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E$9:$E$44</definedName>
    <definedName function="false" hidden="false" name="DKSN" vbProcedure="false">A!$L$6:$L$56</definedName>
    <definedName function="false" hidden="false" name="ENTRY" vbProcedure="false">A!$A$6:$D$53</definedName>
    <definedName function="false" hidden="false" name="MAD" vbProcedure="false">A!$N$6:$N$54</definedName>
    <definedName function="false" hidden="false" name="MORIS" vbProcedure="false">A!$N$6:$N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Appendix A. Average yield (bu/A), rank and yield at stations submitting samples </t>
  </si>
  <si>
    <t xml:space="preserve">            for groat percent and groat protein analysis for the 1998 UMOPN. </t>
  </si>
  <si>
    <t xml:space="preserve">ALL</t>
  </si>
  <si>
    <t xml:space="preserve">ENTRY</t>
  </si>
  <si>
    <t xml:space="preserve">VARIETY OR</t>
  </si>
  <si>
    <t xml:space="preserve">YIELD</t>
  </si>
  <si>
    <t xml:space="preserve">LOCS</t>
  </si>
  <si>
    <t xml:space="preserve">MORD</t>
  </si>
  <si>
    <t xml:space="preserve">WINN</t>
  </si>
  <si>
    <t xml:space="preserve">FARGO</t>
  </si>
  <si>
    <t xml:space="preserve">RSMT</t>
  </si>
  <si>
    <t xml:space="preserve">BROOK</t>
  </si>
  <si>
    <t xml:space="preserve">ITHA</t>
  </si>
  <si>
    <t xml:space="preserve">AMES*</t>
  </si>
  <si>
    <t xml:space="preserve">URBAN*</t>
  </si>
  <si>
    <t xml:space="preserve">W.LAF*</t>
  </si>
  <si>
    <t xml:space="preserve">MORIS*</t>
  </si>
  <si>
    <t xml:space="preserve">MAD*</t>
  </si>
  <si>
    <t xml:space="preserve">MEAD*</t>
  </si>
  <si>
    <t xml:space="preserve">NO.</t>
  </si>
  <si>
    <t xml:space="preserve">STATE SELECTION</t>
  </si>
  <si>
    <t xml:space="preserve">AVG</t>
  </si>
  <si>
    <t xml:space="preserve">RANK</t>
  </si>
  <si>
    <t xml:space="preserve">MAN</t>
  </si>
  <si>
    <t xml:space="preserve">ND</t>
  </si>
  <si>
    <t xml:space="preserve">MN</t>
  </si>
  <si>
    <t xml:space="preserve">SD</t>
  </si>
  <si>
    <t xml:space="preserve">NY</t>
  </si>
  <si>
    <t xml:space="preserve">IA</t>
  </si>
  <si>
    <t xml:space="preserve">IL</t>
  </si>
  <si>
    <t xml:space="preserve">IN</t>
  </si>
  <si>
    <t xml:space="preserve">WI</t>
  </si>
  <si>
    <t xml:space="preserve">NE</t>
  </si>
  <si>
    <t xml:space="preserve">IL 89-2100</t>
  </si>
  <si>
    <t xml:space="preserve">IL 92-6728</t>
  </si>
  <si>
    <t xml:space="preserve">IL 93-8370</t>
  </si>
  <si>
    <t xml:space="preserve">OGLE  (ck)</t>
  </si>
  <si>
    <t xml:space="preserve">P8640A1-31-5-4</t>
  </si>
  <si>
    <t xml:space="preserve">P9220A1-X-1-13</t>
  </si>
  <si>
    <t xml:space="preserve">P9413RB1-2</t>
  </si>
  <si>
    <t xml:space="preserve">IA R56-5</t>
  </si>
  <si>
    <t xml:space="preserve">IA R56-8</t>
  </si>
  <si>
    <t xml:space="preserve">CLINTLAND 64  (ck)</t>
  </si>
  <si>
    <t xml:space="preserve">PA9080-1268</t>
  </si>
  <si>
    <t xml:space="preserve">SD 93311</t>
  </si>
  <si>
    <t xml:space="preserve">SD 94004</t>
  </si>
  <si>
    <t xml:space="preserve">SD 94160</t>
  </si>
  <si>
    <t xml:space="preserve">MN 94238</t>
  </si>
  <si>
    <t xml:space="preserve">MN 95201</t>
  </si>
  <si>
    <t xml:space="preserve">GOPHER  (ck)</t>
  </si>
  <si>
    <t xml:space="preserve">ND 930122</t>
  </si>
  <si>
    <t xml:space="preserve">ND 941127</t>
  </si>
  <si>
    <t xml:space="preserve">ND 941119</t>
  </si>
  <si>
    <t xml:space="preserve">ND 940977</t>
  </si>
  <si>
    <t xml:space="preserve">ND 941505</t>
  </si>
  <si>
    <t xml:space="preserve">ND 941172</t>
  </si>
  <si>
    <t xml:space="preserve">OA 974-1</t>
  </si>
  <si>
    <t xml:space="preserve">OA 973-1</t>
  </si>
  <si>
    <t xml:space="preserve">OA 966-1</t>
  </si>
  <si>
    <t xml:space="preserve">LAO-597-NZ-1391</t>
  </si>
  <si>
    <t xml:space="preserve">LAO-591-NZ-0553</t>
  </si>
  <si>
    <t xml:space="preserve">JERRY (ck)</t>
  </si>
  <si>
    <t xml:space="preserve">OH 1086</t>
  </si>
  <si>
    <t xml:space="preserve">OH 1131</t>
  </si>
  <si>
    <t xml:space="preserve">OH 1132</t>
  </si>
  <si>
    <t xml:space="preserve">WI X6165-6</t>
  </si>
  <si>
    <t xml:space="preserve">WI X6865-5</t>
  </si>
  <si>
    <t xml:space="preserve">WI X7096-1</t>
  </si>
  <si>
    <t xml:space="preserve">WI X6984-3</t>
  </si>
  <si>
    <t xml:space="preserve">MEAN</t>
  </si>
  <si>
    <t xml:space="preserve">F Ratio</t>
  </si>
  <si>
    <t xml:space="preserve">---</t>
  </si>
  <si>
    <t xml:space="preserve">C.V.</t>
  </si>
  <si>
    <t xml:space="preserve">LSD .05</t>
  </si>
  <si>
    <t xml:space="preserve">Reps.</t>
  </si>
  <si>
    <t xml:space="preserve">* Location not included in nursery average.</t>
  </si>
  <si>
    <t xml:space="preserve">  Ames, Urbana, and W. Lafayette due to BYDV infection.</t>
  </si>
  <si>
    <t xml:space="preserve">  Morris, Watertown, and Madison due to crown rust infection.</t>
  </si>
  <si>
    <t xml:space="preserve">  Mead due to high C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5"/>
  <sheetViews>
    <sheetView showFormulas="false" showGridLines="true" showRowColHeaders="true" showZeros="true" rightToLeft="false" tabSelected="true" showOutlineSymbols="true" defaultGridColor="true" view="normal" topLeftCell="H25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22.7"/>
    <col collapsed="false" customWidth="true" hidden="false" outlineLevel="0" max="4" min="4" style="0" width="1.7"/>
    <col collapsed="false" customWidth="true" hidden="false" outlineLevel="0" max="5" min="5" style="0" width="6.85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8" min="8" style="0" width="1.7"/>
    <col collapsed="false" customWidth="true" hidden="false" outlineLevel="0" max="9" min="9" style="0" width="6.85"/>
    <col collapsed="false" customWidth="true" hidden="false" outlineLevel="0" max="10" min="10" style="0" width="1.7"/>
    <col collapsed="false" customWidth="true" hidden="false" outlineLevel="0" max="11" min="11" style="0" width="5.71"/>
    <col collapsed="false" customWidth="true" hidden="false" outlineLevel="0" max="12" min="12" style="0" width="1.7"/>
    <col collapsed="false" customWidth="true" hidden="false" outlineLevel="0" max="14" min="13" style="0" width="6.85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5" customFormat="false" ht="12.95" hidden="false" customHeight="true" outlineLevel="0" collapsed="false">
      <c r="I5" s="2" t="s">
        <v>2</v>
      </c>
      <c r="K5" s="3" t="s">
        <v>2</v>
      </c>
    </row>
    <row r="6" customFormat="false" ht="12.95" hidden="false" customHeight="true" outlineLevel="0" collapsed="false">
      <c r="A6" s="2" t="s">
        <v>3</v>
      </c>
      <c r="C6" s="2" t="s">
        <v>4</v>
      </c>
      <c r="E6" s="2" t="s">
        <v>5</v>
      </c>
      <c r="G6" s="2" t="s">
        <v>5</v>
      </c>
      <c r="I6" s="2" t="s">
        <v>6</v>
      </c>
      <c r="K6" s="3" t="s">
        <v>6</v>
      </c>
      <c r="M6" s="2" t="s">
        <v>7</v>
      </c>
      <c r="N6" s="2" t="s">
        <v>8</v>
      </c>
      <c r="O6" s="2" t="s">
        <v>9</v>
      </c>
      <c r="P6" s="2" t="s">
        <v>10</v>
      </c>
      <c r="Q6" s="2" t="s">
        <v>11</v>
      </c>
      <c r="R6" s="2" t="s">
        <v>12</v>
      </c>
      <c r="S6" s="2" t="s">
        <v>13</v>
      </c>
      <c r="T6" s="2" t="s">
        <v>14</v>
      </c>
      <c r="U6" s="2" t="s">
        <v>15</v>
      </c>
      <c r="V6" s="2" t="s">
        <v>16</v>
      </c>
      <c r="W6" s="2" t="s">
        <v>17</v>
      </c>
      <c r="X6" s="2" t="s">
        <v>18</v>
      </c>
    </row>
    <row r="7" customFormat="false" ht="12.95" hidden="false" customHeight="true" outlineLevel="0" collapsed="false">
      <c r="A7" s="4" t="s">
        <v>19</v>
      </c>
      <c r="B7" s="4"/>
      <c r="C7" s="4" t="s">
        <v>20</v>
      </c>
      <c r="D7" s="4"/>
      <c r="E7" s="4" t="s">
        <v>21</v>
      </c>
      <c r="F7" s="4"/>
      <c r="G7" s="4" t="s">
        <v>22</v>
      </c>
      <c r="H7" s="4"/>
      <c r="I7" s="4" t="s">
        <v>21</v>
      </c>
      <c r="J7" s="4"/>
      <c r="K7" s="5" t="s">
        <v>22</v>
      </c>
      <c r="L7" s="4"/>
      <c r="M7" s="4" t="s">
        <v>23</v>
      </c>
      <c r="N7" s="4" t="s">
        <v>23</v>
      </c>
      <c r="O7" s="4" t="s">
        <v>24</v>
      </c>
      <c r="P7" s="4" t="s">
        <v>25</v>
      </c>
      <c r="Q7" s="4" t="s">
        <v>26</v>
      </c>
      <c r="R7" s="4" t="s">
        <v>27</v>
      </c>
      <c r="S7" s="4" t="s">
        <v>28</v>
      </c>
      <c r="T7" s="4" t="s">
        <v>29</v>
      </c>
      <c r="U7" s="4" t="s">
        <v>30</v>
      </c>
      <c r="V7" s="4" t="s">
        <v>25</v>
      </c>
      <c r="W7" s="4" t="s">
        <v>31</v>
      </c>
      <c r="X7" s="4" t="s">
        <v>32</v>
      </c>
    </row>
    <row r="9" customFormat="false" ht="12.95" hidden="false" customHeight="true" outlineLevel="0" collapsed="false">
      <c r="A9" s="6" t="n">
        <v>1</v>
      </c>
      <c r="C9" s="7" t="s">
        <v>33</v>
      </c>
      <c r="E9" s="8" t="n">
        <v>121.85</v>
      </c>
      <c r="G9" s="6" t="n">
        <v>29</v>
      </c>
      <c r="I9" s="8" t="n">
        <v>106.266666666667</v>
      </c>
      <c r="K9" s="6" t="n">
        <v>23</v>
      </c>
      <c r="M9" s="8" t="n">
        <v>171</v>
      </c>
      <c r="N9" s="8" t="n">
        <v>168.2</v>
      </c>
      <c r="O9" s="8" t="n">
        <v>135</v>
      </c>
      <c r="P9" s="1" t="n">
        <v>87</v>
      </c>
      <c r="Q9" s="1" t="n">
        <v>90.1</v>
      </c>
      <c r="R9" s="1" t="n">
        <v>79.8</v>
      </c>
      <c r="S9" s="1" t="n">
        <v>121.1</v>
      </c>
      <c r="T9" s="1" t="n">
        <v>79.3</v>
      </c>
      <c r="U9" s="1" t="n">
        <v>60.4</v>
      </c>
      <c r="V9" s="1" t="n">
        <v>157.6</v>
      </c>
      <c r="W9" s="1" t="n">
        <v>51.8</v>
      </c>
      <c r="X9" s="1" t="n">
        <v>73.9</v>
      </c>
    </row>
    <row r="10" customFormat="false" ht="12.95" hidden="false" customHeight="true" outlineLevel="0" collapsed="false">
      <c r="A10" s="6" t="n">
        <v>2</v>
      </c>
      <c r="C10" s="7" t="s">
        <v>34</v>
      </c>
      <c r="E10" s="8" t="n">
        <v>128.85</v>
      </c>
      <c r="G10" s="6" t="n">
        <v>17</v>
      </c>
      <c r="I10" s="8" t="n">
        <v>110.183333333333</v>
      </c>
      <c r="K10" s="6" t="n">
        <v>14</v>
      </c>
      <c r="M10" s="8" t="n">
        <v>149.4</v>
      </c>
      <c r="N10" s="8" t="n">
        <v>196.2</v>
      </c>
      <c r="O10" s="8" t="n">
        <v>180</v>
      </c>
      <c r="P10" s="1" t="n">
        <v>80.2</v>
      </c>
      <c r="Q10" s="1" t="n">
        <v>84.2</v>
      </c>
      <c r="R10" s="1" t="n">
        <v>83.1</v>
      </c>
      <c r="S10" s="1" t="n">
        <v>93.5</v>
      </c>
      <c r="T10" s="1" t="n">
        <v>87.8</v>
      </c>
      <c r="U10" s="1" t="n">
        <v>86.9</v>
      </c>
      <c r="V10" s="1" t="n">
        <v>179.7</v>
      </c>
      <c r="W10" s="1" t="n">
        <v>48.8</v>
      </c>
      <c r="X10" s="1" t="n">
        <v>52.4</v>
      </c>
    </row>
    <row r="11" customFormat="false" ht="12.95" hidden="false" customHeight="true" outlineLevel="0" collapsed="false">
      <c r="A11" s="6" t="n">
        <v>3</v>
      </c>
      <c r="C11" s="7" t="s">
        <v>35</v>
      </c>
      <c r="E11" s="8" t="n">
        <v>131.05</v>
      </c>
      <c r="G11" s="6" t="n">
        <v>13</v>
      </c>
      <c r="I11" s="8" t="n">
        <v>109.608333333333</v>
      </c>
      <c r="K11" s="6" t="n">
        <v>15</v>
      </c>
      <c r="M11" s="8" t="n">
        <v>175.5</v>
      </c>
      <c r="N11" s="8" t="n">
        <v>202.8</v>
      </c>
      <c r="O11" s="8" t="n">
        <v>140</v>
      </c>
      <c r="P11" s="1" t="n">
        <v>85.4</v>
      </c>
      <c r="Q11" s="1" t="n">
        <v>82.6</v>
      </c>
      <c r="R11" s="1" t="n">
        <v>100</v>
      </c>
      <c r="S11" s="1" t="n">
        <v>101.9</v>
      </c>
      <c r="T11" s="1" t="n">
        <v>97.1</v>
      </c>
      <c r="U11" s="1" t="n">
        <v>70.8</v>
      </c>
      <c r="V11" s="1" t="n">
        <v>144</v>
      </c>
      <c r="W11" s="1" t="n">
        <v>41.6</v>
      </c>
      <c r="X11" s="1" t="n">
        <v>73.6</v>
      </c>
    </row>
    <row r="12" customFormat="false" ht="12.95" hidden="false" customHeight="true" outlineLevel="0" collapsed="false">
      <c r="A12" s="9" t="n">
        <v>4</v>
      </c>
      <c r="B12" s="10"/>
      <c r="C12" s="10" t="s">
        <v>36</v>
      </c>
      <c r="D12" s="10"/>
      <c r="E12" s="11" t="n">
        <v>129.3</v>
      </c>
      <c r="F12" s="10"/>
      <c r="G12" s="9" t="n">
        <v>16</v>
      </c>
      <c r="H12" s="10"/>
      <c r="I12" s="11" t="n">
        <v>113.233333333333</v>
      </c>
      <c r="J12" s="11"/>
      <c r="K12" s="9" t="n">
        <v>7</v>
      </c>
      <c r="L12" s="11"/>
      <c r="M12" s="11" t="n">
        <v>168.7</v>
      </c>
      <c r="N12" s="11" t="n">
        <v>154.4</v>
      </c>
      <c r="O12" s="11" t="n">
        <v>165</v>
      </c>
      <c r="P12" s="10" t="n">
        <v>92.3</v>
      </c>
      <c r="Q12" s="10" t="n">
        <v>96.3</v>
      </c>
      <c r="R12" s="10" t="n">
        <v>99.1</v>
      </c>
      <c r="S12" s="10" t="n">
        <v>113</v>
      </c>
      <c r="T12" s="10" t="n">
        <v>78.5</v>
      </c>
      <c r="U12" s="10" t="n">
        <v>72.6</v>
      </c>
      <c r="V12" s="10" t="n">
        <v>186.4</v>
      </c>
      <c r="W12" s="10" t="n">
        <v>66.4</v>
      </c>
      <c r="X12" s="10" t="n">
        <v>66.1</v>
      </c>
    </row>
    <row r="13" customFormat="false" ht="12.95" hidden="false" customHeight="true" outlineLevel="0" collapsed="false">
      <c r="A13" s="6" t="n">
        <v>5</v>
      </c>
      <c r="C13" s="7" t="s">
        <v>37</v>
      </c>
      <c r="E13" s="8" t="n">
        <v>129.683333333333</v>
      </c>
      <c r="G13" s="6" t="n">
        <v>15</v>
      </c>
      <c r="I13" s="8" t="n">
        <v>120.866666666667</v>
      </c>
      <c r="K13" s="6" t="n">
        <v>1</v>
      </c>
      <c r="M13" s="8" t="n">
        <v>167.4</v>
      </c>
      <c r="N13" s="8" t="n">
        <v>191.1</v>
      </c>
      <c r="O13" s="8" t="n">
        <v>165</v>
      </c>
      <c r="P13" s="1" t="n">
        <v>81.7</v>
      </c>
      <c r="Q13" s="1" t="n">
        <v>85.2</v>
      </c>
      <c r="R13" s="1" t="n">
        <v>87.7</v>
      </c>
      <c r="S13" s="1" t="n">
        <v>122</v>
      </c>
      <c r="T13" s="1" t="n">
        <v>86.8</v>
      </c>
      <c r="U13" s="1" t="n">
        <v>71.3</v>
      </c>
      <c r="V13" s="1" t="n">
        <v>197.6</v>
      </c>
      <c r="W13" s="1" t="n">
        <v>109.8</v>
      </c>
      <c r="X13" s="1" t="n">
        <v>84.8</v>
      </c>
    </row>
    <row r="14" customFormat="false" ht="12.95" hidden="false" customHeight="true" outlineLevel="0" collapsed="false">
      <c r="A14" s="6" t="n">
        <v>6</v>
      </c>
      <c r="C14" s="7" t="s">
        <v>38</v>
      </c>
      <c r="E14" s="8" t="n">
        <v>122.866666666667</v>
      </c>
      <c r="G14" s="6" t="n">
        <v>27</v>
      </c>
      <c r="I14" s="8" t="n">
        <v>109.083333333333</v>
      </c>
      <c r="K14" s="6" t="n">
        <v>16</v>
      </c>
      <c r="M14" s="8" t="n">
        <v>150.8</v>
      </c>
      <c r="N14" s="8" t="n">
        <v>165.3</v>
      </c>
      <c r="O14" s="8" t="n">
        <v>160</v>
      </c>
      <c r="P14" s="1" t="n">
        <v>82.7</v>
      </c>
      <c r="Q14" s="1" t="n">
        <v>82.9</v>
      </c>
      <c r="R14" s="1" t="n">
        <v>95.5</v>
      </c>
      <c r="S14" s="1" t="n">
        <v>116.1</v>
      </c>
      <c r="T14" s="1" t="n">
        <v>83.8</v>
      </c>
      <c r="U14" s="1" t="n">
        <v>70.9</v>
      </c>
      <c r="V14" s="1" t="n">
        <v>166.7</v>
      </c>
      <c r="W14" s="1" t="n">
        <v>61.4</v>
      </c>
      <c r="X14" s="1" t="n">
        <v>72.9</v>
      </c>
    </row>
    <row r="15" customFormat="false" ht="12.95" hidden="false" customHeight="true" outlineLevel="0" collapsed="false">
      <c r="A15" s="6" t="n">
        <v>7</v>
      </c>
      <c r="C15" s="7" t="s">
        <v>39</v>
      </c>
      <c r="E15" s="8" t="n">
        <v>132.983333333333</v>
      </c>
      <c r="G15" s="6" t="n">
        <v>9</v>
      </c>
      <c r="I15" s="8" t="n">
        <v>118.283333333333</v>
      </c>
      <c r="K15" s="6" t="n">
        <v>2</v>
      </c>
      <c r="M15" s="8" t="n">
        <v>157.2</v>
      </c>
      <c r="N15" s="8" t="n">
        <v>195</v>
      </c>
      <c r="O15" s="8" t="n">
        <v>176</v>
      </c>
      <c r="P15" s="1" t="n">
        <v>85.2</v>
      </c>
      <c r="Q15" s="1" t="n">
        <v>87.7</v>
      </c>
      <c r="R15" s="1" t="n">
        <v>96.8</v>
      </c>
      <c r="S15" s="1" t="n">
        <v>115.2</v>
      </c>
      <c r="T15" s="1" t="n">
        <v>80.1</v>
      </c>
      <c r="U15" s="1" t="n">
        <v>86.5</v>
      </c>
      <c r="V15" s="1" t="n">
        <v>186.6</v>
      </c>
      <c r="W15" s="1" t="n">
        <v>83.1</v>
      </c>
      <c r="X15" s="1" t="n">
        <v>70</v>
      </c>
    </row>
    <row r="16" customFormat="false" ht="12.95" hidden="false" customHeight="true" outlineLevel="0" collapsed="false">
      <c r="A16" s="9" t="n">
        <v>8</v>
      </c>
      <c r="B16" s="10"/>
      <c r="C16" s="10" t="s">
        <v>40</v>
      </c>
      <c r="D16" s="10"/>
      <c r="E16" s="11" t="n">
        <v>135.516666666667</v>
      </c>
      <c r="F16" s="10"/>
      <c r="G16" s="9" t="n">
        <v>5</v>
      </c>
      <c r="H16" s="10"/>
      <c r="I16" s="11" t="n">
        <v>111.791666666667</v>
      </c>
      <c r="J16" s="11"/>
      <c r="K16" s="9" t="n">
        <v>11</v>
      </c>
      <c r="L16" s="11"/>
      <c r="M16" s="11" t="n">
        <v>174.5</v>
      </c>
      <c r="N16" s="11" t="n">
        <v>202.2</v>
      </c>
      <c r="O16" s="11" t="n">
        <v>170</v>
      </c>
      <c r="P16" s="10" t="n">
        <v>90.7</v>
      </c>
      <c r="Q16" s="10" t="n">
        <v>91.2</v>
      </c>
      <c r="R16" s="10" t="n">
        <v>84.5</v>
      </c>
      <c r="S16" s="10" t="n">
        <v>118.4</v>
      </c>
      <c r="T16" s="10" t="n">
        <v>64.5</v>
      </c>
      <c r="U16" s="10" t="n">
        <v>66.4</v>
      </c>
      <c r="V16" s="10" t="n">
        <v>164.8</v>
      </c>
      <c r="W16" s="10" t="n">
        <v>60.2</v>
      </c>
      <c r="X16" s="10" t="n">
        <v>54.1</v>
      </c>
    </row>
    <row r="17" customFormat="false" ht="12.95" hidden="false" customHeight="true" outlineLevel="0" collapsed="false">
      <c r="A17" s="6" t="n">
        <v>9</v>
      </c>
      <c r="C17" s="7" t="s">
        <v>41</v>
      </c>
      <c r="E17" s="8" t="n">
        <v>130.283333333333</v>
      </c>
      <c r="G17" s="6" t="n">
        <v>14</v>
      </c>
      <c r="I17" s="8" t="n">
        <v>110.966666666667</v>
      </c>
      <c r="K17" s="6" t="n">
        <v>13</v>
      </c>
      <c r="M17" s="8" t="n">
        <v>167.3</v>
      </c>
      <c r="N17" s="8" t="n">
        <v>190.9</v>
      </c>
      <c r="O17" s="8" t="n">
        <v>161</v>
      </c>
      <c r="P17" s="1" t="n">
        <v>75.3</v>
      </c>
      <c r="Q17" s="1" t="n">
        <v>89.4</v>
      </c>
      <c r="R17" s="1" t="n">
        <v>97.8</v>
      </c>
      <c r="S17" s="1" t="n">
        <v>103.8</v>
      </c>
      <c r="T17" s="1" t="n">
        <v>86</v>
      </c>
      <c r="U17" s="1" t="n">
        <v>57.9</v>
      </c>
      <c r="V17" s="1" t="n">
        <v>202.6</v>
      </c>
      <c r="W17" s="1" t="n">
        <v>51.2</v>
      </c>
      <c r="X17" s="1" t="n">
        <v>48.4</v>
      </c>
    </row>
    <row r="18" customFormat="false" ht="12.95" hidden="false" customHeight="true" outlineLevel="0" collapsed="false">
      <c r="A18" s="6" t="n">
        <v>10</v>
      </c>
      <c r="C18" s="7" t="s">
        <v>42</v>
      </c>
      <c r="E18" s="8" t="n">
        <v>108.516666666667</v>
      </c>
      <c r="G18" s="6" t="n">
        <v>34</v>
      </c>
      <c r="I18" s="8" t="n">
        <v>82.775</v>
      </c>
      <c r="K18" s="6" t="n">
        <v>35</v>
      </c>
      <c r="M18" s="8" t="n">
        <v>139</v>
      </c>
      <c r="N18" s="8" t="n">
        <v>186.9</v>
      </c>
      <c r="O18" s="8" t="n">
        <v>119</v>
      </c>
      <c r="P18" s="1" t="n">
        <v>66.3</v>
      </c>
      <c r="Q18" s="1" t="n">
        <v>74.3</v>
      </c>
      <c r="R18" s="1" t="n">
        <v>65.6</v>
      </c>
      <c r="S18" s="1" t="n">
        <v>98.9</v>
      </c>
      <c r="T18" s="1" t="n">
        <v>17.5</v>
      </c>
      <c r="U18" s="1" t="n">
        <v>20</v>
      </c>
      <c r="V18" s="1" t="n">
        <v>108.1</v>
      </c>
      <c r="W18" s="1" t="n">
        <v>49.3</v>
      </c>
      <c r="X18" s="1" t="n">
        <v>48.4</v>
      </c>
    </row>
    <row r="19" customFormat="false" ht="12.95" hidden="false" customHeight="true" outlineLevel="0" collapsed="false">
      <c r="A19" s="6" t="n">
        <v>11</v>
      </c>
      <c r="C19" s="7" t="s">
        <v>43</v>
      </c>
      <c r="E19" s="8" t="n">
        <v>124.05</v>
      </c>
      <c r="G19" s="6" t="n">
        <v>26</v>
      </c>
      <c r="I19" s="8" t="n">
        <v>100.666666666667</v>
      </c>
      <c r="K19" s="6" t="n">
        <v>29</v>
      </c>
      <c r="M19" s="8" t="n">
        <v>158.3</v>
      </c>
      <c r="N19" s="8" t="n">
        <v>202.7</v>
      </c>
      <c r="O19" s="8" t="n">
        <v>133</v>
      </c>
      <c r="P19" s="1" t="n">
        <v>88.7</v>
      </c>
      <c r="Q19" s="1" t="n">
        <v>68.7</v>
      </c>
      <c r="R19" s="1" t="n">
        <v>92.9</v>
      </c>
      <c r="S19" s="1" t="n">
        <v>97.9</v>
      </c>
      <c r="T19" s="1" t="n">
        <v>67.4</v>
      </c>
      <c r="U19" s="1" t="n">
        <v>42.9</v>
      </c>
      <c r="V19" s="1" t="n">
        <v>169.7</v>
      </c>
      <c r="W19" s="1" t="n">
        <v>36.6</v>
      </c>
      <c r="X19" s="1" t="n">
        <v>49.2</v>
      </c>
    </row>
    <row r="20" customFormat="false" ht="12.95" hidden="false" customHeight="true" outlineLevel="0" collapsed="false">
      <c r="A20" s="9" t="n">
        <v>12</v>
      </c>
      <c r="B20" s="10"/>
      <c r="C20" s="10" t="s">
        <v>44</v>
      </c>
      <c r="D20" s="10"/>
      <c r="E20" s="11" t="n">
        <v>112.716666666667</v>
      </c>
      <c r="F20" s="10"/>
      <c r="G20" s="9" t="n">
        <v>33</v>
      </c>
      <c r="H20" s="10"/>
      <c r="I20" s="11" t="n">
        <v>99.1833333333333</v>
      </c>
      <c r="J20" s="11"/>
      <c r="K20" s="9" t="n">
        <v>31</v>
      </c>
      <c r="L20" s="11"/>
      <c r="M20" s="11" t="n">
        <v>143.3</v>
      </c>
      <c r="N20" s="11" t="n">
        <v>140</v>
      </c>
      <c r="O20" s="11" t="n">
        <v>142</v>
      </c>
      <c r="P20" s="10" t="n">
        <v>72.2</v>
      </c>
      <c r="Q20" s="10" t="n">
        <v>88.7</v>
      </c>
      <c r="R20" s="10" t="n">
        <v>90.1</v>
      </c>
      <c r="S20" s="10" t="n">
        <v>114.7</v>
      </c>
      <c r="T20" s="10" t="n">
        <v>47.6</v>
      </c>
      <c r="U20" s="10" t="n">
        <v>23.3</v>
      </c>
      <c r="V20" s="10" t="n">
        <v>174.3</v>
      </c>
      <c r="W20" s="10" t="n">
        <v>91.1</v>
      </c>
      <c r="X20" s="10" t="n">
        <v>62.9</v>
      </c>
    </row>
    <row r="21" customFormat="false" ht="12.95" hidden="false" customHeight="true" outlineLevel="0" collapsed="false">
      <c r="A21" s="6" t="n">
        <v>13</v>
      </c>
      <c r="C21" s="7" t="s">
        <v>45</v>
      </c>
      <c r="E21" s="8" t="n">
        <v>117.416666666667</v>
      </c>
      <c r="G21" s="6" t="n">
        <v>31</v>
      </c>
      <c r="I21" s="8" t="n">
        <v>104.633333333333</v>
      </c>
      <c r="K21" s="6" t="n">
        <v>27</v>
      </c>
      <c r="M21" s="8" t="n">
        <v>147.5</v>
      </c>
      <c r="N21" s="8" t="n">
        <v>173</v>
      </c>
      <c r="O21" s="8" t="n">
        <v>129</v>
      </c>
      <c r="P21" s="1" t="n">
        <v>87.7</v>
      </c>
      <c r="Q21" s="1" t="n">
        <v>84.8</v>
      </c>
      <c r="R21" s="1" t="n">
        <v>82.5</v>
      </c>
      <c r="S21" s="1" t="n">
        <v>123</v>
      </c>
      <c r="T21" s="1" t="n">
        <v>50.8</v>
      </c>
      <c r="U21" s="1" t="n">
        <v>64.3</v>
      </c>
      <c r="V21" s="1" t="n">
        <v>160.9</v>
      </c>
      <c r="W21" s="1" t="n">
        <v>76.9</v>
      </c>
      <c r="X21" s="1" t="n">
        <v>75.2</v>
      </c>
    </row>
    <row r="22" customFormat="false" ht="12.95" hidden="false" customHeight="true" outlineLevel="0" collapsed="false">
      <c r="A22" s="6" t="n">
        <v>14</v>
      </c>
      <c r="C22" s="7" t="s">
        <v>46</v>
      </c>
      <c r="E22" s="8" t="n">
        <v>132.983333333333</v>
      </c>
      <c r="G22" s="6" t="n">
        <v>10</v>
      </c>
      <c r="I22" s="8" t="n">
        <v>108.783333333333</v>
      </c>
      <c r="K22" s="6" t="n">
        <v>19</v>
      </c>
      <c r="M22" s="8" t="n">
        <v>158.5</v>
      </c>
      <c r="N22" s="8" t="n">
        <v>199</v>
      </c>
      <c r="O22" s="8" t="n">
        <v>172</v>
      </c>
      <c r="P22" s="1" t="n">
        <v>98.7</v>
      </c>
      <c r="Q22" s="1" t="n">
        <v>86.5</v>
      </c>
      <c r="R22" s="1" t="n">
        <v>83.2</v>
      </c>
      <c r="S22" s="1" t="n">
        <v>112.3</v>
      </c>
      <c r="T22" s="1" t="n">
        <v>45.5</v>
      </c>
      <c r="U22" s="1" t="n">
        <v>38.9</v>
      </c>
      <c r="V22" s="1" t="n">
        <v>172.8</v>
      </c>
      <c r="W22" s="1" t="n">
        <v>62.1</v>
      </c>
      <c r="X22" s="1" t="n">
        <v>75.9</v>
      </c>
    </row>
    <row r="23" customFormat="false" ht="12.95" hidden="false" customHeight="true" outlineLevel="0" collapsed="false">
      <c r="A23" s="6" t="n">
        <v>15</v>
      </c>
      <c r="C23" s="7" t="s">
        <v>47</v>
      </c>
      <c r="E23" s="8" t="n">
        <v>135.516666666667</v>
      </c>
      <c r="G23" s="6" t="n">
        <v>6</v>
      </c>
      <c r="I23" s="8" t="n">
        <v>112.391666666667</v>
      </c>
      <c r="K23" s="6" t="n">
        <v>9</v>
      </c>
      <c r="M23" s="8" t="n">
        <v>180.5</v>
      </c>
      <c r="N23" s="8" t="n">
        <v>221.3</v>
      </c>
      <c r="O23" s="8" t="n">
        <v>142</v>
      </c>
      <c r="P23" s="1" t="n">
        <v>93</v>
      </c>
      <c r="Q23" s="1" t="n">
        <v>87.8</v>
      </c>
      <c r="R23" s="1" t="n">
        <v>88.5</v>
      </c>
      <c r="S23" s="1" t="n">
        <v>103.5</v>
      </c>
      <c r="T23" s="1" t="n">
        <v>53.5</v>
      </c>
      <c r="U23" s="1" t="n">
        <v>48.5</v>
      </c>
      <c r="V23" s="1" t="n">
        <v>191.6</v>
      </c>
      <c r="W23" s="1" t="n">
        <v>74.4</v>
      </c>
      <c r="X23" s="1" t="n">
        <v>64.1</v>
      </c>
    </row>
    <row r="24" customFormat="false" ht="12.95" hidden="false" customHeight="true" outlineLevel="0" collapsed="false">
      <c r="A24" s="9" t="n">
        <v>16</v>
      </c>
      <c r="B24" s="10"/>
      <c r="C24" s="10" t="s">
        <v>48</v>
      </c>
      <c r="D24" s="10"/>
      <c r="E24" s="11" t="n">
        <v>124.1</v>
      </c>
      <c r="F24" s="10"/>
      <c r="G24" s="9" t="n">
        <v>25</v>
      </c>
      <c r="H24" s="10"/>
      <c r="I24" s="11" t="n">
        <v>103.983333333333</v>
      </c>
      <c r="J24" s="11"/>
      <c r="K24" s="9" t="n">
        <v>28</v>
      </c>
      <c r="L24" s="11"/>
      <c r="M24" s="11" t="n">
        <v>169.2</v>
      </c>
      <c r="N24" s="11" t="n">
        <v>178.4</v>
      </c>
      <c r="O24" s="11" t="n">
        <v>148</v>
      </c>
      <c r="P24" s="10" t="n">
        <v>80.5</v>
      </c>
      <c r="Q24" s="10" t="n">
        <v>77.7</v>
      </c>
      <c r="R24" s="10" t="n">
        <v>90.8</v>
      </c>
      <c r="S24" s="10" t="n">
        <v>113</v>
      </c>
      <c r="T24" s="10" t="n">
        <v>44.9</v>
      </c>
      <c r="U24" s="10" t="n">
        <v>34.9</v>
      </c>
      <c r="V24" s="10" t="n">
        <v>188.5</v>
      </c>
      <c r="W24" s="10" t="n">
        <v>58.3</v>
      </c>
      <c r="X24" s="10" t="n">
        <v>63.6</v>
      </c>
    </row>
    <row r="25" customFormat="false" ht="12.95" hidden="false" customHeight="true" outlineLevel="0" collapsed="false">
      <c r="A25" s="6" t="n">
        <v>17</v>
      </c>
      <c r="C25" s="7" t="s">
        <v>49</v>
      </c>
      <c r="E25" s="8" t="n">
        <v>93.0166666666667</v>
      </c>
      <c r="G25" s="6" t="n">
        <v>36</v>
      </c>
      <c r="I25" s="8" t="n">
        <v>73.95</v>
      </c>
      <c r="K25" s="6" t="n">
        <v>36</v>
      </c>
      <c r="M25" s="8" t="n">
        <v>110.1</v>
      </c>
      <c r="N25" s="8" t="n">
        <v>144.5</v>
      </c>
      <c r="O25" s="8" t="n">
        <v>111</v>
      </c>
      <c r="P25" s="1" t="n">
        <v>69.7</v>
      </c>
      <c r="Q25" s="1" t="n">
        <v>71.8</v>
      </c>
      <c r="R25" s="1" t="n">
        <v>51</v>
      </c>
      <c r="S25" s="1" t="n">
        <v>86.7</v>
      </c>
      <c r="T25" s="1" t="n">
        <v>56.4</v>
      </c>
      <c r="U25" s="1" t="n">
        <v>28.3</v>
      </c>
      <c r="V25" s="1" t="n">
        <v>80.4</v>
      </c>
      <c r="W25" s="1" t="n">
        <v>30.5</v>
      </c>
      <c r="X25" s="1" t="n">
        <v>47</v>
      </c>
    </row>
    <row r="26" customFormat="false" ht="12.95" hidden="false" customHeight="true" outlineLevel="0" collapsed="false">
      <c r="A26" s="6" t="n">
        <v>18</v>
      </c>
      <c r="C26" s="7" t="s">
        <v>50</v>
      </c>
      <c r="E26" s="8" t="n">
        <v>138.35</v>
      </c>
      <c r="G26" s="6" t="n">
        <v>2</v>
      </c>
      <c r="I26" s="8" t="n">
        <v>114.533333333333</v>
      </c>
      <c r="K26" s="6" t="n">
        <v>5</v>
      </c>
      <c r="M26" s="8" t="n">
        <v>192.9</v>
      </c>
      <c r="N26" s="8" t="n">
        <v>195.4</v>
      </c>
      <c r="O26" s="8" t="n">
        <v>177</v>
      </c>
      <c r="P26" s="1" t="n">
        <v>78.7</v>
      </c>
      <c r="Q26" s="1" t="n">
        <v>91.3</v>
      </c>
      <c r="R26" s="1" t="n">
        <v>94.8</v>
      </c>
      <c r="S26" s="1" t="n">
        <v>135.9</v>
      </c>
      <c r="T26" s="1" t="n">
        <v>70.1</v>
      </c>
      <c r="U26" s="1" t="n">
        <v>54.3</v>
      </c>
      <c r="V26" s="1" t="n">
        <v>182.1</v>
      </c>
      <c r="W26" s="1" t="n">
        <v>46.8</v>
      </c>
      <c r="X26" s="1" t="n">
        <v>55.1</v>
      </c>
    </row>
    <row r="27" customFormat="false" ht="12.95" hidden="false" customHeight="true" outlineLevel="0" collapsed="false">
      <c r="A27" s="6" t="n">
        <v>19</v>
      </c>
      <c r="C27" s="7" t="s">
        <v>51</v>
      </c>
      <c r="E27" s="8" t="n">
        <v>144.483333333333</v>
      </c>
      <c r="G27" s="6" t="n">
        <v>1</v>
      </c>
      <c r="I27" s="8" t="n">
        <v>117.741666666667</v>
      </c>
      <c r="K27" s="6" t="n">
        <v>3</v>
      </c>
      <c r="M27" s="8" t="n">
        <v>183.4</v>
      </c>
      <c r="N27" s="8" t="n">
        <v>225.4</v>
      </c>
      <c r="O27" s="8" t="n">
        <v>163</v>
      </c>
      <c r="P27" s="1" t="n">
        <v>110.5</v>
      </c>
      <c r="Q27" s="1" t="n">
        <v>93</v>
      </c>
      <c r="R27" s="1" t="n">
        <v>91.6</v>
      </c>
      <c r="S27" s="1" t="n">
        <v>129.1</v>
      </c>
      <c r="T27" s="1" t="n">
        <v>35.2</v>
      </c>
      <c r="U27" s="1" t="n">
        <v>52.6</v>
      </c>
      <c r="V27" s="1" t="n">
        <v>170.2</v>
      </c>
      <c r="W27" s="1" t="n">
        <v>82.4</v>
      </c>
      <c r="X27" s="1" t="n">
        <v>76.5</v>
      </c>
    </row>
    <row r="28" customFormat="false" ht="12.95" hidden="false" customHeight="true" outlineLevel="0" collapsed="false">
      <c r="A28" s="9" t="n">
        <v>20</v>
      </c>
      <c r="B28" s="10"/>
      <c r="C28" s="10" t="s">
        <v>52</v>
      </c>
      <c r="D28" s="10"/>
      <c r="E28" s="11" t="n">
        <v>128.016666666667</v>
      </c>
      <c r="F28" s="10"/>
      <c r="G28" s="9" t="n">
        <v>18</v>
      </c>
      <c r="H28" s="10"/>
      <c r="I28" s="11" t="n">
        <v>108.875</v>
      </c>
      <c r="J28" s="11"/>
      <c r="K28" s="9" t="n">
        <v>18</v>
      </c>
      <c r="L28" s="11"/>
      <c r="M28" s="11" t="n">
        <v>153.4</v>
      </c>
      <c r="N28" s="11" t="n">
        <v>184</v>
      </c>
      <c r="O28" s="11" t="n">
        <v>157</v>
      </c>
      <c r="P28" s="10" t="n">
        <v>102.4</v>
      </c>
      <c r="Q28" s="10" t="n">
        <v>92.4</v>
      </c>
      <c r="R28" s="10" t="n">
        <v>78.9</v>
      </c>
      <c r="S28" s="10" t="n">
        <v>119.1</v>
      </c>
      <c r="T28" s="10" t="n">
        <v>40.7</v>
      </c>
      <c r="U28" s="10" t="n">
        <v>45.5</v>
      </c>
      <c r="V28" s="10" t="n">
        <v>196.1</v>
      </c>
      <c r="W28" s="10" t="n">
        <v>70.6</v>
      </c>
      <c r="X28" s="10" t="n">
        <v>66.4</v>
      </c>
    </row>
    <row r="29" customFormat="false" ht="12.95" hidden="false" customHeight="true" outlineLevel="0" collapsed="false">
      <c r="A29" s="6" t="n">
        <v>21</v>
      </c>
      <c r="C29" s="7" t="s">
        <v>53</v>
      </c>
      <c r="E29" s="8" t="n">
        <v>136.333333333333</v>
      </c>
      <c r="G29" s="6" t="n">
        <v>4</v>
      </c>
      <c r="I29" s="8" t="n">
        <v>108.966666666667</v>
      </c>
      <c r="K29" s="6" t="n">
        <v>17</v>
      </c>
      <c r="M29" s="8" t="n">
        <v>166.9</v>
      </c>
      <c r="N29" s="8" t="n">
        <v>216.5</v>
      </c>
      <c r="O29" s="8" t="n">
        <v>158</v>
      </c>
      <c r="P29" s="1" t="n">
        <v>95.3</v>
      </c>
      <c r="Q29" s="1" t="n">
        <v>94.2</v>
      </c>
      <c r="R29" s="1" t="n">
        <v>87.1</v>
      </c>
      <c r="S29" s="1" t="n">
        <v>122.9</v>
      </c>
      <c r="T29" s="1" t="n">
        <v>48.7</v>
      </c>
      <c r="U29" s="1" t="n">
        <v>47.8</v>
      </c>
      <c r="V29" s="1" t="n">
        <v>127.8</v>
      </c>
      <c r="W29" s="1" t="n">
        <v>80.9</v>
      </c>
      <c r="X29" s="1" t="n">
        <v>61.5</v>
      </c>
    </row>
    <row r="30" customFormat="false" ht="12.95" hidden="false" customHeight="true" outlineLevel="0" collapsed="false">
      <c r="A30" s="6" t="n">
        <v>22</v>
      </c>
      <c r="C30" s="7" t="s">
        <v>54</v>
      </c>
      <c r="E30" s="8" t="n">
        <v>125.183333333333</v>
      </c>
      <c r="G30" s="6" t="n">
        <v>22</v>
      </c>
      <c r="I30" s="8" t="n">
        <v>95.1083333333333</v>
      </c>
      <c r="K30" s="6" t="n">
        <v>34</v>
      </c>
      <c r="M30" s="8" t="n">
        <v>183.2</v>
      </c>
      <c r="N30" s="8" t="n">
        <v>173.5</v>
      </c>
      <c r="O30" s="8" t="n">
        <v>151</v>
      </c>
      <c r="P30" s="1" t="n">
        <v>78.3</v>
      </c>
      <c r="Q30" s="1" t="n">
        <v>94.8</v>
      </c>
      <c r="R30" s="1" t="n">
        <v>70.3</v>
      </c>
      <c r="S30" s="1" t="n">
        <v>99.7</v>
      </c>
      <c r="T30" s="1" t="n">
        <v>42.1</v>
      </c>
      <c r="U30" s="1" t="n">
        <v>23.5</v>
      </c>
      <c r="V30" s="1" t="n">
        <v>88.8</v>
      </c>
      <c r="W30" s="1" t="n">
        <v>68.6</v>
      </c>
      <c r="X30" s="1" t="n">
        <v>67.5</v>
      </c>
    </row>
    <row r="31" customFormat="false" ht="12.95" hidden="false" customHeight="true" outlineLevel="0" collapsed="false">
      <c r="A31" s="6" t="n">
        <v>23</v>
      </c>
      <c r="C31" s="7" t="s">
        <v>55</v>
      </c>
      <c r="E31" s="8" t="n">
        <v>133.35</v>
      </c>
      <c r="G31" s="6" t="n">
        <v>7</v>
      </c>
      <c r="I31" s="8" t="n">
        <v>111.583333333333</v>
      </c>
      <c r="K31" s="6" t="n">
        <v>12</v>
      </c>
      <c r="M31" s="8" t="n">
        <v>184</v>
      </c>
      <c r="N31" s="8" t="n">
        <v>179.7</v>
      </c>
      <c r="O31" s="8" t="n">
        <v>162</v>
      </c>
      <c r="P31" s="1" t="n">
        <v>89.1</v>
      </c>
      <c r="Q31" s="1" t="n">
        <v>95.2</v>
      </c>
      <c r="R31" s="1" t="n">
        <v>90.1</v>
      </c>
      <c r="S31" s="1" t="n">
        <v>145</v>
      </c>
      <c r="T31" s="1" t="n">
        <v>29.8</v>
      </c>
      <c r="U31" s="1" t="n">
        <v>26.3</v>
      </c>
      <c r="V31" s="1" t="n">
        <v>183.8</v>
      </c>
      <c r="W31" s="1" t="n">
        <v>87</v>
      </c>
      <c r="X31" s="1" t="n">
        <v>67</v>
      </c>
    </row>
    <row r="32" customFormat="false" ht="12.95" hidden="false" customHeight="true" outlineLevel="0" collapsed="false">
      <c r="A32" s="9" t="n">
        <v>24</v>
      </c>
      <c r="B32" s="10"/>
      <c r="C32" s="10" t="s">
        <v>56</v>
      </c>
      <c r="D32" s="10"/>
      <c r="E32" s="11" t="n">
        <v>127.5</v>
      </c>
      <c r="F32" s="10"/>
      <c r="G32" s="9" t="n">
        <v>20</v>
      </c>
      <c r="H32" s="10"/>
      <c r="I32" s="11" t="n">
        <v>105.2</v>
      </c>
      <c r="J32" s="11"/>
      <c r="K32" s="9" t="n">
        <v>26</v>
      </c>
      <c r="L32" s="11"/>
      <c r="M32" s="11" t="n">
        <v>173.2</v>
      </c>
      <c r="N32" s="11" t="n">
        <v>231</v>
      </c>
      <c r="O32" s="11" t="n">
        <v>139</v>
      </c>
      <c r="P32" s="10" t="n">
        <v>64</v>
      </c>
      <c r="Q32" s="10" t="n">
        <v>85.9</v>
      </c>
      <c r="R32" s="10" t="n">
        <v>71.9</v>
      </c>
      <c r="S32" s="10" t="n">
        <v>119.3</v>
      </c>
      <c r="T32" s="10" t="n">
        <v>49</v>
      </c>
      <c r="U32" s="10" t="n">
        <v>48</v>
      </c>
      <c r="V32" s="10" t="n">
        <v>145.7</v>
      </c>
      <c r="W32" s="10" t="n">
        <v>83.2</v>
      </c>
      <c r="X32" s="10" t="n">
        <v>52.2</v>
      </c>
    </row>
    <row r="33" customFormat="false" ht="12.95" hidden="false" customHeight="true" outlineLevel="0" collapsed="false">
      <c r="A33" s="6" t="n">
        <v>25</v>
      </c>
      <c r="C33" s="7" t="s">
        <v>57</v>
      </c>
      <c r="E33" s="8" t="n">
        <v>126.616666666667</v>
      </c>
      <c r="G33" s="6" t="n">
        <v>21</v>
      </c>
      <c r="I33" s="8" t="n">
        <v>107.55</v>
      </c>
      <c r="K33" s="6" t="n">
        <v>21</v>
      </c>
      <c r="M33" s="8" t="n">
        <v>175.3</v>
      </c>
      <c r="N33" s="8" t="n">
        <v>182</v>
      </c>
      <c r="O33" s="8" t="n">
        <v>137</v>
      </c>
      <c r="P33" s="1" t="n">
        <v>108.3</v>
      </c>
      <c r="Q33" s="1" t="n">
        <v>82.3</v>
      </c>
      <c r="R33" s="1" t="n">
        <v>74.8</v>
      </c>
      <c r="S33" s="1" t="n">
        <v>111.3</v>
      </c>
      <c r="T33" s="1" t="n">
        <v>58.5</v>
      </c>
      <c r="U33" s="1" t="n">
        <v>41.3</v>
      </c>
      <c r="V33" s="1" t="n">
        <v>171.9</v>
      </c>
      <c r="W33" s="1" t="n">
        <v>98.1</v>
      </c>
      <c r="X33" s="1" t="n">
        <v>49.8</v>
      </c>
    </row>
    <row r="34" customFormat="false" ht="12.95" hidden="false" customHeight="true" outlineLevel="0" collapsed="false">
      <c r="A34" s="6" t="n">
        <v>26</v>
      </c>
      <c r="C34" s="7" t="s">
        <v>58</v>
      </c>
      <c r="E34" s="8" t="n">
        <v>122.05</v>
      </c>
      <c r="G34" s="6" t="n">
        <v>28</v>
      </c>
      <c r="I34" s="8" t="n">
        <v>99.5666666666667</v>
      </c>
      <c r="K34" s="6" t="n">
        <v>30</v>
      </c>
      <c r="M34" s="8" t="n">
        <v>170.1</v>
      </c>
      <c r="N34" s="8" t="n">
        <v>203.2</v>
      </c>
      <c r="O34" s="8" t="n">
        <v>128</v>
      </c>
      <c r="P34" s="1" t="n">
        <v>83.2</v>
      </c>
      <c r="Q34" s="1" t="n">
        <v>77</v>
      </c>
      <c r="R34" s="1" t="n">
        <v>70.8</v>
      </c>
      <c r="S34" s="1" t="n">
        <v>99.5</v>
      </c>
      <c r="T34" s="1" t="n">
        <v>33.7</v>
      </c>
      <c r="U34" s="1" t="n">
        <v>26.3</v>
      </c>
      <c r="V34" s="1" t="n">
        <v>156.2</v>
      </c>
      <c r="W34" s="1" t="n">
        <v>91.5</v>
      </c>
      <c r="X34" s="1" t="n">
        <v>55.3</v>
      </c>
    </row>
    <row r="35" customFormat="false" ht="12.95" hidden="false" customHeight="true" outlineLevel="0" collapsed="false">
      <c r="A35" s="6" t="n">
        <v>27</v>
      </c>
      <c r="C35" s="7" t="s">
        <v>59</v>
      </c>
      <c r="E35" s="8" t="n">
        <v>124.316666666667</v>
      </c>
      <c r="G35" s="6" t="n">
        <v>24</v>
      </c>
      <c r="I35" s="8" t="n">
        <v>107.441666666667</v>
      </c>
      <c r="K35" s="6" t="n">
        <v>22</v>
      </c>
      <c r="M35" s="8" t="n">
        <v>177.5</v>
      </c>
      <c r="N35" s="8" t="n">
        <v>184.7</v>
      </c>
      <c r="O35" s="8" t="n">
        <v>145</v>
      </c>
      <c r="P35" s="1" t="n">
        <v>67.6</v>
      </c>
      <c r="Q35" s="1" t="n">
        <v>83.4</v>
      </c>
      <c r="R35" s="1" t="n">
        <v>87.7</v>
      </c>
      <c r="S35" s="1" t="n">
        <v>110.9</v>
      </c>
      <c r="T35" s="1" t="n">
        <v>79.6</v>
      </c>
      <c r="U35" s="1" t="n">
        <v>44.8</v>
      </c>
      <c r="V35" s="1" t="n">
        <v>177.3</v>
      </c>
      <c r="W35" s="1" t="n">
        <v>80.9</v>
      </c>
      <c r="X35" s="1" t="n">
        <v>49.9</v>
      </c>
    </row>
    <row r="36" customFormat="false" ht="12.95" hidden="false" customHeight="true" outlineLevel="0" collapsed="false">
      <c r="A36" s="9" t="n">
        <v>28</v>
      </c>
      <c r="B36" s="10"/>
      <c r="C36" s="10" t="s">
        <v>60</v>
      </c>
      <c r="D36" s="10"/>
      <c r="E36" s="11" t="n">
        <v>132.933333333333</v>
      </c>
      <c r="F36" s="10"/>
      <c r="G36" s="9" t="n">
        <v>11</v>
      </c>
      <c r="H36" s="10"/>
      <c r="I36" s="11" t="n">
        <v>114.008333333333</v>
      </c>
      <c r="J36" s="11"/>
      <c r="K36" s="9" t="n">
        <v>6</v>
      </c>
      <c r="L36" s="11"/>
      <c r="M36" s="11" t="n">
        <v>188.4</v>
      </c>
      <c r="N36" s="11" t="n">
        <v>200.8</v>
      </c>
      <c r="O36" s="11" t="n">
        <v>130</v>
      </c>
      <c r="P36" s="10" t="n">
        <v>91.5</v>
      </c>
      <c r="Q36" s="10" t="n">
        <v>93.1</v>
      </c>
      <c r="R36" s="10" t="n">
        <v>93.8</v>
      </c>
      <c r="S36" s="10" t="n">
        <v>122.8</v>
      </c>
      <c r="T36" s="10" t="n">
        <v>76.1</v>
      </c>
      <c r="U36" s="10" t="n">
        <v>42.8</v>
      </c>
      <c r="V36" s="10" t="n">
        <v>180.2</v>
      </c>
      <c r="W36" s="10" t="n">
        <v>93</v>
      </c>
      <c r="X36" s="10" t="n">
        <v>55.6</v>
      </c>
    </row>
    <row r="37" customFormat="false" ht="12.95" hidden="false" customHeight="true" outlineLevel="0" collapsed="false">
      <c r="A37" s="6" t="n">
        <v>29</v>
      </c>
      <c r="C37" s="7" t="s">
        <v>61</v>
      </c>
      <c r="E37" s="8" t="n">
        <v>121.283333333333</v>
      </c>
      <c r="G37" s="6" t="n">
        <v>30</v>
      </c>
      <c r="I37" s="8" t="n">
        <v>105.316666666667</v>
      </c>
      <c r="K37" s="6" t="n">
        <v>25</v>
      </c>
      <c r="M37" s="8" t="n">
        <v>156.9</v>
      </c>
      <c r="N37" s="8" t="n">
        <v>160.1</v>
      </c>
      <c r="O37" s="8" t="n">
        <v>152</v>
      </c>
      <c r="P37" s="1" t="n">
        <v>85.7</v>
      </c>
      <c r="Q37" s="1" t="n">
        <v>90.6</v>
      </c>
      <c r="R37" s="1" t="n">
        <v>82.4</v>
      </c>
      <c r="S37" s="1" t="n">
        <v>114.5</v>
      </c>
      <c r="T37" s="1" t="n">
        <v>53.8</v>
      </c>
      <c r="U37" s="1" t="n">
        <v>41.6</v>
      </c>
      <c r="V37" s="1" t="n">
        <v>177</v>
      </c>
      <c r="W37" s="1" t="n">
        <v>96.4</v>
      </c>
      <c r="X37" s="1" t="n">
        <v>52.8</v>
      </c>
    </row>
    <row r="38" customFormat="false" ht="12.95" hidden="false" customHeight="true" outlineLevel="0" collapsed="false">
      <c r="A38" s="6" t="n">
        <v>30</v>
      </c>
      <c r="C38" s="7" t="s">
        <v>62</v>
      </c>
      <c r="E38" s="8" t="n">
        <v>116.6</v>
      </c>
      <c r="G38" s="6" t="n">
        <v>32</v>
      </c>
      <c r="I38" s="8" t="n">
        <v>98.975</v>
      </c>
      <c r="K38" s="6" t="n">
        <v>32</v>
      </c>
      <c r="M38" s="8" t="n">
        <v>150</v>
      </c>
      <c r="N38" s="8" t="n">
        <v>145</v>
      </c>
      <c r="O38" s="8" t="n">
        <v>161</v>
      </c>
      <c r="P38" s="1" t="n">
        <v>79.3</v>
      </c>
      <c r="Q38" s="1" t="n">
        <v>85.1</v>
      </c>
      <c r="R38" s="1" t="n">
        <v>79.2</v>
      </c>
      <c r="S38" s="1" t="n">
        <v>106</v>
      </c>
      <c r="T38" s="1" t="n">
        <v>61.7</v>
      </c>
      <c r="U38" s="1" t="n">
        <v>39</v>
      </c>
      <c r="V38" s="1" t="n">
        <v>165.3</v>
      </c>
      <c r="W38" s="1" t="n">
        <v>60.5</v>
      </c>
      <c r="X38" s="1" t="n">
        <v>55.6</v>
      </c>
    </row>
    <row r="39" customFormat="false" ht="12.95" hidden="false" customHeight="true" outlineLevel="0" collapsed="false">
      <c r="A39" s="6" t="n">
        <v>31</v>
      </c>
      <c r="C39" s="7" t="s">
        <v>63</v>
      </c>
      <c r="E39" s="8" t="n">
        <v>124.416666666667</v>
      </c>
      <c r="G39" s="6" t="n">
        <v>23</v>
      </c>
      <c r="I39" s="8" t="n">
        <v>105.683333333333</v>
      </c>
      <c r="K39" s="6" t="n">
        <v>24</v>
      </c>
      <c r="M39" s="8" t="n">
        <v>162.2</v>
      </c>
      <c r="N39" s="8" t="n">
        <v>169.4</v>
      </c>
      <c r="O39" s="8" t="n">
        <v>157</v>
      </c>
      <c r="P39" s="1" t="n">
        <v>80.1</v>
      </c>
      <c r="Q39" s="1" t="n">
        <v>84.2</v>
      </c>
      <c r="R39" s="1" t="n">
        <v>93.6</v>
      </c>
      <c r="S39" s="1" t="n">
        <v>94.3</v>
      </c>
      <c r="T39" s="1" t="n">
        <v>84</v>
      </c>
      <c r="U39" s="1" t="n">
        <v>72.9</v>
      </c>
      <c r="V39" s="1" t="n">
        <v>167.4</v>
      </c>
      <c r="W39" s="1" t="n">
        <v>51.4</v>
      </c>
      <c r="X39" s="1" t="n">
        <v>51.7</v>
      </c>
    </row>
    <row r="40" customFormat="false" ht="12.95" hidden="false" customHeight="true" outlineLevel="0" collapsed="false">
      <c r="A40" s="9" t="n">
        <v>32</v>
      </c>
      <c r="B40" s="10"/>
      <c r="C40" s="10" t="s">
        <v>64</v>
      </c>
      <c r="D40" s="10"/>
      <c r="E40" s="11" t="n">
        <v>107.85</v>
      </c>
      <c r="F40" s="10"/>
      <c r="G40" s="9" t="n">
        <v>35</v>
      </c>
      <c r="H40" s="10"/>
      <c r="I40" s="11" t="n">
        <v>96.1083333333333</v>
      </c>
      <c r="J40" s="11"/>
      <c r="K40" s="9" t="n">
        <v>33</v>
      </c>
      <c r="L40" s="11"/>
      <c r="M40" s="11" t="n">
        <v>140.6</v>
      </c>
      <c r="N40" s="11" t="n">
        <v>131.3</v>
      </c>
      <c r="O40" s="11" t="n">
        <v>128</v>
      </c>
      <c r="P40" s="10" t="n">
        <v>76.5</v>
      </c>
      <c r="Q40" s="10" t="n">
        <v>82.2</v>
      </c>
      <c r="R40" s="10" t="n">
        <v>88.5</v>
      </c>
      <c r="S40" s="10" t="n">
        <v>99.7</v>
      </c>
      <c r="T40" s="10" t="n">
        <v>70.9</v>
      </c>
      <c r="U40" s="10" t="n">
        <v>67.3</v>
      </c>
      <c r="V40" s="10" t="n">
        <v>151.2</v>
      </c>
      <c r="W40" s="10" t="n">
        <v>57.8</v>
      </c>
      <c r="X40" s="10" t="n">
        <v>59.3</v>
      </c>
    </row>
    <row r="41" customFormat="false" ht="12.95" hidden="false" customHeight="true" outlineLevel="0" collapsed="false">
      <c r="A41" s="6" t="n">
        <v>33</v>
      </c>
      <c r="C41" s="7" t="s">
        <v>65</v>
      </c>
      <c r="E41" s="8" t="n">
        <v>137.6</v>
      </c>
      <c r="G41" s="6" t="n">
        <v>3</v>
      </c>
      <c r="I41" s="8" t="n">
        <v>115.975</v>
      </c>
      <c r="K41" s="6" t="n">
        <v>4</v>
      </c>
      <c r="M41" s="8" t="n">
        <v>184.4</v>
      </c>
      <c r="N41" s="8" t="n">
        <v>190.5</v>
      </c>
      <c r="O41" s="8" t="n">
        <v>162</v>
      </c>
      <c r="P41" s="1" t="n">
        <v>112.7</v>
      </c>
      <c r="Q41" s="1" t="n">
        <v>81</v>
      </c>
      <c r="R41" s="1" t="n">
        <v>95</v>
      </c>
      <c r="S41" s="1" t="n">
        <v>113.7</v>
      </c>
      <c r="T41" s="1" t="n">
        <v>56.1</v>
      </c>
      <c r="U41" s="1" t="n">
        <v>42.3</v>
      </c>
      <c r="V41" s="1" t="n">
        <v>186.3</v>
      </c>
      <c r="W41" s="1" t="n">
        <v>111.3</v>
      </c>
      <c r="X41" s="1" t="n">
        <v>56.4</v>
      </c>
    </row>
    <row r="42" customFormat="false" ht="12.95" hidden="false" customHeight="true" outlineLevel="0" collapsed="false">
      <c r="A42" s="6" t="n">
        <v>34</v>
      </c>
      <c r="C42" s="7" t="s">
        <v>66</v>
      </c>
      <c r="E42" s="8" t="n">
        <v>127.533333333333</v>
      </c>
      <c r="G42" s="1" t="n">
        <v>19</v>
      </c>
      <c r="I42" s="8" t="n">
        <v>108.583333333333</v>
      </c>
      <c r="K42" s="6" t="n">
        <v>20</v>
      </c>
      <c r="M42" s="8" t="n">
        <v>176</v>
      </c>
      <c r="N42" s="8" t="n">
        <v>159.8</v>
      </c>
      <c r="O42" s="8" t="n">
        <v>167</v>
      </c>
      <c r="P42" s="1" t="n">
        <v>91.5</v>
      </c>
      <c r="Q42" s="1" t="n">
        <v>81.3</v>
      </c>
      <c r="R42" s="1" t="n">
        <v>89.6</v>
      </c>
      <c r="S42" s="1" t="n">
        <v>116.5</v>
      </c>
      <c r="T42" s="1" t="n">
        <v>63.2</v>
      </c>
      <c r="U42" s="1" t="n">
        <v>41.3</v>
      </c>
      <c r="V42" s="1" t="n">
        <v>172.6</v>
      </c>
      <c r="W42" s="1" t="n">
        <v>79.8</v>
      </c>
      <c r="X42" s="1" t="n">
        <v>64.4</v>
      </c>
    </row>
    <row r="43" customFormat="false" ht="12.95" hidden="false" customHeight="true" outlineLevel="0" collapsed="false">
      <c r="A43" s="6" t="n">
        <v>35</v>
      </c>
      <c r="C43" s="7" t="s">
        <v>67</v>
      </c>
      <c r="E43" s="8" t="n">
        <v>132.333333333333</v>
      </c>
      <c r="G43" s="1" t="n">
        <v>12</v>
      </c>
      <c r="I43" s="8" t="n">
        <v>112.816666666667</v>
      </c>
      <c r="K43" s="6" t="n">
        <v>8</v>
      </c>
      <c r="M43" s="8" t="n">
        <v>184.8</v>
      </c>
      <c r="N43" s="8" t="n">
        <v>199.7</v>
      </c>
      <c r="O43" s="8" t="n">
        <v>149</v>
      </c>
      <c r="P43" s="1" t="n">
        <v>89.5</v>
      </c>
      <c r="Q43" s="1" t="n">
        <v>79.3</v>
      </c>
      <c r="R43" s="1" t="n">
        <v>91.7</v>
      </c>
      <c r="S43" s="1" t="n">
        <v>102.6</v>
      </c>
      <c r="T43" s="1" t="n">
        <v>69.3</v>
      </c>
      <c r="U43" s="1" t="n">
        <v>54.3</v>
      </c>
      <c r="V43" s="1" t="n">
        <v>189.3</v>
      </c>
      <c r="W43" s="1" t="n">
        <v>75.2</v>
      </c>
      <c r="X43" s="1" t="n">
        <v>69.1</v>
      </c>
    </row>
    <row r="44" customFormat="false" ht="12.95" hidden="false" customHeight="true" outlineLevel="0" collapsed="false">
      <c r="A44" s="1" t="n">
        <v>36</v>
      </c>
      <c r="C44" s="7" t="s">
        <v>68</v>
      </c>
      <c r="E44" s="8" t="n">
        <v>133.2</v>
      </c>
      <c r="G44" s="1" t="n">
        <v>8</v>
      </c>
      <c r="I44" s="8" t="n">
        <v>112.258333333333</v>
      </c>
      <c r="K44" s="6" t="n">
        <v>10</v>
      </c>
      <c r="M44" s="1" t="n">
        <v>171.3</v>
      </c>
      <c r="N44" s="8" t="n">
        <v>161.2</v>
      </c>
      <c r="O44" s="8" t="n">
        <v>166</v>
      </c>
      <c r="P44" s="1" t="n">
        <v>114.9</v>
      </c>
      <c r="Q44" s="1" t="n">
        <v>87.5</v>
      </c>
      <c r="R44" s="1" t="n">
        <v>98.3</v>
      </c>
      <c r="S44" s="1" t="n">
        <v>126</v>
      </c>
      <c r="T44" s="1" t="n">
        <v>72.8</v>
      </c>
      <c r="U44" s="1" t="n">
        <v>63.7</v>
      </c>
      <c r="V44" s="1" t="n">
        <v>141.3</v>
      </c>
      <c r="W44" s="1" t="n">
        <v>82.3</v>
      </c>
      <c r="X44" s="1" t="n">
        <v>61.8</v>
      </c>
    </row>
    <row r="46" customFormat="false" ht="12.95" hidden="false" customHeight="true" outlineLevel="0" collapsed="false">
      <c r="C46" s="7" t="s">
        <v>69</v>
      </c>
      <c r="E46" s="1" t="n">
        <f aca="false">AVERAGE(AVG)</f>
        <v>126.406944444444</v>
      </c>
      <c r="I46" s="1" t="n">
        <f aca="false">AVERAGE(I9:I44)</f>
        <v>106.74837962963</v>
      </c>
      <c r="M46" s="8" t="n">
        <v>165.6</v>
      </c>
      <c r="N46" s="8" t="n">
        <v>183.5</v>
      </c>
      <c r="O46" s="8" t="n">
        <v>151</v>
      </c>
      <c r="P46" s="1" t="n">
        <v>86.6</v>
      </c>
      <c r="Q46" s="1" t="n">
        <v>85.7</v>
      </c>
      <c r="R46" s="1" t="n">
        <v>86.1</v>
      </c>
      <c r="S46" s="1" t="n">
        <v>112.3</v>
      </c>
      <c r="T46" s="1" t="n">
        <v>61.7</v>
      </c>
      <c r="U46" s="1" t="n">
        <v>50.6</v>
      </c>
      <c r="V46" s="1" t="n">
        <v>165.6</v>
      </c>
      <c r="W46" s="1" t="n">
        <v>70.9</v>
      </c>
      <c r="X46" s="1" t="n">
        <v>61.4</v>
      </c>
    </row>
    <row r="47" customFormat="false" ht="12.95" hidden="false" customHeight="true" outlineLevel="0" collapsed="false">
      <c r="C47" s="12" t="s">
        <v>70</v>
      </c>
      <c r="M47" s="6" t="n">
        <v>11.7</v>
      </c>
      <c r="N47" s="6" t="n">
        <v>14.3</v>
      </c>
      <c r="O47" s="6" t="n">
        <v>9.9</v>
      </c>
      <c r="P47" s="1" t="n">
        <v>5.5</v>
      </c>
      <c r="Q47" s="1" t="n">
        <v>4.4</v>
      </c>
      <c r="R47" s="7" t="s">
        <v>71</v>
      </c>
      <c r="S47" s="1" t="n">
        <v>1.4</v>
      </c>
      <c r="T47" s="7" t="s">
        <v>71</v>
      </c>
      <c r="U47" s="7" t="s">
        <v>71</v>
      </c>
      <c r="V47" s="7" t="s">
        <v>71</v>
      </c>
      <c r="W47" s="1" t="n">
        <v>21.8</v>
      </c>
      <c r="X47" s="1" t="n">
        <v>2.1</v>
      </c>
    </row>
    <row r="48" customFormat="false" ht="12.95" hidden="false" customHeight="true" outlineLevel="0" collapsed="false">
      <c r="C48" s="12" t="s">
        <v>72</v>
      </c>
      <c r="M48" s="6" t="n">
        <v>6.1</v>
      </c>
      <c r="N48" s="6" t="n">
        <v>6.1</v>
      </c>
      <c r="O48" s="6" t="n">
        <v>3</v>
      </c>
      <c r="P48" s="1" t="n">
        <v>11.7</v>
      </c>
      <c r="Q48" s="1" t="n">
        <v>6.4</v>
      </c>
      <c r="R48" s="1" t="n">
        <v>8.8</v>
      </c>
      <c r="S48" s="1" t="n">
        <v>15.6</v>
      </c>
      <c r="T48" s="1" t="n">
        <v>16.3</v>
      </c>
      <c r="U48" s="1" t="n">
        <v>17.9</v>
      </c>
      <c r="V48" s="1" t="n">
        <v>17.9</v>
      </c>
      <c r="W48" s="1" t="n">
        <v>10.4</v>
      </c>
      <c r="X48" s="1" t="n">
        <v>18.9</v>
      </c>
    </row>
    <row r="49" customFormat="false" ht="12.95" hidden="false" customHeight="true" outlineLevel="0" collapsed="false">
      <c r="C49" s="7" t="s">
        <v>73</v>
      </c>
      <c r="M49" s="6" t="n">
        <v>15.3</v>
      </c>
      <c r="N49" s="6" t="n">
        <v>14.6</v>
      </c>
      <c r="O49" s="1" t="n">
        <v>1.8</v>
      </c>
      <c r="P49" s="1" t="n">
        <v>16.4</v>
      </c>
      <c r="Q49" s="8" t="n">
        <v>8.9</v>
      </c>
      <c r="R49" s="8" t="n">
        <v>12.8</v>
      </c>
      <c r="S49" s="8" t="n">
        <v>35.2</v>
      </c>
      <c r="T49" s="8" t="n">
        <v>16.4</v>
      </c>
      <c r="U49" s="8" t="n">
        <v>13.4</v>
      </c>
      <c r="V49" s="8" t="n">
        <v>13.4</v>
      </c>
      <c r="W49" s="8" t="n">
        <v>12</v>
      </c>
      <c r="X49" s="1" t="n">
        <v>15.8</v>
      </c>
    </row>
    <row r="50" customFormat="false" ht="12.95" hidden="false" customHeight="true" outlineLevel="0" collapsed="false">
      <c r="C50" s="7" t="s">
        <v>74</v>
      </c>
      <c r="M50" s="6" t="n">
        <v>3</v>
      </c>
      <c r="N50" s="6" t="n">
        <v>3</v>
      </c>
      <c r="O50" s="1" t="n">
        <v>3</v>
      </c>
      <c r="P50" s="1" t="n">
        <v>3</v>
      </c>
      <c r="Q50" s="6" t="n">
        <v>3</v>
      </c>
      <c r="R50" s="6" t="n">
        <v>3</v>
      </c>
      <c r="S50" s="6" t="n">
        <v>2</v>
      </c>
      <c r="T50" s="6" t="n">
        <v>3</v>
      </c>
      <c r="U50" s="6" t="n">
        <v>4</v>
      </c>
      <c r="V50" s="6" t="n">
        <v>2</v>
      </c>
      <c r="W50" s="6" t="n">
        <v>3</v>
      </c>
      <c r="X50" s="1" t="n">
        <v>3</v>
      </c>
    </row>
    <row r="52" customFormat="false" ht="15" hidden="false" customHeight="false" outlineLevel="0" collapsed="false">
      <c r="C52" s="7" t="s">
        <v>75</v>
      </c>
    </row>
    <row r="53" customFormat="false" ht="15" hidden="false" customHeight="false" outlineLevel="0" collapsed="false">
      <c r="C53" s="7" t="s">
        <v>76</v>
      </c>
    </row>
    <row r="54" customFormat="false" ht="15" hidden="false" customHeight="false" outlineLevel="0" collapsed="false">
      <c r="C54" s="7" t="s">
        <v>77</v>
      </c>
    </row>
    <row r="55" customFormat="false" ht="15" hidden="false" customHeight="false" outlineLevel="0" collapsed="false">
      <c r="C55" s="7" t="s">
        <v>78</v>
      </c>
    </row>
  </sheetData>
  <printOptions headings="false" gridLines="false" gridLinesSet="true" horizontalCentered="false" verticalCentered="false"/>
  <pageMargins left="0.747916666666667" right="0.666666666666667" top="0.5" bottom="0.3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