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6:$E$32</definedName>
    <definedName function="false" hidden="false" name="RANK" vbProcedure="false">A!$G$6:$G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le 9.  Average height (inches), rank, and height at stations reporting the 1998 UEOPN.</t>
  </si>
  <si>
    <t xml:space="preserve">ENTRY</t>
  </si>
  <si>
    <t xml:space="preserve">VARIETY OR</t>
  </si>
  <si>
    <t xml:space="preserve">HEIGHT</t>
  </si>
  <si>
    <t xml:space="preserve">AMES</t>
  </si>
  <si>
    <t xml:space="preserve">URBAN</t>
  </si>
  <si>
    <t xml:space="preserve">W.LAF</t>
  </si>
  <si>
    <t xml:space="preserve">RSMT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NE</t>
  </si>
  <si>
    <t xml:space="preserve">OH</t>
  </si>
  <si>
    <t xml:space="preserve">PA</t>
  </si>
  <si>
    <t xml:space="preserve">WI</t>
  </si>
  <si>
    <t xml:space="preserve"> 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C3" s="2" t="s">
        <v>2</v>
      </c>
      <c r="E3" s="2" t="s">
        <v>3</v>
      </c>
      <c r="G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</row>
    <row r="4" customFormat="false" ht="15" hidden="false" customHeight="false" outlineLevel="0" collapsed="false">
      <c r="A4" s="3" t="s">
        <v>12</v>
      </c>
      <c r="B4" s="4"/>
      <c r="C4" s="4" t="s">
        <v>13</v>
      </c>
      <c r="D4" s="4"/>
      <c r="E4" s="3" t="s">
        <v>14</v>
      </c>
      <c r="F4" s="3"/>
      <c r="G4" s="3" t="s">
        <v>15</v>
      </c>
      <c r="H4" s="3"/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23</v>
      </c>
    </row>
    <row r="5" customFormat="false" ht="3" hidden="false" customHeight="true" outlineLevel="0" collapsed="false">
      <c r="P5" s="2" t="s">
        <v>24</v>
      </c>
    </row>
    <row r="6" customFormat="false" ht="15" hidden="false" customHeight="false" outlineLevel="0" collapsed="false">
      <c r="A6" s="5" t="n">
        <v>1</v>
      </c>
      <c r="C6" s="6" t="s">
        <v>25</v>
      </c>
      <c r="E6" s="2" t="n">
        <v>33.6501458333333</v>
      </c>
      <c r="G6" s="5" t="n">
        <v>13</v>
      </c>
      <c r="I6" s="2" t="n">
        <v>36.2204</v>
      </c>
      <c r="J6" s="2" t="n">
        <v>36.3</v>
      </c>
      <c r="K6" s="2" t="n">
        <v>33</v>
      </c>
      <c r="L6" s="2" t="n">
        <v>33.6666666666667</v>
      </c>
      <c r="M6" s="2" t="n">
        <v>29.7</v>
      </c>
      <c r="N6" s="2" t="n">
        <v>36.6141</v>
      </c>
      <c r="O6" s="2" t="n">
        <v>35</v>
      </c>
      <c r="P6" s="2" t="n">
        <v>28.7</v>
      </c>
    </row>
    <row r="7" customFormat="false" ht="15" hidden="false" customHeight="false" outlineLevel="0" collapsed="false">
      <c r="A7" s="5" t="n">
        <v>2</v>
      </c>
      <c r="C7" s="6" t="s">
        <v>26</v>
      </c>
      <c r="E7" s="2" t="n">
        <v>32.781675</v>
      </c>
      <c r="G7" s="5" t="n">
        <v>8</v>
      </c>
      <c r="I7" s="2" t="n">
        <v>35.433</v>
      </c>
      <c r="J7" s="2" t="n">
        <v>39.3</v>
      </c>
      <c r="K7" s="2" t="n">
        <v>33</v>
      </c>
      <c r="L7" s="2" t="n">
        <v>32</v>
      </c>
      <c r="M7" s="2" t="n">
        <v>24</v>
      </c>
      <c r="N7" s="2" t="n">
        <v>36.2204</v>
      </c>
      <c r="O7" s="2" t="n">
        <v>33</v>
      </c>
      <c r="P7" s="2" t="n">
        <v>29.3</v>
      </c>
    </row>
    <row r="8" customFormat="false" ht="15" hidden="false" customHeight="false" outlineLevel="0" collapsed="false">
      <c r="A8" s="5" t="n">
        <v>3</v>
      </c>
      <c r="C8" s="6" t="s">
        <v>27</v>
      </c>
      <c r="E8" s="2" t="n">
        <v>30.3734416666667</v>
      </c>
      <c r="G8" s="5" t="n">
        <v>4</v>
      </c>
      <c r="I8" s="2" t="n">
        <v>33.0708</v>
      </c>
      <c r="J8" s="2" t="n">
        <v>34.7</v>
      </c>
      <c r="K8" s="2" t="n">
        <v>31</v>
      </c>
      <c r="L8" s="2" t="n">
        <v>28.3333333333333</v>
      </c>
      <c r="M8" s="2" t="n">
        <v>24.3</v>
      </c>
      <c r="N8" s="2" t="n">
        <v>32.2834</v>
      </c>
      <c r="O8" s="2" t="n">
        <v>32</v>
      </c>
      <c r="P8" s="2" t="n">
        <v>27.3</v>
      </c>
    </row>
    <row r="9" customFormat="false" ht="15" hidden="false" customHeight="false" outlineLevel="0" collapsed="false">
      <c r="A9" s="7" t="n">
        <v>4</v>
      </c>
      <c r="B9" s="8"/>
      <c r="C9" s="8" t="s">
        <v>28</v>
      </c>
      <c r="D9" s="8"/>
      <c r="E9" s="9" t="n">
        <v>32.7405666666667</v>
      </c>
      <c r="F9" s="9"/>
      <c r="G9" s="7" t="n">
        <v>9</v>
      </c>
      <c r="H9" s="7"/>
      <c r="I9" s="9" t="n">
        <v>34.6456</v>
      </c>
      <c r="J9" s="9" t="n">
        <v>39.3</v>
      </c>
      <c r="K9" s="9" t="n">
        <v>33</v>
      </c>
      <c r="L9" s="9" t="n">
        <v>30.3333333333333</v>
      </c>
      <c r="M9" s="9" t="n">
        <v>27.3</v>
      </c>
      <c r="N9" s="9" t="n">
        <v>34.6456</v>
      </c>
      <c r="O9" s="9" t="n">
        <v>34</v>
      </c>
      <c r="P9" s="9" t="n">
        <v>28.7</v>
      </c>
    </row>
    <row r="10" customFormat="false" ht="15" hidden="false" customHeight="false" outlineLevel="0" collapsed="false">
      <c r="A10" s="5" t="n">
        <v>5</v>
      </c>
      <c r="C10" s="6" t="s">
        <v>29</v>
      </c>
      <c r="E10" s="2" t="n">
        <v>34.7198625</v>
      </c>
      <c r="G10" s="5" t="n">
        <v>16</v>
      </c>
      <c r="I10" s="2" t="n">
        <v>38.5826</v>
      </c>
      <c r="J10" s="2" t="n">
        <v>27.5</v>
      </c>
      <c r="K10" s="2" t="n">
        <v>35</v>
      </c>
      <c r="L10" s="2" t="n">
        <v>36</v>
      </c>
      <c r="M10" s="2" t="n">
        <v>31</v>
      </c>
      <c r="N10" s="2" t="n">
        <v>38.9763</v>
      </c>
      <c r="O10" s="2" t="n">
        <v>39</v>
      </c>
      <c r="P10" s="2" t="n">
        <v>31.7</v>
      </c>
    </row>
    <row r="11" customFormat="false" ht="15" hidden="false" customHeight="false" outlineLevel="0" collapsed="false">
      <c r="A11" s="5" t="n">
        <v>6</v>
      </c>
      <c r="C11" s="6" t="s">
        <v>30</v>
      </c>
      <c r="E11" s="2" t="n">
        <v>30.425475</v>
      </c>
      <c r="G11" s="5" t="n">
        <v>3</v>
      </c>
      <c r="I11" s="2" t="n">
        <v>32.6771</v>
      </c>
      <c r="J11" s="2" t="n">
        <v>23.5</v>
      </c>
      <c r="K11" s="2" t="n">
        <v>33</v>
      </c>
      <c r="L11" s="2" t="n">
        <v>36</v>
      </c>
      <c r="M11" s="2" t="n">
        <v>23.7</v>
      </c>
      <c r="N11" s="2" t="n">
        <v>35.8267</v>
      </c>
      <c r="O11" s="2" t="n">
        <v>34</v>
      </c>
      <c r="P11" s="2" t="n">
        <v>24.7</v>
      </c>
    </row>
    <row r="12" customFormat="false" ht="15" hidden="false" customHeight="false" outlineLevel="0" collapsed="false">
      <c r="A12" s="5" t="n">
        <v>7</v>
      </c>
      <c r="C12" s="6" t="s">
        <v>31</v>
      </c>
      <c r="E12" s="2" t="n">
        <v>30.4477541666667</v>
      </c>
      <c r="G12" s="5" t="n">
        <v>2</v>
      </c>
      <c r="I12" s="2" t="n">
        <v>22.8346</v>
      </c>
      <c r="J12" s="2" t="n">
        <v>25.8</v>
      </c>
      <c r="K12" s="2" t="n">
        <v>36</v>
      </c>
      <c r="L12" s="2" t="n">
        <v>35.3333333333333</v>
      </c>
      <c r="M12" s="2" t="n">
        <v>23.3</v>
      </c>
      <c r="N12" s="2" t="n">
        <v>36.6141</v>
      </c>
      <c r="O12" s="2" t="n">
        <v>36</v>
      </c>
      <c r="P12" s="2" t="n">
        <v>27.7</v>
      </c>
    </row>
    <row r="13" customFormat="false" ht="15" hidden="false" customHeight="false" outlineLevel="0" collapsed="false">
      <c r="A13" s="7" t="n">
        <v>8</v>
      </c>
      <c r="B13" s="8"/>
      <c r="C13" s="8" t="s">
        <v>32</v>
      </c>
      <c r="D13" s="8"/>
      <c r="E13" s="9" t="n">
        <v>34.4575916666667</v>
      </c>
      <c r="F13" s="9"/>
      <c r="G13" s="7" t="n">
        <v>14</v>
      </c>
      <c r="H13" s="7"/>
      <c r="I13" s="9" t="n">
        <v>38.5826</v>
      </c>
      <c r="J13" s="9" t="n">
        <v>28.8</v>
      </c>
      <c r="K13" s="9" t="n">
        <v>36</v>
      </c>
      <c r="L13" s="9" t="n">
        <v>31.3333333333333</v>
      </c>
      <c r="M13" s="9" t="n">
        <v>28.3</v>
      </c>
      <c r="N13" s="9" t="n">
        <v>40.9448</v>
      </c>
      <c r="O13" s="9" t="n">
        <v>40</v>
      </c>
      <c r="P13" s="9" t="n">
        <v>31.7</v>
      </c>
    </row>
    <row r="14" customFormat="false" ht="15" hidden="false" customHeight="false" outlineLevel="0" collapsed="false">
      <c r="A14" s="5" t="n">
        <v>9</v>
      </c>
      <c r="C14" s="6" t="s">
        <v>33</v>
      </c>
      <c r="E14" s="2" t="n">
        <v>36.0292125</v>
      </c>
      <c r="G14" s="5" t="n">
        <v>18</v>
      </c>
      <c r="I14" s="2" t="n">
        <v>38.9763</v>
      </c>
      <c r="J14" s="2" t="n">
        <v>40.7</v>
      </c>
      <c r="K14" s="2" t="n">
        <v>36</v>
      </c>
      <c r="L14" s="2" t="n">
        <v>33</v>
      </c>
      <c r="M14" s="2" t="n">
        <v>29.7</v>
      </c>
      <c r="N14" s="2" t="n">
        <v>40.1574</v>
      </c>
      <c r="O14" s="2" t="n">
        <v>39</v>
      </c>
      <c r="P14" s="2" t="n">
        <v>30.7</v>
      </c>
    </row>
    <row r="15" customFormat="false" ht="15" hidden="false" customHeight="false" outlineLevel="0" collapsed="false">
      <c r="A15" s="5" t="n">
        <v>10</v>
      </c>
      <c r="C15" s="6" t="s">
        <v>34</v>
      </c>
      <c r="E15" s="2" t="n">
        <v>33.3584791666667</v>
      </c>
      <c r="G15" s="5" t="n">
        <v>11</v>
      </c>
      <c r="I15" s="2" t="n">
        <v>36.6141</v>
      </c>
      <c r="J15" s="2" t="n">
        <v>36.7</v>
      </c>
      <c r="K15" s="2" t="n">
        <v>32</v>
      </c>
      <c r="L15" s="2" t="n">
        <v>33.3333333333333</v>
      </c>
      <c r="M15" s="2" t="n">
        <v>28.3</v>
      </c>
      <c r="N15" s="2" t="n">
        <v>36.2204</v>
      </c>
      <c r="O15" s="2" t="n">
        <v>34</v>
      </c>
      <c r="P15" s="2" t="n">
        <v>29.7</v>
      </c>
    </row>
    <row r="16" customFormat="false" ht="15" hidden="false" customHeight="false" outlineLevel="0" collapsed="false">
      <c r="A16" s="5" t="n">
        <v>11</v>
      </c>
      <c r="C16" s="6" t="s">
        <v>35</v>
      </c>
      <c r="E16" s="2" t="n">
        <v>32.98325</v>
      </c>
      <c r="G16" s="5" t="n">
        <v>10</v>
      </c>
      <c r="I16" s="2" t="n">
        <v>35.8267</v>
      </c>
      <c r="J16" s="2" t="n">
        <v>38</v>
      </c>
      <c r="K16" s="2" t="n">
        <v>33</v>
      </c>
      <c r="L16" s="2" t="n">
        <v>31</v>
      </c>
      <c r="M16" s="2" t="n">
        <v>28.7</v>
      </c>
      <c r="N16" s="2" t="n">
        <v>35.0393</v>
      </c>
      <c r="O16" s="2" t="n">
        <v>33</v>
      </c>
      <c r="P16" s="2" t="n">
        <v>29.3</v>
      </c>
    </row>
    <row r="17" customFormat="false" ht="15" hidden="false" customHeight="false" outlineLevel="0" collapsed="false">
      <c r="A17" s="7" t="n">
        <v>12</v>
      </c>
      <c r="B17" s="8"/>
      <c r="C17" s="8" t="s">
        <v>36</v>
      </c>
      <c r="D17" s="8"/>
      <c r="E17" s="9" t="n">
        <v>36.4338375</v>
      </c>
      <c r="F17" s="9"/>
      <c r="G17" s="7" t="n">
        <v>19</v>
      </c>
      <c r="H17" s="7"/>
      <c r="I17" s="9" t="n">
        <v>40.9448</v>
      </c>
      <c r="J17" s="9" t="n">
        <v>37</v>
      </c>
      <c r="K17" s="9" t="n">
        <v>33</v>
      </c>
      <c r="L17" s="9" t="n">
        <v>37</v>
      </c>
      <c r="M17" s="9" t="n">
        <v>31.7</v>
      </c>
      <c r="N17" s="9" t="n">
        <v>42.1259</v>
      </c>
      <c r="O17" s="9" t="n">
        <v>36</v>
      </c>
      <c r="P17" s="9" t="n">
        <v>33.7</v>
      </c>
    </row>
    <row r="18" customFormat="false" ht="15" hidden="false" customHeight="false" outlineLevel="0" collapsed="false">
      <c r="A18" s="5" t="n">
        <v>13</v>
      </c>
      <c r="C18" s="6" t="s">
        <v>37</v>
      </c>
      <c r="E18" s="2" t="n">
        <v>33.95815</v>
      </c>
      <c r="G18" s="5" t="n">
        <v>12</v>
      </c>
      <c r="I18" s="2" t="n">
        <v>37.4015</v>
      </c>
      <c r="J18" s="2" t="n">
        <v>25.1</v>
      </c>
      <c r="K18" s="2" t="n">
        <v>33</v>
      </c>
      <c r="L18" s="2" t="n">
        <v>37</v>
      </c>
      <c r="M18" s="2" t="n">
        <v>30.7</v>
      </c>
      <c r="N18" s="2" t="n">
        <v>39.7637</v>
      </c>
      <c r="O18" s="2" t="n">
        <v>38</v>
      </c>
      <c r="P18" s="2" t="n">
        <v>30.7</v>
      </c>
    </row>
    <row r="19" customFormat="false" ht="15" hidden="false" customHeight="false" outlineLevel="0" collapsed="false">
      <c r="A19" s="5" t="n">
        <v>14</v>
      </c>
      <c r="C19" s="6" t="s">
        <v>38</v>
      </c>
      <c r="E19" s="2" t="n">
        <v>34.8990291666667</v>
      </c>
      <c r="G19" s="5" t="n">
        <v>15</v>
      </c>
      <c r="I19" s="2" t="n">
        <v>37.0078</v>
      </c>
      <c r="J19" s="2" t="n">
        <v>35.3</v>
      </c>
      <c r="K19" s="2" t="n">
        <v>33</v>
      </c>
      <c r="L19" s="2" t="n">
        <v>36.3333333333333</v>
      </c>
      <c r="M19" s="2" t="n">
        <v>27.7</v>
      </c>
      <c r="N19" s="2" t="n">
        <v>40.5511</v>
      </c>
      <c r="O19" s="2" t="n">
        <v>38</v>
      </c>
      <c r="P19" s="2" t="n">
        <v>31.3</v>
      </c>
    </row>
    <row r="20" customFormat="false" ht="15" hidden="false" customHeight="false" outlineLevel="0" collapsed="false">
      <c r="A20" s="5" t="n">
        <v>15</v>
      </c>
      <c r="C20" s="6" t="s">
        <v>39</v>
      </c>
      <c r="E20" s="2" t="n">
        <v>36.940925</v>
      </c>
      <c r="G20" s="5" t="n">
        <v>21</v>
      </c>
      <c r="I20" s="2" t="n">
        <v>38.9763</v>
      </c>
      <c r="J20" s="2" t="n">
        <v>44</v>
      </c>
      <c r="K20" s="2" t="n">
        <v>37</v>
      </c>
      <c r="L20" s="2" t="n">
        <v>35</v>
      </c>
      <c r="M20" s="2" t="n">
        <v>29</v>
      </c>
      <c r="N20" s="2" t="n">
        <v>40.5511</v>
      </c>
      <c r="O20" s="2" t="n">
        <v>39</v>
      </c>
      <c r="P20" s="2" t="n">
        <v>32</v>
      </c>
    </row>
    <row r="21" customFormat="false" ht="15" hidden="false" customHeight="false" outlineLevel="0" collapsed="false">
      <c r="A21" s="7" t="n">
        <v>16</v>
      </c>
      <c r="B21" s="8"/>
      <c r="C21" s="8" t="s">
        <v>40</v>
      </c>
      <c r="D21" s="8"/>
      <c r="E21" s="9" t="n">
        <v>38.5586083333333</v>
      </c>
      <c r="F21" s="9"/>
      <c r="G21" s="7" t="n">
        <v>24</v>
      </c>
      <c r="H21" s="7"/>
      <c r="I21" s="9" t="n">
        <v>38.9763</v>
      </c>
      <c r="J21" s="9" t="n">
        <v>40.7</v>
      </c>
      <c r="K21" s="9" t="n">
        <v>38</v>
      </c>
      <c r="L21" s="9" t="n">
        <v>40.6666666666667</v>
      </c>
      <c r="M21" s="9" t="n">
        <v>34.7</v>
      </c>
      <c r="N21" s="9" t="n">
        <v>42.1259</v>
      </c>
      <c r="O21" s="9" t="n">
        <v>40</v>
      </c>
      <c r="P21" s="9" t="n">
        <v>33.3</v>
      </c>
    </row>
    <row r="22" customFormat="false" ht="15" hidden="false" customHeight="false" outlineLevel="0" collapsed="false">
      <c r="A22" s="5" t="n">
        <v>17</v>
      </c>
      <c r="C22" s="6" t="s">
        <v>41</v>
      </c>
      <c r="E22" s="2" t="n">
        <v>36.9135625</v>
      </c>
      <c r="G22" s="5" t="n">
        <v>22</v>
      </c>
      <c r="I22" s="2" t="n">
        <v>40.5511</v>
      </c>
      <c r="J22" s="2" t="n">
        <v>39.3</v>
      </c>
      <c r="K22" s="2" t="n">
        <v>36</v>
      </c>
      <c r="L22" s="2" t="n">
        <v>35</v>
      </c>
      <c r="M22" s="2" t="n">
        <v>32</v>
      </c>
      <c r="N22" s="2" t="n">
        <v>40.1574</v>
      </c>
      <c r="O22" s="2" t="n">
        <v>41</v>
      </c>
      <c r="P22" s="2" t="n">
        <v>31.3</v>
      </c>
    </row>
    <row r="23" customFormat="false" ht="15" hidden="false" customHeight="false" outlineLevel="0" collapsed="false">
      <c r="A23" s="5" t="n">
        <v>18</v>
      </c>
      <c r="C23" s="6" t="s">
        <v>42</v>
      </c>
      <c r="E23" s="2" t="n">
        <v>36.5383333333333</v>
      </c>
      <c r="G23" s="5" t="n">
        <v>20</v>
      </c>
      <c r="I23" s="2" t="n">
        <v>39.37</v>
      </c>
      <c r="J23" s="2" t="n">
        <v>42.3</v>
      </c>
      <c r="K23" s="2" t="n">
        <v>36</v>
      </c>
      <c r="L23" s="2" t="n">
        <v>34.6666666666667</v>
      </c>
      <c r="M23" s="2" t="n">
        <v>30.3</v>
      </c>
      <c r="N23" s="2" t="n">
        <v>39.37</v>
      </c>
      <c r="O23" s="2" t="n">
        <v>38</v>
      </c>
      <c r="P23" s="2" t="n">
        <v>32.3</v>
      </c>
    </row>
    <row r="24" customFormat="false" ht="15" hidden="false" customHeight="false" outlineLevel="0" collapsed="false">
      <c r="A24" s="5" t="n">
        <v>19</v>
      </c>
      <c r="C24" s="6" t="s">
        <v>43</v>
      </c>
      <c r="E24" s="2" t="n">
        <v>36.0555583333333</v>
      </c>
      <c r="G24" s="5" t="n">
        <v>17</v>
      </c>
      <c r="I24" s="2" t="n">
        <v>34.2519</v>
      </c>
      <c r="J24" s="2" t="n">
        <v>35.7</v>
      </c>
      <c r="K24" s="2" t="n">
        <v>34</v>
      </c>
      <c r="L24" s="2" t="n">
        <v>34.6666666666667</v>
      </c>
      <c r="M24" s="2" t="n">
        <v>32.7</v>
      </c>
      <c r="N24" s="2" t="n">
        <v>42.1259</v>
      </c>
      <c r="O24" s="2" t="n">
        <v>43</v>
      </c>
      <c r="P24" s="2" t="n">
        <v>32</v>
      </c>
    </row>
    <row r="25" customFormat="false" ht="15" hidden="false" customHeight="false" outlineLevel="0" collapsed="false">
      <c r="A25" s="7" t="n">
        <v>20</v>
      </c>
      <c r="B25" s="8"/>
      <c r="C25" s="8" t="s">
        <v>44</v>
      </c>
      <c r="D25" s="8"/>
      <c r="E25" s="9" t="n">
        <v>31.0026083333333</v>
      </c>
      <c r="F25" s="9"/>
      <c r="G25" s="7" t="n">
        <v>5</v>
      </c>
      <c r="H25" s="7"/>
      <c r="I25" s="9" t="n">
        <v>32.2834</v>
      </c>
      <c r="J25" s="9" t="n">
        <v>35.3</v>
      </c>
      <c r="K25" s="9" t="n">
        <v>31</v>
      </c>
      <c r="L25" s="9" t="n">
        <v>29.6666666666667</v>
      </c>
      <c r="M25" s="9" t="n">
        <v>26</v>
      </c>
      <c r="N25" s="9" t="n">
        <v>33.0708</v>
      </c>
      <c r="O25" s="9" t="n">
        <v>32</v>
      </c>
      <c r="P25" s="9" t="n">
        <v>28.7</v>
      </c>
    </row>
    <row r="26" customFormat="false" ht="15" hidden="false" customHeight="false" outlineLevel="0" collapsed="false">
      <c r="A26" s="5" t="n">
        <v>21</v>
      </c>
      <c r="C26" s="6" t="s">
        <v>45</v>
      </c>
      <c r="E26" s="2" t="n">
        <v>32.3929291666667</v>
      </c>
      <c r="G26" s="5" t="n">
        <v>6</v>
      </c>
      <c r="I26" s="2" t="n">
        <v>34.2519</v>
      </c>
      <c r="J26" s="2" t="n">
        <v>36.7</v>
      </c>
      <c r="K26" s="2" t="n">
        <v>33</v>
      </c>
      <c r="L26" s="2" t="n">
        <v>32.3333333333333</v>
      </c>
      <c r="M26" s="2" t="n">
        <v>27.7</v>
      </c>
      <c r="N26" s="2" t="n">
        <v>33.8582</v>
      </c>
      <c r="O26" s="2" t="n">
        <v>32</v>
      </c>
      <c r="P26" s="2" t="n">
        <v>29.3</v>
      </c>
    </row>
    <row r="27" customFormat="false" ht="15" hidden="false" customHeight="false" outlineLevel="0" collapsed="false">
      <c r="A27" s="5" t="n">
        <v>22</v>
      </c>
      <c r="C27" s="6" t="s">
        <v>46</v>
      </c>
      <c r="E27" s="2" t="n">
        <v>29.7383041666667</v>
      </c>
      <c r="G27" s="5" t="n">
        <v>1</v>
      </c>
      <c r="I27" s="2" t="n">
        <v>31.8897</v>
      </c>
      <c r="J27" s="2" t="n">
        <v>34</v>
      </c>
      <c r="K27" s="2" t="n">
        <v>29</v>
      </c>
      <c r="L27" s="2" t="n">
        <v>27.3333333333333</v>
      </c>
      <c r="M27" s="2" t="n">
        <v>24.7</v>
      </c>
      <c r="N27" s="2" t="n">
        <v>32.2834</v>
      </c>
      <c r="O27" s="2" t="n">
        <v>31</v>
      </c>
      <c r="P27" s="2" t="n">
        <v>27.7</v>
      </c>
    </row>
    <row r="28" customFormat="false" ht="15" hidden="false" customHeight="false" outlineLevel="0" collapsed="false">
      <c r="A28" s="5" t="n">
        <v>23</v>
      </c>
      <c r="C28" s="6" t="s">
        <v>47</v>
      </c>
      <c r="E28" s="2" t="n">
        <v>32.7025083333333</v>
      </c>
      <c r="G28" s="5" t="n">
        <v>7</v>
      </c>
      <c r="I28" s="2" t="n">
        <v>35.8267</v>
      </c>
      <c r="J28" s="2" t="n">
        <v>36.3</v>
      </c>
      <c r="K28" s="2" t="n">
        <v>32</v>
      </c>
      <c r="L28" s="2" t="n">
        <v>29.6666666666667</v>
      </c>
      <c r="M28" s="2" t="n">
        <v>28.7</v>
      </c>
      <c r="N28" s="2" t="n">
        <v>35.8267</v>
      </c>
      <c r="O28" s="2" t="n">
        <v>35</v>
      </c>
      <c r="P28" s="2" t="n">
        <v>28.3</v>
      </c>
    </row>
    <row r="29" customFormat="false" ht="15" hidden="false" customHeight="false" outlineLevel="0" collapsed="false">
      <c r="A29" s="5" t="n">
        <v>24</v>
      </c>
      <c r="C29" s="6" t="s">
        <v>48</v>
      </c>
      <c r="E29" s="2" t="n">
        <v>37.0700916666667</v>
      </c>
      <c r="G29" s="5" t="n">
        <v>23</v>
      </c>
      <c r="I29" s="2" t="n">
        <v>40.1574</v>
      </c>
      <c r="J29" s="2" t="n">
        <v>43.7</v>
      </c>
      <c r="K29" s="2" t="n">
        <v>38</v>
      </c>
      <c r="L29" s="2" t="n">
        <v>34.3333333333333</v>
      </c>
      <c r="M29" s="2" t="n">
        <v>29.3</v>
      </c>
      <c r="N29" s="2" t="n">
        <v>39.37</v>
      </c>
      <c r="O29" s="2" t="n">
        <v>41</v>
      </c>
      <c r="P29" s="2" t="n">
        <v>30.7</v>
      </c>
    </row>
    <row r="31" customFormat="false" ht="15" hidden="false" customHeight="false" outlineLevel="0" collapsed="false">
      <c r="C31" s="6" t="s">
        <v>49</v>
      </c>
      <c r="E31" s="2" t="n">
        <f aca="false">AVERAGE(E6:E29)</f>
        <v>33.9654958333333</v>
      </c>
      <c r="I31" s="2" t="n">
        <f aca="false">AVERAGE(I6:I29)</f>
        <v>36.0563583333333</v>
      </c>
      <c r="J31" s="2" t="n">
        <f aca="false">AVERAGE(J6:J29)</f>
        <v>35.6666666666667</v>
      </c>
      <c r="K31" s="2" t="n">
        <f aca="false">AVERAGE(K6:K29)</f>
        <v>33.9166666666667</v>
      </c>
      <c r="L31" s="2" t="n">
        <f aca="false">AVERAGE(L6:L29)</f>
        <v>33.5</v>
      </c>
      <c r="M31" s="2" t="n">
        <f aca="false">AVERAGE(M6:M29)</f>
        <v>28.4791666666667</v>
      </c>
      <c r="N31" s="2" t="n">
        <f aca="false">AVERAGE(N6:N29)</f>
        <v>37.696775</v>
      </c>
      <c r="O31" s="2" t="n">
        <f aca="false">AVERAGE(O6:O29)</f>
        <v>36.375</v>
      </c>
      <c r="P31" s="2" t="n">
        <f aca="false">AVERAGE(P6:P29)</f>
        <v>30.0333333333333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