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7:$E$40</definedName>
    <definedName function="false" hidden="false" name="RANK" vbProcedure="false">A!$G$7:$G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able 8.  Average heading date (days after planting), rank, and heading date at stations reporting the 1998 UEOPN.</t>
  </si>
  <si>
    <t xml:space="preserve">HEADING</t>
  </si>
  <si>
    <t xml:space="preserve">ENTRY</t>
  </si>
  <si>
    <t xml:space="preserve">VARIETY OR</t>
  </si>
  <si>
    <t xml:space="preserve">DATE</t>
  </si>
  <si>
    <t xml:space="preserve">AMES</t>
  </si>
  <si>
    <t xml:space="preserve">URBAN</t>
  </si>
  <si>
    <t xml:space="preserve">W. LAF</t>
  </si>
  <si>
    <t xml:space="preserve">RSMT</t>
  </si>
  <si>
    <t xml:space="preserve">MEAD</t>
  </si>
  <si>
    <t xml:space="preserve">WOOS</t>
  </si>
  <si>
    <t xml:space="preserve">U.P.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L</t>
  </si>
  <si>
    <t xml:space="preserve">IN</t>
  </si>
  <si>
    <t xml:space="preserve">MN</t>
  </si>
  <si>
    <t xml:space="preserve">NE</t>
  </si>
  <si>
    <t xml:space="preserve">OH</t>
  </si>
  <si>
    <t xml:space="preserve">PA</t>
  </si>
  <si>
    <t xml:space="preserve">WI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8" min="8" style="0" width="2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2" t="s">
        <v>1</v>
      </c>
    </row>
    <row r="4" customFormat="false" ht="15" hidden="false" customHeight="false" outlineLevel="0" collapsed="false">
      <c r="A4" s="2" t="s">
        <v>2</v>
      </c>
      <c r="C4" s="2" t="s">
        <v>3</v>
      </c>
      <c r="E4" s="2" t="s">
        <v>4</v>
      </c>
      <c r="G4" s="2" t="s">
        <v>4</v>
      </c>
      <c r="I4" s="2" t="s">
        <v>5</v>
      </c>
      <c r="J4" s="2" t="s">
        <v>6</v>
      </c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  <c r="P4" s="2" t="s">
        <v>12</v>
      </c>
    </row>
    <row r="5" customFormat="false" ht="15" hidden="false" customHeight="false" outlineLevel="0" collapsed="false">
      <c r="A5" s="3" t="s">
        <v>13</v>
      </c>
      <c r="B5" s="4"/>
      <c r="C5" s="4" t="s">
        <v>14</v>
      </c>
      <c r="D5" s="4"/>
      <c r="E5" s="3" t="s">
        <v>15</v>
      </c>
      <c r="F5" s="3"/>
      <c r="G5" s="3" t="s">
        <v>16</v>
      </c>
      <c r="H5" s="3"/>
      <c r="I5" s="3" t="s">
        <v>17</v>
      </c>
      <c r="J5" s="3" t="s">
        <v>18</v>
      </c>
      <c r="K5" s="3" t="s">
        <v>19</v>
      </c>
      <c r="L5" s="3" t="s">
        <v>20</v>
      </c>
      <c r="M5" s="3" t="s">
        <v>21</v>
      </c>
      <c r="N5" s="3" t="s">
        <v>22</v>
      </c>
      <c r="O5" s="3" t="s">
        <v>23</v>
      </c>
      <c r="P5" s="3" t="s">
        <v>24</v>
      </c>
    </row>
    <row r="7" customFormat="false" ht="15" hidden="false" customHeight="false" outlineLevel="0" collapsed="false">
      <c r="A7" s="2" t="n">
        <v>1</v>
      </c>
      <c r="C7" s="5" t="s">
        <v>25</v>
      </c>
      <c r="E7" s="6" t="n">
        <v>161.504166666667</v>
      </c>
      <c r="G7" s="2" t="n">
        <v>15</v>
      </c>
      <c r="I7" s="2" t="n">
        <v>164</v>
      </c>
      <c r="J7" s="2" t="n">
        <v>157</v>
      </c>
      <c r="K7" s="2" t="n">
        <v>154</v>
      </c>
      <c r="L7" s="2" t="n">
        <v>163.333333333333</v>
      </c>
      <c r="M7" s="2" t="n">
        <v>167</v>
      </c>
      <c r="N7" s="2" t="n">
        <v>161</v>
      </c>
      <c r="O7" s="2" t="n">
        <v>155</v>
      </c>
      <c r="P7" s="2" t="n">
        <v>170.7</v>
      </c>
    </row>
    <row r="8" customFormat="false" ht="15" hidden="false" customHeight="false" outlineLevel="0" collapsed="false">
      <c r="A8" s="2" t="n">
        <v>2</v>
      </c>
      <c r="C8" s="5" t="s">
        <v>26</v>
      </c>
      <c r="E8" s="6" t="n">
        <v>161.829166666667</v>
      </c>
      <c r="G8" s="2" t="n">
        <v>19</v>
      </c>
      <c r="I8" s="2" t="n">
        <v>166</v>
      </c>
      <c r="J8" s="2" t="n">
        <v>155</v>
      </c>
      <c r="K8" s="2" t="n">
        <v>154</v>
      </c>
      <c r="L8" s="2" t="n">
        <v>165.333333333333</v>
      </c>
      <c r="M8" s="2" t="n">
        <v>169</v>
      </c>
      <c r="N8" s="2" t="n">
        <v>159</v>
      </c>
      <c r="O8" s="2" t="n">
        <v>154</v>
      </c>
      <c r="P8" s="2" t="n">
        <v>172.3</v>
      </c>
    </row>
    <row r="9" customFormat="false" ht="15" hidden="false" customHeight="false" outlineLevel="0" collapsed="false">
      <c r="A9" s="2" t="n">
        <v>3</v>
      </c>
      <c r="C9" s="5" t="s">
        <v>27</v>
      </c>
      <c r="E9" s="6" t="n">
        <v>160.75</v>
      </c>
      <c r="G9" s="2" t="n">
        <v>14</v>
      </c>
      <c r="I9" s="2" t="n">
        <v>164</v>
      </c>
      <c r="J9" s="2" t="n">
        <v>155</v>
      </c>
      <c r="K9" s="2" t="n">
        <v>154</v>
      </c>
      <c r="L9" s="2" t="n">
        <v>162</v>
      </c>
      <c r="M9" s="2" t="n">
        <v>171</v>
      </c>
      <c r="N9" s="2" t="n">
        <v>157</v>
      </c>
      <c r="O9" s="2" t="n">
        <v>153</v>
      </c>
      <c r="P9" s="2" t="n">
        <v>170</v>
      </c>
    </row>
    <row r="10" customFormat="false" ht="15" hidden="false" customHeight="false" outlineLevel="0" collapsed="false">
      <c r="A10" s="7" t="n">
        <v>4</v>
      </c>
      <c r="B10" s="8"/>
      <c r="C10" s="8" t="s">
        <v>28</v>
      </c>
      <c r="D10" s="8"/>
      <c r="E10" s="9" t="n">
        <v>159.504166666667</v>
      </c>
      <c r="F10" s="7"/>
      <c r="G10" s="7" t="n">
        <v>7</v>
      </c>
      <c r="H10" s="7"/>
      <c r="I10" s="7" t="n">
        <v>163</v>
      </c>
      <c r="J10" s="7" t="n">
        <v>154</v>
      </c>
      <c r="K10" s="7" t="n">
        <v>149</v>
      </c>
      <c r="L10" s="7" t="n">
        <v>164.333333333333</v>
      </c>
      <c r="M10" s="7" t="n">
        <v>164</v>
      </c>
      <c r="N10" s="7" t="n">
        <v>157</v>
      </c>
      <c r="O10" s="7" t="n">
        <v>155</v>
      </c>
      <c r="P10" s="7" t="n">
        <v>169.7</v>
      </c>
    </row>
    <row r="11" customFormat="false" ht="15" hidden="false" customHeight="false" outlineLevel="0" collapsed="false">
      <c r="A11" s="2" t="n">
        <v>5</v>
      </c>
      <c r="C11" s="5" t="s">
        <v>29</v>
      </c>
      <c r="E11" s="6" t="n">
        <v>158.083333333333</v>
      </c>
      <c r="G11" s="2" t="n">
        <v>5</v>
      </c>
      <c r="I11" s="2" t="n">
        <v>163</v>
      </c>
      <c r="J11" s="2" t="n">
        <v>142</v>
      </c>
      <c r="K11" s="2" t="n">
        <v>149</v>
      </c>
      <c r="L11" s="2" t="n">
        <v>164.666666666667</v>
      </c>
      <c r="M11" s="2" t="n">
        <v>164</v>
      </c>
      <c r="N11" s="2" t="n">
        <v>157</v>
      </c>
      <c r="O11" s="2" t="n">
        <v>155</v>
      </c>
      <c r="P11" s="2" t="n">
        <v>170</v>
      </c>
    </row>
    <row r="12" customFormat="false" ht="15" hidden="false" customHeight="false" outlineLevel="0" collapsed="false">
      <c r="A12" s="2" t="n">
        <v>6</v>
      </c>
      <c r="C12" s="5" t="s">
        <v>30</v>
      </c>
      <c r="E12" s="6" t="n">
        <v>158.041666666667</v>
      </c>
      <c r="G12" s="2" t="n">
        <v>4</v>
      </c>
      <c r="I12" s="2" t="n">
        <v>163</v>
      </c>
      <c r="J12" s="2" t="n">
        <v>143</v>
      </c>
      <c r="K12" s="2" t="n">
        <v>149</v>
      </c>
      <c r="L12" s="2" t="n">
        <v>164.333333333333</v>
      </c>
      <c r="M12" s="2" t="n">
        <v>165</v>
      </c>
      <c r="N12" s="2" t="n">
        <v>157</v>
      </c>
      <c r="O12" s="2" t="n">
        <v>153</v>
      </c>
      <c r="P12" s="2" t="n">
        <v>170</v>
      </c>
    </row>
    <row r="13" customFormat="false" ht="15" hidden="false" customHeight="false" outlineLevel="0" collapsed="false">
      <c r="A13" s="2" t="n">
        <v>7</v>
      </c>
      <c r="C13" s="5" t="s">
        <v>31</v>
      </c>
      <c r="E13" s="6" t="n">
        <v>161.041666666667</v>
      </c>
      <c r="G13" s="2" t="n">
        <v>13</v>
      </c>
      <c r="I13" s="2" t="n">
        <v>165</v>
      </c>
      <c r="J13" s="2" t="n">
        <v>144</v>
      </c>
      <c r="K13" s="2" t="n">
        <v>153</v>
      </c>
      <c r="L13" s="2" t="n">
        <v>165.333333333333</v>
      </c>
      <c r="M13" s="2" t="n">
        <v>172</v>
      </c>
      <c r="N13" s="2" t="n">
        <v>162</v>
      </c>
      <c r="O13" s="2" t="n">
        <v>157</v>
      </c>
      <c r="P13" s="2" t="n">
        <v>170</v>
      </c>
    </row>
    <row r="14" customFormat="false" ht="15" hidden="false" customHeight="false" outlineLevel="0" collapsed="false">
      <c r="A14" s="7" t="n">
        <v>8</v>
      </c>
      <c r="B14" s="8"/>
      <c r="C14" s="8" t="s">
        <v>32</v>
      </c>
      <c r="D14" s="8"/>
      <c r="E14" s="9" t="n">
        <v>160.420833333333</v>
      </c>
      <c r="F14" s="7"/>
      <c r="G14" s="7" t="n">
        <v>12</v>
      </c>
      <c r="H14" s="7"/>
      <c r="I14" s="7" t="n">
        <v>165</v>
      </c>
      <c r="J14" s="7" t="n">
        <v>144</v>
      </c>
      <c r="K14" s="7" t="n">
        <v>154</v>
      </c>
      <c r="L14" s="7" t="n">
        <v>164.666666666667</v>
      </c>
      <c r="M14" s="7" t="n">
        <v>167</v>
      </c>
      <c r="N14" s="7" t="n">
        <v>161</v>
      </c>
      <c r="O14" s="7" t="n">
        <v>157</v>
      </c>
      <c r="P14" s="7" t="n">
        <v>170.7</v>
      </c>
    </row>
    <row r="15" customFormat="false" ht="15" hidden="false" customHeight="false" outlineLevel="0" collapsed="false">
      <c r="A15" s="2" t="n">
        <v>9</v>
      </c>
      <c r="C15" s="5" t="s">
        <v>33</v>
      </c>
      <c r="E15" s="6" t="n">
        <v>163.045833333333</v>
      </c>
      <c r="G15" s="2" t="n">
        <v>22</v>
      </c>
      <c r="I15" s="2" t="n">
        <v>166</v>
      </c>
      <c r="J15" s="2" t="n">
        <v>158</v>
      </c>
      <c r="K15" s="2" t="n">
        <v>152</v>
      </c>
      <c r="L15" s="2" t="n">
        <v>166.666666666667</v>
      </c>
      <c r="M15" s="2" t="n">
        <v>167</v>
      </c>
      <c r="N15" s="2" t="n">
        <v>163</v>
      </c>
      <c r="O15" s="2" t="n">
        <v>159</v>
      </c>
      <c r="P15" s="2" t="n">
        <v>172.7</v>
      </c>
    </row>
    <row r="16" customFormat="false" ht="15" hidden="false" customHeight="false" outlineLevel="0" collapsed="false">
      <c r="A16" s="2" t="n">
        <v>10</v>
      </c>
      <c r="C16" s="5" t="s">
        <v>34</v>
      </c>
      <c r="E16" s="6" t="n">
        <v>160.0875</v>
      </c>
      <c r="G16" s="2" t="n">
        <v>10</v>
      </c>
      <c r="I16" s="2" t="n">
        <v>162</v>
      </c>
      <c r="J16" s="2" t="n">
        <v>156</v>
      </c>
      <c r="K16" s="2" t="n">
        <v>149</v>
      </c>
      <c r="L16" s="2" t="n">
        <v>164</v>
      </c>
      <c r="M16" s="2" t="n">
        <v>165</v>
      </c>
      <c r="N16" s="2" t="n">
        <v>159</v>
      </c>
      <c r="O16" s="2" t="n">
        <v>155</v>
      </c>
      <c r="P16" s="2" t="n">
        <v>170.7</v>
      </c>
    </row>
    <row r="17" customFormat="false" ht="15" hidden="false" customHeight="false" outlineLevel="0" collapsed="false">
      <c r="A17" s="2" t="n">
        <v>11</v>
      </c>
      <c r="C17" s="5" t="s">
        <v>35</v>
      </c>
      <c r="E17" s="6" t="n">
        <v>159.125</v>
      </c>
      <c r="G17" s="2" t="n">
        <v>6</v>
      </c>
      <c r="I17" s="2" t="n">
        <v>162</v>
      </c>
      <c r="J17" s="2" t="n">
        <v>153</v>
      </c>
      <c r="K17" s="2" t="n">
        <v>149</v>
      </c>
      <c r="L17" s="2" t="n">
        <v>165</v>
      </c>
      <c r="M17" s="2" t="n">
        <v>165</v>
      </c>
      <c r="N17" s="2" t="n">
        <v>156</v>
      </c>
      <c r="O17" s="2" t="n">
        <v>153</v>
      </c>
      <c r="P17" s="2" t="n">
        <v>170</v>
      </c>
    </row>
    <row r="18" customFormat="false" ht="15" hidden="false" customHeight="false" outlineLevel="0" collapsed="false">
      <c r="A18" s="7" t="n">
        <v>12</v>
      </c>
      <c r="B18" s="8"/>
      <c r="C18" s="8" t="s">
        <v>36</v>
      </c>
      <c r="D18" s="8"/>
      <c r="E18" s="9" t="n">
        <v>161.920833333333</v>
      </c>
      <c r="F18" s="7"/>
      <c r="G18" s="7" t="n">
        <v>17</v>
      </c>
      <c r="H18" s="7"/>
      <c r="I18" s="7" t="n">
        <v>164</v>
      </c>
      <c r="J18" s="7" t="n">
        <v>157</v>
      </c>
      <c r="K18" s="7" t="n">
        <v>152</v>
      </c>
      <c r="L18" s="7" t="n">
        <v>163.666666666667</v>
      </c>
      <c r="M18" s="7" t="n">
        <v>166</v>
      </c>
      <c r="N18" s="7" t="n">
        <v>162</v>
      </c>
      <c r="O18" s="7" t="n">
        <v>157</v>
      </c>
      <c r="P18" s="7" t="n">
        <v>173.7</v>
      </c>
    </row>
    <row r="19" customFormat="false" ht="15" hidden="false" customHeight="false" outlineLevel="0" collapsed="false">
      <c r="A19" s="2" t="n">
        <v>13</v>
      </c>
      <c r="C19" s="5" t="s">
        <v>37</v>
      </c>
      <c r="E19" s="6" t="n">
        <v>155.545833333333</v>
      </c>
      <c r="G19" s="2" t="n">
        <v>1</v>
      </c>
      <c r="I19" s="2" t="n">
        <v>159</v>
      </c>
      <c r="J19" s="2" t="n">
        <v>142</v>
      </c>
      <c r="K19" s="2" t="n">
        <v>139</v>
      </c>
      <c r="L19" s="2" t="n">
        <v>161.666666666667</v>
      </c>
      <c r="M19" s="2" t="n">
        <v>165</v>
      </c>
      <c r="N19" s="2" t="n">
        <v>156</v>
      </c>
      <c r="O19" s="2" t="n">
        <v>154</v>
      </c>
      <c r="P19" s="2" t="n">
        <v>167.7</v>
      </c>
    </row>
    <row r="20" customFormat="false" ht="15" hidden="false" customHeight="false" outlineLevel="0" collapsed="false">
      <c r="A20" s="2" t="n">
        <v>14</v>
      </c>
      <c r="C20" s="5" t="s">
        <v>38</v>
      </c>
      <c r="E20" s="6" t="n">
        <v>156.1625</v>
      </c>
      <c r="G20" s="2" t="n">
        <v>2</v>
      </c>
      <c r="I20" s="2" t="n">
        <v>160</v>
      </c>
      <c r="J20" s="2" t="n">
        <v>151</v>
      </c>
      <c r="K20" s="2" t="n">
        <v>139</v>
      </c>
      <c r="L20" s="2" t="n">
        <v>161</v>
      </c>
      <c r="M20" s="2" t="n">
        <v>164</v>
      </c>
      <c r="N20" s="2" t="n">
        <v>155</v>
      </c>
      <c r="O20" s="2" t="n">
        <v>152</v>
      </c>
      <c r="P20" s="2" t="n">
        <v>167.3</v>
      </c>
    </row>
    <row r="21" customFormat="false" ht="15" hidden="false" customHeight="false" outlineLevel="0" collapsed="false">
      <c r="A21" s="2" t="n">
        <v>15</v>
      </c>
      <c r="C21" s="5" t="s">
        <v>39</v>
      </c>
      <c r="E21" s="6" t="n">
        <v>163.545833333333</v>
      </c>
      <c r="G21" s="2" t="n">
        <v>23</v>
      </c>
      <c r="I21" s="2" t="n">
        <v>168</v>
      </c>
      <c r="J21" s="2" t="n">
        <v>158</v>
      </c>
      <c r="K21" s="2" t="n">
        <v>154</v>
      </c>
      <c r="L21" s="2" t="n">
        <v>165.666666666667</v>
      </c>
      <c r="M21" s="2" t="n">
        <v>168</v>
      </c>
      <c r="N21" s="2" t="n">
        <v>163</v>
      </c>
      <c r="O21" s="2" t="n">
        <v>160</v>
      </c>
      <c r="P21" s="2" t="n">
        <v>171.7</v>
      </c>
    </row>
    <row r="22" customFormat="false" ht="15" hidden="false" customHeight="false" outlineLevel="0" collapsed="false">
      <c r="A22" s="7" t="n">
        <v>16</v>
      </c>
      <c r="B22" s="8"/>
      <c r="C22" s="8" t="s">
        <v>40</v>
      </c>
      <c r="D22" s="8"/>
      <c r="E22" s="9" t="n">
        <v>162.541666666667</v>
      </c>
      <c r="F22" s="7"/>
      <c r="G22" s="7" t="n">
        <v>21</v>
      </c>
      <c r="H22" s="7"/>
      <c r="I22" s="7" t="n">
        <v>166</v>
      </c>
      <c r="J22" s="7" t="n">
        <v>157</v>
      </c>
      <c r="K22" s="7" t="n">
        <v>154</v>
      </c>
      <c r="L22" s="7" t="n">
        <v>165.333333333333</v>
      </c>
      <c r="M22" s="7" t="n">
        <v>166</v>
      </c>
      <c r="N22" s="7" t="n">
        <v>161</v>
      </c>
      <c r="O22" s="7" t="n">
        <v>157</v>
      </c>
      <c r="P22" s="7" t="n">
        <v>174</v>
      </c>
    </row>
    <row r="23" customFormat="false" ht="15" hidden="false" customHeight="false" outlineLevel="0" collapsed="false">
      <c r="A23" s="2" t="n">
        <v>17</v>
      </c>
      <c r="C23" s="5" t="s">
        <v>41</v>
      </c>
      <c r="E23" s="6" t="n">
        <v>159.995833333333</v>
      </c>
      <c r="G23" s="2" t="n">
        <v>8</v>
      </c>
      <c r="I23" s="2" t="n">
        <v>163</v>
      </c>
      <c r="J23" s="2" t="n">
        <v>155</v>
      </c>
      <c r="K23" s="2" t="n">
        <v>150</v>
      </c>
      <c r="L23" s="2" t="n">
        <v>163.666666666667</v>
      </c>
      <c r="M23" s="2" t="n">
        <v>165</v>
      </c>
      <c r="N23" s="2" t="n">
        <v>159</v>
      </c>
      <c r="O23" s="2" t="n">
        <v>155</v>
      </c>
      <c r="P23" s="2" t="n">
        <v>169.3</v>
      </c>
    </row>
    <row r="24" customFormat="false" ht="15" hidden="false" customHeight="false" outlineLevel="0" collapsed="false">
      <c r="A24" s="2" t="n">
        <v>18</v>
      </c>
      <c r="C24" s="5" t="s">
        <v>42</v>
      </c>
      <c r="E24" s="6" t="n">
        <v>163.791666666667</v>
      </c>
      <c r="G24" s="2" t="n">
        <v>24</v>
      </c>
      <c r="I24" s="2" t="n">
        <v>166</v>
      </c>
      <c r="J24" s="2" t="n">
        <v>159</v>
      </c>
      <c r="K24" s="2" t="n">
        <v>156</v>
      </c>
      <c r="L24" s="2" t="n">
        <v>165.333333333333</v>
      </c>
      <c r="M24" s="2" t="n">
        <v>168</v>
      </c>
      <c r="N24" s="2" t="n">
        <v>163</v>
      </c>
      <c r="O24" s="2" t="n">
        <v>160</v>
      </c>
      <c r="P24" s="2" t="n">
        <v>173</v>
      </c>
    </row>
    <row r="25" customFormat="false" ht="15" hidden="false" customHeight="false" outlineLevel="0" collapsed="false">
      <c r="A25" s="2" t="n">
        <v>19</v>
      </c>
      <c r="C25" s="5" t="s">
        <v>43</v>
      </c>
      <c r="E25" s="6" t="n">
        <v>160.079166666667</v>
      </c>
      <c r="G25" s="2" t="n">
        <v>9</v>
      </c>
      <c r="I25" s="2" t="n">
        <v>165</v>
      </c>
      <c r="J25" s="2" t="n">
        <v>155</v>
      </c>
      <c r="K25" s="2" t="n">
        <v>152</v>
      </c>
      <c r="L25" s="2" t="n">
        <v>160.333333333333</v>
      </c>
      <c r="M25" s="2" t="n">
        <v>164</v>
      </c>
      <c r="N25" s="2" t="n">
        <v>159</v>
      </c>
      <c r="O25" s="2" t="n">
        <v>156</v>
      </c>
      <c r="P25" s="2" t="n">
        <v>169.3</v>
      </c>
    </row>
    <row r="26" customFormat="false" ht="15" hidden="false" customHeight="false" outlineLevel="0" collapsed="false">
      <c r="A26" s="7" t="n">
        <v>20</v>
      </c>
      <c r="B26" s="8"/>
      <c r="C26" s="8" t="s">
        <v>44</v>
      </c>
      <c r="D26" s="8"/>
      <c r="E26" s="9" t="n">
        <v>160.254166666667</v>
      </c>
      <c r="F26" s="7"/>
      <c r="G26" s="7" t="n">
        <v>11</v>
      </c>
      <c r="H26" s="7"/>
      <c r="I26" s="7" t="n">
        <v>164</v>
      </c>
      <c r="J26" s="7" t="n">
        <v>153</v>
      </c>
      <c r="K26" s="7" t="n">
        <v>149</v>
      </c>
      <c r="L26" s="7" t="n">
        <v>165.333333333333</v>
      </c>
      <c r="M26" s="7" t="n">
        <v>165</v>
      </c>
      <c r="N26" s="7" t="n">
        <v>160</v>
      </c>
      <c r="O26" s="7" t="n">
        <v>155</v>
      </c>
      <c r="P26" s="7" t="n">
        <v>170.7</v>
      </c>
    </row>
    <row r="27" customFormat="false" ht="15" hidden="false" customHeight="false" outlineLevel="0" collapsed="false">
      <c r="A27" s="2" t="n">
        <v>21</v>
      </c>
      <c r="C27" s="5" t="s">
        <v>45</v>
      </c>
      <c r="E27" s="6" t="n">
        <v>162.166666666667</v>
      </c>
      <c r="G27" s="2" t="n">
        <v>20</v>
      </c>
      <c r="I27" s="2" t="n">
        <v>167</v>
      </c>
      <c r="J27" s="2" t="n">
        <v>157</v>
      </c>
      <c r="K27" s="2" t="n">
        <v>153</v>
      </c>
      <c r="L27" s="2" t="n">
        <v>165.333333333333</v>
      </c>
      <c r="M27" s="2" t="n">
        <v>166</v>
      </c>
      <c r="N27" s="2" t="n">
        <v>160</v>
      </c>
      <c r="O27" s="2" t="n">
        <v>155</v>
      </c>
      <c r="P27" s="2" t="n">
        <v>174</v>
      </c>
    </row>
    <row r="28" customFormat="false" ht="15" hidden="false" customHeight="false" outlineLevel="0" collapsed="false">
      <c r="A28" s="2" t="n">
        <v>22</v>
      </c>
      <c r="C28" s="5" t="s">
        <v>46</v>
      </c>
      <c r="E28" s="6" t="n">
        <v>162.004166666667</v>
      </c>
      <c r="G28" s="2" t="n">
        <v>18</v>
      </c>
      <c r="I28" s="2" t="n">
        <v>165</v>
      </c>
      <c r="J28" s="2" t="n">
        <v>157</v>
      </c>
      <c r="K28" s="2" t="n">
        <v>153</v>
      </c>
      <c r="L28" s="2" t="n">
        <v>165.333333333333</v>
      </c>
      <c r="M28" s="2" t="n">
        <v>166</v>
      </c>
      <c r="N28" s="2" t="n">
        <v>161</v>
      </c>
      <c r="O28" s="2" t="n">
        <v>156</v>
      </c>
      <c r="P28" s="2" t="n">
        <v>172.7</v>
      </c>
    </row>
    <row r="29" customFormat="false" ht="15" hidden="false" customHeight="false" outlineLevel="0" collapsed="false">
      <c r="A29" s="2" t="n">
        <v>23</v>
      </c>
      <c r="C29" s="5" t="s">
        <v>47</v>
      </c>
      <c r="E29" s="6" t="n">
        <v>158.5</v>
      </c>
      <c r="G29" s="2" t="n">
        <v>3</v>
      </c>
      <c r="I29" s="2" t="n">
        <v>161</v>
      </c>
      <c r="J29" s="2" t="n">
        <v>151</v>
      </c>
      <c r="K29" s="2" t="n">
        <v>149</v>
      </c>
      <c r="L29" s="2" t="n">
        <v>161</v>
      </c>
      <c r="M29" s="2" t="n">
        <v>164</v>
      </c>
      <c r="N29" s="2" t="n">
        <v>162</v>
      </c>
      <c r="O29" s="2" t="n">
        <v>152</v>
      </c>
      <c r="P29" s="2" t="n">
        <v>168</v>
      </c>
    </row>
    <row r="30" customFormat="false" ht="15" hidden="false" customHeight="false" outlineLevel="0" collapsed="false">
      <c r="A30" s="2" t="n">
        <v>24</v>
      </c>
      <c r="C30" s="5" t="s">
        <v>48</v>
      </c>
      <c r="E30" s="6" t="n">
        <v>161.916666666667</v>
      </c>
      <c r="G30" s="2" t="n">
        <v>16</v>
      </c>
      <c r="I30" s="2" t="n">
        <v>164</v>
      </c>
      <c r="J30" s="2" t="n">
        <v>156</v>
      </c>
      <c r="K30" s="2" t="n">
        <v>154</v>
      </c>
      <c r="L30" s="2" t="n">
        <v>164.333333333333</v>
      </c>
      <c r="M30" s="2" t="n">
        <v>166</v>
      </c>
      <c r="N30" s="2" t="n">
        <v>162</v>
      </c>
      <c r="O30" s="2" t="n">
        <v>158</v>
      </c>
      <c r="P30" s="2" t="n">
        <v>171</v>
      </c>
    </row>
    <row r="32" customFormat="false" ht="15" hidden="false" customHeight="false" outlineLevel="0" collapsed="false">
      <c r="C32" s="5" t="s">
        <v>49</v>
      </c>
      <c r="E32" s="6" t="n">
        <f aca="false">AVERAGE(E7:E30)</f>
        <v>160.494097222222</v>
      </c>
      <c r="I32" s="6" t="n">
        <f aca="false">AVERAGE(I7:I30)</f>
        <v>163.958333333333</v>
      </c>
      <c r="J32" s="6" t="n">
        <f aca="false">AVERAGE(J7:J30)</f>
        <v>152.875</v>
      </c>
      <c r="K32" s="6" t="n">
        <f aca="false">AVERAGE(K7:K30)</f>
        <v>150.833333333333</v>
      </c>
      <c r="L32" s="6" t="n">
        <f aca="false">AVERAGE(L7:L30)</f>
        <v>164.069444444444</v>
      </c>
      <c r="M32" s="6" t="n">
        <f aca="false">AVERAGE(M7:M30)</f>
        <v>166.208333333333</v>
      </c>
      <c r="N32" s="6" t="n">
        <f aca="false">AVERAGE(N7:N30)</f>
        <v>159.666666666667</v>
      </c>
      <c r="O32" s="6" t="n">
        <f aca="false">AVERAGE(O7:O30)</f>
        <v>155.541666666667</v>
      </c>
      <c r="P32" s="6" t="n">
        <f aca="false">AVERAGE(P7:P30)</f>
        <v>170.8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