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N$5:$IP$8191</definedName>
    <definedName function="false" hidden="false" name="CARO" vbProcedure="false">A!$IN$8188</definedName>
    <definedName function="false" hidden="false" name="CNTR" vbProcedure="false">A!$IN$8188</definedName>
    <definedName function="false" hidden="false" name="D" vbProcedure="false">A!$A$4</definedName>
    <definedName function="false" hidden="false" name="ELAN" vbProcedure="false">A!$IN$8188</definedName>
    <definedName function="false" hidden="false" name="Excel_BuiltIn_Print_Area" vbProcedure="false">A!$A$1:$R$42</definedName>
    <definedName function="false" hidden="false" name="F" vbProcedure="false">A!$IN$8188</definedName>
    <definedName function="false" hidden="false" name="LAND" vbProcedure="false">A!$IN$8188</definedName>
    <definedName function="false" hidden="false" name="MAD" vbProcedure="false">A!$N$5:$R$45</definedName>
    <definedName function="false" hidden="false" name="RANK" vbProcedure="false">A!$N$8:$IP$8191</definedName>
    <definedName function="false" hidden="false" name="SCHR" vbProcedure="false">A!$IN$8188</definedName>
    <definedName function="false" hidden="false" name="URBAN" vbProcedure="false">A!$K$5:$P$42</definedName>
    <definedName function="false" hidden="false" name="WLAF" vbProcedure="false">A!$O$5:$O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Table 5.  Average yield (bu/A), rank and yield at stations reporting the 1998 UEOPN.</t>
  </si>
  <si>
    <t xml:space="preserve">ALL</t>
  </si>
  <si>
    <t xml:space="preserve">ENTRY</t>
  </si>
  <si>
    <t xml:space="preserve">VARIETY OR</t>
  </si>
  <si>
    <t xml:space="preserve">YIELD</t>
  </si>
  <si>
    <t xml:space="preserve">LOCS</t>
  </si>
  <si>
    <t xml:space="preserve">E.LAN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RANK</t>
  </si>
  <si>
    <t xml:space="preserve">MI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  <si>
    <t xml:space="preserve">* Location not included in nursery average.</t>
  </si>
  <si>
    <t xml:space="preserve">  Ames, Urbana, and W. Lafayette due to BYDV infection.</t>
  </si>
  <si>
    <t xml:space="preserve"> 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7.14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8" min="17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H4" s="2" t="s">
        <v>1</v>
      </c>
      <c r="J4" s="3" t="s">
        <v>1</v>
      </c>
    </row>
    <row r="5" customFormat="false" ht="15" hidden="false" customHeight="false" outlineLevel="0" collapsed="false">
      <c r="A5" s="4" t="s">
        <v>2</v>
      </c>
      <c r="C5" s="4" t="s">
        <v>3</v>
      </c>
      <c r="D5" s="2" t="s">
        <v>4</v>
      </c>
      <c r="F5" s="3" t="s">
        <v>4</v>
      </c>
      <c r="H5" s="4" t="s">
        <v>5</v>
      </c>
      <c r="J5" s="4" t="s">
        <v>5</v>
      </c>
      <c r="K5" s="4" t="s">
        <v>6</v>
      </c>
      <c r="L5" s="4" t="s">
        <v>7</v>
      </c>
      <c r="M5" s="4" t="s">
        <v>8</v>
      </c>
      <c r="N5" s="4" t="s">
        <v>9</v>
      </c>
      <c r="O5" s="4" t="s">
        <v>10</v>
      </c>
      <c r="P5" s="4" t="s">
        <v>11</v>
      </c>
      <c r="Q5" s="4" t="s">
        <v>12</v>
      </c>
      <c r="R5" s="4" t="s">
        <v>13</v>
      </c>
    </row>
    <row r="6" customFormat="false" ht="15" hidden="false" customHeight="false" outlineLevel="0" collapsed="false">
      <c r="A6" s="5" t="s">
        <v>14</v>
      </c>
      <c r="B6" s="6"/>
      <c r="C6" s="6" t="s">
        <v>15</v>
      </c>
      <c r="D6" s="7" t="s">
        <v>16</v>
      </c>
      <c r="E6" s="5"/>
      <c r="F6" s="8" t="s">
        <v>17</v>
      </c>
      <c r="G6" s="5"/>
      <c r="H6" s="5" t="s">
        <v>16</v>
      </c>
      <c r="I6" s="5"/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</row>
    <row r="8" customFormat="false" ht="15" hidden="false" customHeight="false" outlineLevel="0" collapsed="false">
      <c r="A8" s="3" t="n">
        <v>1</v>
      </c>
      <c r="C8" s="9" t="s">
        <v>26</v>
      </c>
      <c r="D8" s="2" t="n">
        <v>83.2051397777778</v>
      </c>
      <c r="F8" s="3" t="n">
        <v>15</v>
      </c>
      <c r="H8" s="2" t="n">
        <v>64.2769274166667</v>
      </c>
      <c r="J8" s="3" t="n">
        <v>21</v>
      </c>
      <c r="K8" s="2" t="n">
        <v>102.28</v>
      </c>
      <c r="L8" s="2" t="n">
        <v>69.3354193333333</v>
      </c>
      <c r="M8" s="2" t="n">
        <v>78</v>
      </c>
      <c r="N8" s="2" t="n">
        <v>67.4</v>
      </c>
      <c r="O8" s="2" t="n">
        <v>42.1</v>
      </c>
      <c r="P8" s="2" t="n">
        <v>56.1</v>
      </c>
      <c r="Q8" s="2" t="n">
        <v>45.1</v>
      </c>
      <c r="R8" s="2" t="n">
        <v>53.9</v>
      </c>
    </row>
    <row r="9" customFormat="false" ht="15" hidden="false" customHeight="false" outlineLevel="0" collapsed="false">
      <c r="A9" s="3" t="n">
        <v>2</v>
      </c>
      <c r="C9" s="9" t="s">
        <v>27</v>
      </c>
      <c r="D9" s="2" t="n">
        <v>97.0312146666667</v>
      </c>
      <c r="F9" s="3" t="n">
        <v>5</v>
      </c>
      <c r="H9" s="2" t="n">
        <v>88.4242055</v>
      </c>
      <c r="J9" s="3" t="n">
        <v>3</v>
      </c>
      <c r="K9" s="2" t="n">
        <v>96.44</v>
      </c>
      <c r="L9" s="2" t="n">
        <v>86.653644</v>
      </c>
      <c r="M9" s="2" t="n">
        <v>108</v>
      </c>
      <c r="N9" s="2" t="n">
        <v>127.8</v>
      </c>
      <c r="O9" s="2" t="n">
        <v>96.7</v>
      </c>
      <c r="P9" s="2" t="n">
        <v>99.7</v>
      </c>
      <c r="Q9" s="2" t="n">
        <v>36.3</v>
      </c>
      <c r="R9" s="2" t="n">
        <v>55.8</v>
      </c>
    </row>
    <row r="10" customFormat="false" ht="15" hidden="false" customHeight="false" outlineLevel="0" collapsed="false">
      <c r="A10" s="3" t="n">
        <v>3</v>
      </c>
      <c r="C10" s="9" t="s">
        <v>28</v>
      </c>
      <c r="D10" s="2" t="n">
        <v>99.9207322222222</v>
      </c>
      <c r="F10" s="3" t="n">
        <v>3</v>
      </c>
      <c r="H10" s="2" t="n">
        <v>82.0827745833333</v>
      </c>
      <c r="J10" s="3" t="n">
        <v>7</v>
      </c>
      <c r="K10" s="2" t="n">
        <v>99.05</v>
      </c>
      <c r="L10" s="2" t="n">
        <v>74.7121966666667</v>
      </c>
      <c r="M10" s="2" t="n">
        <v>126</v>
      </c>
      <c r="N10" s="2" t="n">
        <v>93</v>
      </c>
      <c r="O10" s="2" t="n">
        <v>73.2</v>
      </c>
      <c r="P10" s="2" t="n">
        <v>98.9</v>
      </c>
      <c r="Q10" s="2" t="n">
        <v>35.7</v>
      </c>
      <c r="R10" s="2" t="n">
        <v>56.1</v>
      </c>
    </row>
    <row r="11" customFormat="false" ht="15" hidden="false" customHeight="false" outlineLevel="0" collapsed="false">
      <c r="A11" s="10" t="n">
        <v>4</v>
      </c>
      <c r="B11" s="11"/>
      <c r="C11" s="11" t="s">
        <v>29</v>
      </c>
      <c r="D11" s="12" t="n">
        <v>95.7041206666667</v>
      </c>
      <c r="E11" s="13"/>
      <c r="F11" s="10" t="n">
        <v>7</v>
      </c>
      <c r="G11" s="13"/>
      <c r="H11" s="12" t="n">
        <v>82.60154525</v>
      </c>
      <c r="I11" s="13"/>
      <c r="J11" s="10" t="n">
        <v>6</v>
      </c>
      <c r="K11" s="12" t="n">
        <v>106.9</v>
      </c>
      <c r="L11" s="12" t="n">
        <v>75.212362</v>
      </c>
      <c r="M11" s="12" t="n">
        <v>105</v>
      </c>
      <c r="N11" s="12" t="n">
        <v>90.5</v>
      </c>
      <c r="O11" s="12" t="n">
        <v>63.5</v>
      </c>
      <c r="P11" s="12" t="n">
        <v>92.7</v>
      </c>
      <c r="Q11" s="12" t="n">
        <v>61.8</v>
      </c>
      <c r="R11" s="12" t="n">
        <v>65.2</v>
      </c>
    </row>
    <row r="12" customFormat="false" ht="15" hidden="false" customHeight="false" outlineLevel="0" collapsed="false">
      <c r="A12" s="3" t="n">
        <v>5</v>
      </c>
      <c r="C12" s="9" t="s">
        <v>30</v>
      </c>
      <c r="D12" s="2" t="n">
        <v>90.3016551111111</v>
      </c>
      <c r="F12" s="3" t="n">
        <v>11</v>
      </c>
      <c r="H12" s="2" t="n">
        <v>79.1756206666667</v>
      </c>
      <c r="J12" s="3" t="n">
        <v>8</v>
      </c>
      <c r="K12" s="2" t="n">
        <v>91.38</v>
      </c>
      <c r="L12" s="2" t="n">
        <v>75.5249653333333</v>
      </c>
      <c r="M12" s="2" t="n">
        <v>104</v>
      </c>
      <c r="N12" s="2" t="n">
        <v>97.7</v>
      </c>
      <c r="O12" s="2" t="n">
        <v>65</v>
      </c>
      <c r="P12" s="2" t="n">
        <v>73.9</v>
      </c>
      <c r="Q12" s="2" t="n">
        <v>56.8</v>
      </c>
      <c r="R12" s="2" t="n">
        <v>69.1</v>
      </c>
    </row>
    <row r="13" customFormat="false" ht="15" hidden="false" customHeight="false" outlineLevel="0" collapsed="false">
      <c r="A13" s="3" t="n">
        <v>6</v>
      </c>
      <c r="C13" s="9" t="s">
        <v>31</v>
      </c>
      <c r="D13" s="2" t="n">
        <v>92.2398784444444</v>
      </c>
      <c r="F13" s="3" t="n">
        <v>9</v>
      </c>
      <c r="H13" s="2" t="n">
        <v>75.1774544166667</v>
      </c>
      <c r="J13" s="3" t="n">
        <v>14</v>
      </c>
      <c r="K13" s="2" t="n">
        <v>82.63</v>
      </c>
      <c r="L13" s="2" t="n">
        <v>82.0896353333333</v>
      </c>
      <c r="M13" s="2" t="n">
        <v>112</v>
      </c>
      <c r="N13" s="2" t="n">
        <v>75.8</v>
      </c>
      <c r="O13" s="2" t="n">
        <v>47.6</v>
      </c>
      <c r="P13" s="2" t="n">
        <v>96</v>
      </c>
      <c r="Q13" s="2" t="n">
        <v>54.1</v>
      </c>
      <c r="R13" s="2" t="n">
        <v>51.2</v>
      </c>
    </row>
    <row r="14" customFormat="false" ht="15" hidden="false" customHeight="false" outlineLevel="0" collapsed="false">
      <c r="A14" s="3" t="n">
        <v>7</v>
      </c>
      <c r="C14" s="9" t="s">
        <v>32</v>
      </c>
      <c r="D14" s="2" t="n">
        <v>95.8771508888889</v>
      </c>
      <c r="F14" s="3" t="n">
        <v>6</v>
      </c>
      <c r="H14" s="2" t="n">
        <v>82.9289315833333</v>
      </c>
      <c r="J14" s="3" t="n">
        <v>5</v>
      </c>
      <c r="K14" s="2" t="n">
        <v>99.17</v>
      </c>
      <c r="L14" s="2" t="n">
        <v>72.4614526666667</v>
      </c>
      <c r="M14" s="2" t="n">
        <v>116</v>
      </c>
      <c r="N14" s="2" t="n">
        <v>103</v>
      </c>
      <c r="O14" s="2" t="n">
        <v>68.8</v>
      </c>
      <c r="P14" s="2" t="n">
        <v>100</v>
      </c>
      <c r="Q14" s="2" t="n">
        <v>36.1</v>
      </c>
      <c r="R14" s="2" t="n">
        <v>67.9</v>
      </c>
    </row>
    <row r="15" customFormat="false" ht="15" hidden="false" customHeight="false" outlineLevel="0" collapsed="false">
      <c r="A15" s="10" t="n">
        <v>8</v>
      </c>
      <c r="B15" s="11"/>
      <c r="C15" s="11" t="s">
        <v>33</v>
      </c>
      <c r="D15" s="12" t="n">
        <v>101.400525777778</v>
      </c>
      <c r="E15" s="13"/>
      <c r="F15" s="10" t="n">
        <v>2</v>
      </c>
      <c r="G15" s="13"/>
      <c r="H15" s="12" t="n">
        <v>90.3001971666667</v>
      </c>
      <c r="I15" s="13"/>
      <c r="J15" s="10" t="n">
        <v>2</v>
      </c>
      <c r="K15" s="12" t="n">
        <v>93.8</v>
      </c>
      <c r="L15" s="12" t="n">
        <v>80.4015773333333</v>
      </c>
      <c r="M15" s="12" t="n">
        <v>130</v>
      </c>
      <c r="N15" s="12" t="n">
        <v>87</v>
      </c>
      <c r="O15" s="12" t="n">
        <v>83.2</v>
      </c>
      <c r="P15" s="12" t="n">
        <v>93.9</v>
      </c>
      <c r="Q15" s="12" t="n">
        <v>69.7</v>
      </c>
      <c r="R15" s="12" t="n">
        <v>84.4</v>
      </c>
    </row>
    <row r="16" customFormat="false" ht="15" hidden="false" customHeight="false" outlineLevel="0" collapsed="false">
      <c r="A16" s="3" t="n">
        <v>9</v>
      </c>
      <c r="C16" s="9" t="s">
        <v>34</v>
      </c>
      <c r="D16" s="2" t="n">
        <v>108.996545111111</v>
      </c>
      <c r="F16" s="3" t="n">
        <v>1</v>
      </c>
      <c r="H16" s="2" t="n">
        <v>91.0862044166667</v>
      </c>
      <c r="J16" s="3" t="n">
        <v>1</v>
      </c>
      <c r="K16" s="2" t="n">
        <v>116.9</v>
      </c>
      <c r="L16" s="2" t="n">
        <v>82.0896353333333</v>
      </c>
      <c r="M16" s="2" t="n">
        <v>128</v>
      </c>
      <c r="N16" s="2" t="n">
        <v>122.4</v>
      </c>
      <c r="O16" s="2" t="n">
        <v>70.2</v>
      </c>
      <c r="P16" s="2" t="n">
        <v>80.2</v>
      </c>
      <c r="Q16" s="2" t="n">
        <v>71.1</v>
      </c>
      <c r="R16" s="2" t="n">
        <v>57.8</v>
      </c>
    </row>
    <row r="17" customFormat="false" ht="15" hidden="false" customHeight="false" outlineLevel="0" collapsed="false">
      <c r="A17" s="3" t="n">
        <v>10</v>
      </c>
      <c r="C17" s="9" t="s">
        <v>35</v>
      </c>
      <c r="D17" s="2" t="n">
        <v>78.3265586666667</v>
      </c>
      <c r="F17" s="3" t="n">
        <v>20</v>
      </c>
      <c r="H17" s="2" t="n">
        <v>66.1224595</v>
      </c>
      <c r="J17" s="3" t="n">
        <v>20</v>
      </c>
      <c r="K17" s="2" t="n">
        <v>107.33</v>
      </c>
      <c r="L17" s="2" t="n">
        <v>74.649676</v>
      </c>
      <c r="M17" s="2" t="n">
        <v>53</v>
      </c>
      <c r="N17" s="2" t="n">
        <v>87.5</v>
      </c>
      <c r="O17" s="2" t="n">
        <v>44.3</v>
      </c>
      <c r="P17" s="2" t="n">
        <v>57.3</v>
      </c>
      <c r="Q17" s="2" t="n">
        <v>52.9</v>
      </c>
      <c r="R17" s="2" t="n">
        <v>52</v>
      </c>
    </row>
    <row r="18" customFormat="false" ht="15" hidden="false" customHeight="false" outlineLevel="0" collapsed="false">
      <c r="A18" s="3" t="n">
        <v>11</v>
      </c>
      <c r="C18" s="9" t="s">
        <v>36</v>
      </c>
      <c r="D18" s="2" t="n">
        <v>85.9196715555556</v>
      </c>
      <c r="F18" s="3" t="n">
        <v>14</v>
      </c>
      <c r="H18" s="2" t="n">
        <v>77.4448768333333</v>
      </c>
      <c r="J18" s="3" t="n">
        <v>12</v>
      </c>
      <c r="K18" s="2" t="n">
        <v>88.11</v>
      </c>
      <c r="L18" s="2" t="n">
        <v>72.6490146666667</v>
      </c>
      <c r="M18" s="2" t="n">
        <v>97</v>
      </c>
      <c r="N18" s="2" t="n">
        <v>74.8</v>
      </c>
      <c r="O18" s="2" t="n">
        <v>66.7</v>
      </c>
      <c r="P18" s="2" t="n">
        <v>78.3</v>
      </c>
      <c r="Q18" s="2" t="n">
        <v>67.9</v>
      </c>
      <c r="R18" s="2" t="n">
        <v>74.1</v>
      </c>
    </row>
    <row r="19" customFormat="false" ht="15" hidden="false" customHeight="false" outlineLevel="0" collapsed="false">
      <c r="A19" s="10" t="n">
        <v>12</v>
      </c>
      <c r="B19" s="11"/>
      <c r="C19" s="11" t="s">
        <v>37</v>
      </c>
      <c r="D19" s="12" t="n">
        <v>72.8024682222222</v>
      </c>
      <c r="E19" s="13"/>
      <c r="F19" s="10" t="n">
        <v>22</v>
      </c>
      <c r="G19" s="13"/>
      <c r="H19" s="12" t="n">
        <v>61.8759255833333</v>
      </c>
      <c r="I19" s="13"/>
      <c r="J19" s="10" t="n">
        <v>23</v>
      </c>
      <c r="K19" s="12" t="n">
        <v>63.94</v>
      </c>
      <c r="L19" s="12" t="n">
        <v>90.4674046666667</v>
      </c>
      <c r="M19" s="12" t="n">
        <v>64</v>
      </c>
      <c r="N19" s="12" t="n">
        <v>92.3</v>
      </c>
      <c r="O19" s="12" t="n">
        <v>28.5</v>
      </c>
      <c r="P19" s="12" t="n">
        <v>32.1</v>
      </c>
      <c r="Q19" s="12" t="n">
        <v>58.3</v>
      </c>
      <c r="R19" s="12" t="n">
        <v>65.4</v>
      </c>
    </row>
    <row r="20" customFormat="false" ht="15" hidden="false" customHeight="false" outlineLevel="0" collapsed="false">
      <c r="A20" s="3" t="n">
        <v>13</v>
      </c>
      <c r="C20" s="9" t="s">
        <v>38</v>
      </c>
      <c r="D20" s="2" t="n">
        <v>81.5022888888889</v>
      </c>
      <c r="F20" s="3" t="n">
        <v>17</v>
      </c>
      <c r="H20" s="2" t="n">
        <v>72.0758583333333</v>
      </c>
      <c r="J20" s="3" t="n">
        <v>17</v>
      </c>
      <c r="K20" s="2" t="n">
        <v>84.23</v>
      </c>
      <c r="L20" s="2" t="n">
        <v>81.2768666666667</v>
      </c>
      <c r="M20" s="2" t="n">
        <v>79</v>
      </c>
      <c r="N20" s="2" t="n">
        <v>108.7</v>
      </c>
      <c r="O20" s="2" t="n">
        <v>42.9</v>
      </c>
      <c r="P20" s="2" t="n">
        <v>54.5</v>
      </c>
      <c r="Q20" s="2" t="n">
        <v>51.7</v>
      </c>
      <c r="R20" s="2" t="n">
        <v>74.3</v>
      </c>
    </row>
    <row r="21" customFormat="false" ht="15" hidden="false" customHeight="false" outlineLevel="0" collapsed="false">
      <c r="A21" s="3" t="n">
        <v>14</v>
      </c>
      <c r="C21" s="9" t="s">
        <v>39</v>
      </c>
      <c r="D21" s="2" t="n">
        <v>66.0304706666667</v>
      </c>
      <c r="F21" s="3" t="n">
        <v>23</v>
      </c>
      <c r="H21" s="2" t="n">
        <v>62.1114265</v>
      </c>
      <c r="J21" s="3" t="n">
        <v>22</v>
      </c>
      <c r="K21" s="2" t="n">
        <v>68.19</v>
      </c>
      <c r="L21" s="2" t="n">
        <v>79.901412</v>
      </c>
      <c r="M21" s="2" t="n">
        <v>50</v>
      </c>
      <c r="N21" s="2" t="n">
        <v>97</v>
      </c>
      <c r="O21" s="2" t="n">
        <v>41.7</v>
      </c>
      <c r="P21" s="2" t="n">
        <v>43.7</v>
      </c>
      <c r="Q21" s="2" t="n">
        <v>48.6</v>
      </c>
      <c r="R21" s="2" t="n">
        <v>67.8</v>
      </c>
    </row>
    <row r="22" customFormat="false" ht="15" hidden="false" customHeight="false" outlineLevel="0" collapsed="false">
      <c r="A22" s="3" t="n">
        <v>15</v>
      </c>
      <c r="C22" s="9" t="s">
        <v>40</v>
      </c>
      <c r="D22" s="2" t="n">
        <v>92.3985697777778</v>
      </c>
      <c r="F22" s="3" t="n">
        <v>8</v>
      </c>
      <c r="H22" s="2" t="n">
        <v>78.9744636666667</v>
      </c>
      <c r="J22" s="3" t="n">
        <v>9</v>
      </c>
      <c r="K22" s="2" t="n">
        <v>108.42</v>
      </c>
      <c r="L22" s="2" t="n">
        <v>77.7757093333333</v>
      </c>
      <c r="M22" s="2" t="n">
        <v>91</v>
      </c>
      <c r="N22" s="2" t="n">
        <v>76.1</v>
      </c>
      <c r="O22" s="2" t="n">
        <v>59.5</v>
      </c>
      <c r="P22" s="2" t="n">
        <v>99.7</v>
      </c>
      <c r="Q22" s="2" t="n">
        <v>55.3</v>
      </c>
      <c r="R22" s="2" t="n">
        <v>64</v>
      </c>
    </row>
    <row r="23" customFormat="false" ht="15" hidden="false" customHeight="false" outlineLevel="0" collapsed="false">
      <c r="A23" s="10" t="n">
        <v>16</v>
      </c>
      <c r="B23" s="11"/>
      <c r="C23" s="11" t="s">
        <v>41</v>
      </c>
      <c r="D23" s="12" t="n">
        <v>80.0552504444444</v>
      </c>
      <c r="E23" s="13"/>
      <c r="F23" s="10" t="n">
        <v>18</v>
      </c>
      <c r="G23" s="13"/>
      <c r="H23" s="12" t="n">
        <v>72.6832189166667</v>
      </c>
      <c r="I23" s="13"/>
      <c r="J23" s="10" t="n">
        <v>16</v>
      </c>
      <c r="K23" s="12" t="n">
        <v>75.7</v>
      </c>
      <c r="L23" s="12" t="n">
        <v>85.4657513333333</v>
      </c>
      <c r="M23" s="12" t="n">
        <v>79</v>
      </c>
      <c r="N23" s="12" t="n">
        <v>89.6</v>
      </c>
      <c r="O23" s="12" t="n">
        <v>55.9</v>
      </c>
      <c r="P23" s="12" t="n">
        <v>71.2</v>
      </c>
      <c r="Q23" s="12" t="n">
        <v>62.2</v>
      </c>
      <c r="R23" s="12" t="n">
        <v>62.4</v>
      </c>
    </row>
    <row r="24" customFormat="false" ht="15" hidden="false" customHeight="false" outlineLevel="0" collapsed="false">
      <c r="A24" s="3" t="n">
        <v>17</v>
      </c>
      <c r="C24" s="9" t="s">
        <v>42</v>
      </c>
      <c r="D24" s="2" t="n">
        <v>81.8849197777778</v>
      </c>
      <c r="F24" s="3" t="n">
        <v>16</v>
      </c>
      <c r="H24" s="2" t="n">
        <v>78.3318449166667</v>
      </c>
      <c r="J24" s="3" t="n">
        <v>11</v>
      </c>
      <c r="K24" s="2" t="n">
        <v>80.19</v>
      </c>
      <c r="L24" s="2" t="n">
        <v>82.4647593333333</v>
      </c>
      <c r="M24" s="2" t="n">
        <v>83</v>
      </c>
      <c r="N24" s="2" t="n">
        <v>94.7</v>
      </c>
      <c r="O24" s="2" t="n">
        <v>59.3</v>
      </c>
      <c r="P24" s="2" t="n">
        <v>74.5</v>
      </c>
      <c r="Q24" s="2" t="n">
        <v>69.9</v>
      </c>
      <c r="R24" s="2" t="n">
        <v>82.6</v>
      </c>
    </row>
    <row r="25" customFormat="false" ht="15" hidden="false" customHeight="false" outlineLevel="0" collapsed="false">
      <c r="A25" s="3" t="n">
        <v>18</v>
      </c>
      <c r="C25" s="9" t="s">
        <v>43</v>
      </c>
      <c r="D25" s="2" t="n">
        <v>87.3739968888889</v>
      </c>
      <c r="F25" s="3" t="n">
        <v>13</v>
      </c>
      <c r="H25" s="2" t="n">
        <v>69.8527488333333</v>
      </c>
      <c r="J25" s="3" t="n">
        <v>19</v>
      </c>
      <c r="K25" s="2" t="n">
        <v>85.47</v>
      </c>
      <c r="L25" s="2" t="n">
        <v>81.6519906666667</v>
      </c>
      <c r="M25" s="2" t="n">
        <v>95</v>
      </c>
      <c r="N25" s="2" t="n">
        <v>80.3</v>
      </c>
      <c r="O25" s="2" t="n">
        <v>26.7</v>
      </c>
      <c r="P25" s="2" t="n">
        <v>54</v>
      </c>
      <c r="Q25" s="2" t="n">
        <v>64.9</v>
      </c>
      <c r="R25" s="2" t="n">
        <v>70.8</v>
      </c>
    </row>
    <row r="26" customFormat="false" ht="15" hidden="false" customHeight="false" outlineLevel="0" collapsed="false">
      <c r="A26" s="3" t="n">
        <v>19</v>
      </c>
      <c r="C26" s="9" t="s">
        <v>44</v>
      </c>
      <c r="D26" s="2" t="n">
        <v>60.1711451111111</v>
      </c>
      <c r="F26" s="3" t="n">
        <v>24</v>
      </c>
      <c r="H26" s="2" t="n">
        <v>53.8141794166667</v>
      </c>
      <c r="J26" s="3" t="n">
        <v>24</v>
      </c>
      <c r="K26" s="2" t="n">
        <v>69.18</v>
      </c>
      <c r="L26" s="2" t="n">
        <v>63.3334353333333</v>
      </c>
      <c r="M26" s="2" t="n">
        <v>48</v>
      </c>
      <c r="N26" s="2" t="n">
        <v>86.8</v>
      </c>
      <c r="O26" s="2" t="n">
        <v>35.2</v>
      </c>
      <c r="P26" s="2" t="n">
        <v>40.3</v>
      </c>
      <c r="Q26" s="2" t="n">
        <v>48.9</v>
      </c>
      <c r="R26" s="2" t="n">
        <v>38.8</v>
      </c>
    </row>
    <row r="27" customFormat="false" ht="15" hidden="false" customHeight="false" outlineLevel="0" collapsed="false">
      <c r="A27" s="10" t="n">
        <v>20</v>
      </c>
      <c r="B27" s="11"/>
      <c r="C27" s="11" t="s">
        <v>45</v>
      </c>
      <c r="D27" s="12" t="n">
        <v>91.4914482222222</v>
      </c>
      <c r="E27" s="13"/>
      <c r="F27" s="10" t="n">
        <v>10</v>
      </c>
      <c r="G27" s="13"/>
      <c r="H27" s="12" t="n">
        <v>77.0092930833333</v>
      </c>
      <c r="I27" s="13"/>
      <c r="J27" s="10" t="n">
        <v>13</v>
      </c>
      <c r="K27" s="12" t="n">
        <v>96.39</v>
      </c>
      <c r="L27" s="12" t="n">
        <v>66.0843446666667</v>
      </c>
      <c r="M27" s="12" t="n">
        <v>112</v>
      </c>
      <c r="N27" s="12" t="n">
        <v>72.2</v>
      </c>
      <c r="O27" s="12" t="n">
        <v>67.6</v>
      </c>
      <c r="P27" s="12" t="n">
        <v>85.2</v>
      </c>
      <c r="Q27" s="12" t="n">
        <v>56.3</v>
      </c>
      <c r="R27" s="12" t="n">
        <v>60.3</v>
      </c>
    </row>
    <row r="28" customFormat="false" ht="15" hidden="false" customHeight="false" outlineLevel="0" collapsed="false">
      <c r="A28" s="3" t="n">
        <v>21</v>
      </c>
      <c r="C28" s="9" t="s">
        <v>46</v>
      </c>
      <c r="D28" s="2" t="n">
        <v>98.9117102222222</v>
      </c>
      <c r="F28" s="3" t="n">
        <v>4</v>
      </c>
      <c r="H28" s="2" t="n">
        <v>87.1543913333333</v>
      </c>
      <c r="J28" s="3" t="n">
        <v>4</v>
      </c>
      <c r="K28" s="2" t="n">
        <v>99.71</v>
      </c>
      <c r="L28" s="2" t="n">
        <v>76.0251306666667</v>
      </c>
      <c r="M28" s="2" t="n">
        <v>121</v>
      </c>
      <c r="N28" s="2" t="n">
        <v>100.4</v>
      </c>
      <c r="O28" s="2" t="n">
        <v>77.3</v>
      </c>
      <c r="P28" s="2" t="n">
        <v>86.3</v>
      </c>
      <c r="Q28" s="2" t="n">
        <v>73.2</v>
      </c>
      <c r="R28" s="2" t="n">
        <v>63.3</v>
      </c>
    </row>
    <row r="29" customFormat="false" ht="15" hidden="false" customHeight="false" outlineLevel="0" collapsed="false">
      <c r="A29" s="3" t="n">
        <v>22</v>
      </c>
      <c r="C29" s="9" t="s">
        <v>47</v>
      </c>
      <c r="D29" s="2" t="n">
        <v>79.3362826666667</v>
      </c>
      <c r="F29" s="3" t="n">
        <v>19</v>
      </c>
      <c r="H29" s="2" t="n">
        <v>73.713606</v>
      </c>
      <c r="J29" s="3" t="n">
        <v>15</v>
      </c>
      <c r="K29" s="2" t="n">
        <v>76.99</v>
      </c>
      <c r="L29" s="2" t="n">
        <v>57.018848</v>
      </c>
      <c r="M29" s="2" t="n">
        <v>104</v>
      </c>
      <c r="N29" s="2" t="n">
        <v>78.1</v>
      </c>
      <c r="O29" s="2" t="n">
        <v>66.6</v>
      </c>
      <c r="P29" s="2" t="n">
        <v>89.9</v>
      </c>
      <c r="Q29" s="2" t="n">
        <v>46.5</v>
      </c>
      <c r="R29" s="2" t="n">
        <v>70.6</v>
      </c>
    </row>
    <row r="30" customFormat="false" ht="15" hidden="false" customHeight="false" outlineLevel="0" collapsed="false">
      <c r="A30" s="3" t="n">
        <v>23</v>
      </c>
      <c r="C30" s="9" t="s">
        <v>48</v>
      </c>
      <c r="D30" s="2" t="n">
        <v>88.3539417777778</v>
      </c>
      <c r="F30" s="3" t="n">
        <v>12</v>
      </c>
      <c r="H30" s="2" t="n">
        <v>78.6577281666667</v>
      </c>
      <c r="J30" s="3" t="n">
        <v>10</v>
      </c>
      <c r="K30" s="2" t="n">
        <v>87.91</v>
      </c>
      <c r="L30" s="2" t="n">
        <v>81.1518253333333</v>
      </c>
      <c r="M30" s="2" t="n">
        <v>96</v>
      </c>
      <c r="N30" s="2" t="n">
        <v>104.7</v>
      </c>
      <c r="O30" s="2" t="n">
        <v>57.5</v>
      </c>
      <c r="P30" s="2" t="n">
        <v>82.8</v>
      </c>
      <c r="Q30" s="2" t="n">
        <v>53.2</v>
      </c>
      <c r="R30" s="2" t="n">
        <v>66</v>
      </c>
    </row>
    <row r="31" customFormat="false" ht="15" hidden="false" customHeight="false" outlineLevel="0" collapsed="false">
      <c r="A31" s="3" t="n">
        <v>24</v>
      </c>
      <c r="C31" s="9" t="s">
        <v>49</v>
      </c>
      <c r="D31" s="2" t="n">
        <v>75.9086108888889</v>
      </c>
      <c r="F31" s="3" t="n">
        <v>21</v>
      </c>
      <c r="H31" s="2" t="n">
        <v>70.4907290833333</v>
      </c>
      <c r="J31" s="3" t="n">
        <v>18</v>
      </c>
      <c r="K31" s="2" t="n">
        <v>84.14</v>
      </c>
      <c r="L31" s="2" t="n">
        <v>70.5858326666667</v>
      </c>
      <c r="M31" s="2" t="n">
        <v>73</v>
      </c>
      <c r="N31" s="2" t="n">
        <v>83.6</v>
      </c>
      <c r="O31" s="2" t="n">
        <v>52.3</v>
      </c>
      <c r="P31" s="2" t="n">
        <v>68</v>
      </c>
      <c r="Q31" s="2" t="n">
        <v>44</v>
      </c>
      <c r="R31" s="2" t="n">
        <v>88.3</v>
      </c>
    </row>
    <row r="33" customFormat="false" ht="15" hidden="false" customHeight="false" outlineLevel="0" collapsed="false">
      <c r="C33" s="9" t="s">
        <v>50</v>
      </c>
      <c r="D33" s="2" t="n">
        <f aca="false">AVERAGE(D8:D31)</f>
        <v>86.8810123518519</v>
      </c>
      <c r="H33" s="2" t="n">
        <f aca="false">AVERAGE(H8:H31)</f>
        <v>75.6819421319444</v>
      </c>
      <c r="K33" s="2" t="n">
        <f aca="false">AVERAGE(K8:K31)</f>
        <v>90.1854166666667</v>
      </c>
      <c r="L33" s="2" t="n">
        <f aca="false">AVERAGE(L8:L31)</f>
        <v>76.6242870555556</v>
      </c>
      <c r="M33" s="2" t="n">
        <f aca="false">AVERAGE(M8:M31)</f>
        <v>93.8333333333333</v>
      </c>
      <c r="N33" s="2" t="n">
        <f aca="false">AVERAGE(N8:N31)</f>
        <v>91.3083333333333</v>
      </c>
      <c r="O33" s="2" t="n">
        <f aca="false">AVERAGE(O8:O31)</f>
        <v>58.0125</v>
      </c>
      <c r="P33" s="2" t="n">
        <f aca="false">AVERAGE(P8:P31)</f>
        <v>75.3833333333333</v>
      </c>
      <c r="Q33" s="2" t="n">
        <f aca="false">AVERAGE(Q8:Q31)</f>
        <v>55.0208333333333</v>
      </c>
      <c r="R33" s="2" t="n">
        <f aca="false">AVERAGE(R8:R31)</f>
        <v>65.0875</v>
      </c>
    </row>
    <row r="34" customFormat="false" ht="15" hidden="false" customHeight="false" outlineLevel="0" collapsed="false">
      <c r="C34" s="9" t="s">
        <v>51</v>
      </c>
      <c r="K34" s="2" t="s">
        <v>52</v>
      </c>
      <c r="L34" s="2" t="n">
        <v>23</v>
      </c>
      <c r="M34" s="2" t="n">
        <v>23</v>
      </c>
      <c r="N34" s="2" t="n">
        <v>2.5</v>
      </c>
      <c r="O34" s="2" t="s">
        <v>52</v>
      </c>
      <c r="P34" s="2" t="s">
        <v>52</v>
      </c>
      <c r="Q34" s="2" t="n">
        <v>3.78</v>
      </c>
      <c r="R34" s="2" t="n">
        <v>8.09</v>
      </c>
    </row>
    <row r="35" customFormat="false" ht="15" hidden="false" customHeight="false" outlineLevel="0" collapsed="false">
      <c r="C35" s="9" t="s">
        <v>53</v>
      </c>
      <c r="K35" s="2" t="n">
        <v>9.7</v>
      </c>
      <c r="L35" s="2" t="n">
        <v>9</v>
      </c>
      <c r="M35" s="2" t="n">
        <v>9</v>
      </c>
      <c r="N35" s="2" t="n">
        <v>14.5</v>
      </c>
      <c r="O35" s="2" t="n">
        <v>13.9</v>
      </c>
      <c r="P35" s="2" t="n">
        <v>11.5</v>
      </c>
      <c r="Q35" s="2" t="n">
        <v>18.1</v>
      </c>
      <c r="R35" s="2" t="n">
        <v>10.5</v>
      </c>
    </row>
    <row r="36" customFormat="false" ht="15" hidden="false" customHeight="false" outlineLevel="0" collapsed="false">
      <c r="C36" s="9" t="s">
        <v>54</v>
      </c>
      <c r="K36" s="2" t="n">
        <v>14.5</v>
      </c>
      <c r="L36" s="2" t="n">
        <v>14</v>
      </c>
      <c r="M36" s="2" t="n">
        <v>14</v>
      </c>
      <c r="N36" s="2" t="n">
        <v>27.3</v>
      </c>
      <c r="O36" s="2" t="n">
        <v>15.9</v>
      </c>
      <c r="P36" s="2" t="n">
        <v>14.2</v>
      </c>
      <c r="Q36" s="2" t="n">
        <v>13.6</v>
      </c>
      <c r="R36" s="2" t="n">
        <v>11.1</v>
      </c>
    </row>
    <row r="37" customFormat="false" ht="15" hidden="false" customHeight="false" outlineLevel="0" collapsed="false">
      <c r="C37" s="14" t="s">
        <v>55</v>
      </c>
      <c r="K37" s="3" t="n">
        <v>3</v>
      </c>
      <c r="L37" s="3" t="n">
        <v>3</v>
      </c>
      <c r="M37" s="3" t="n">
        <v>3</v>
      </c>
      <c r="N37" s="3" t="n">
        <v>2</v>
      </c>
      <c r="O37" s="3" t="n">
        <v>3</v>
      </c>
      <c r="P37" s="3" t="n">
        <v>3</v>
      </c>
      <c r="Q37" s="3" t="n">
        <v>3</v>
      </c>
      <c r="R37" s="3" t="n">
        <v>3</v>
      </c>
    </row>
    <row r="39" customFormat="false" ht="15" hidden="false" customHeight="false" outlineLevel="0" collapsed="false">
      <c r="C39" s="9" t="s">
        <v>56</v>
      </c>
    </row>
    <row r="40" customFormat="false" ht="15" hidden="false" customHeight="false" outlineLevel="0" collapsed="false">
      <c r="C40" s="9" t="s">
        <v>57</v>
      </c>
    </row>
    <row r="41" customFormat="false" ht="15" hidden="false" customHeight="false" outlineLevel="0" collapsed="false">
      <c r="C41" s="9" t="s">
        <v>58</v>
      </c>
    </row>
    <row r="42" customFormat="false" ht="15" hidden="false" customHeight="false" outlineLevel="0" collapsed="false">
      <c r="C42" s="9" t="s">
        <v>59</v>
      </c>
    </row>
  </sheetData>
  <printOptions headings="false" gridLines="false" gridLinesSet="true" horizontalCentered="false" verticalCentered="false"/>
  <pageMargins left="0.747916666666667" right="0.66666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