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AVG" vbProcedure="false">A!$IG$8188:$IV$8189</definedName>
    <definedName function="false" hidden="false" name="RANK" vbProcedure="false">A!$IG$8188:$IV$818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Table 3.  Yield, test weight, groat protein yield, and height in both United States and</t>
  </si>
  <si>
    <t xml:space="preserve">  International units.  Values are averages over stations reporting the 1998  UEOPN.</t>
  </si>
  <si>
    <t xml:space="preserve">GROAT</t>
  </si>
  <si>
    <t xml:space="preserve">TEST</t>
  </si>
  <si>
    <t xml:space="preserve">PROTEIN</t>
  </si>
  <si>
    <t xml:space="preserve">ENTRY</t>
  </si>
  <si>
    <t xml:space="preserve">VARIETY OR</t>
  </si>
  <si>
    <t xml:space="preserve">YIELD</t>
  </si>
  <si>
    <t xml:space="preserve">WEIGHT</t>
  </si>
  <si>
    <t xml:space="preserve">HEIGHT</t>
  </si>
  <si>
    <t xml:space="preserve">NO.</t>
  </si>
  <si>
    <t xml:space="preserve">STATE SELECTION</t>
  </si>
  <si>
    <t xml:space="preserve">(bu/A)</t>
  </si>
  <si>
    <t xml:space="preserve">(Q/HA)</t>
  </si>
  <si>
    <t xml:space="preserve">(lbs/bu)</t>
  </si>
  <si>
    <t xml:space="preserve">(KG/HL)</t>
  </si>
  <si>
    <t xml:space="preserve">(KG/HA)</t>
  </si>
  <si>
    <t xml:space="preserve">(inches)</t>
  </si>
  <si>
    <t xml:space="preserve">(cm)</t>
  </si>
  <si>
    <t xml:space="preserve">OTEE (ck)</t>
  </si>
  <si>
    <t xml:space="preserve">IL 92-6745</t>
  </si>
  <si>
    <t xml:space="preserve">IL 92-8761</t>
  </si>
  <si>
    <t xml:space="preserve">IL 88-2920</t>
  </si>
  <si>
    <t xml:space="preserve">IL 90-4422</t>
  </si>
  <si>
    <t xml:space="preserve">DON  (ck)</t>
  </si>
  <si>
    <t xml:space="preserve">P909A23-1</t>
  </si>
  <si>
    <t xml:space="preserve">P9413RB1-1</t>
  </si>
  <si>
    <t xml:space="preserve">IA R66-6</t>
  </si>
  <si>
    <t xml:space="preserve">CLINTFORD  (ck)</t>
  </si>
  <si>
    <t xml:space="preserve">SD 93018</t>
  </si>
  <si>
    <t xml:space="preserve">SD 94152</t>
  </si>
  <si>
    <t xml:space="preserve">SD 94155</t>
  </si>
  <si>
    <t xml:space="preserve">SD 94173</t>
  </si>
  <si>
    <t xml:space="preserve">MN NZ1561-2B</t>
  </si>
  <si>
    <t xml:space="preserve">MN 94112</t>
  </si>
  <si>
    <t xml:space="preserve">MN 94140</t>
  </si>
  <si>
    <t xml:space="preserve">MN 95170</t>
  </si>
  <si>
    <t xml:space="preserve">ANDREW  (ck)</t>
  </si>
  <si>
    <t xml:space="preserve">MO 91-013</t>
  </si>
  <si>
    <t xml:space="preserve">MO 8545 </t>
  </si>
  <si>
    <t xml:space="preserve">MO 8713</t>
  </si>
  <si>
    <t xml:space="preserve">DANE (ck)</t>
  </si>
  <si>
    <t xml:space="preserve">WI X7066-5</t>
  </si>
  <si>
    <t xml:space="preserve">M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3" min="3" style="0" width="17.7"/>
    <col collapsed="false" customWidth="true" hidden="false" outlineLevel="0" max="4" min="4" style="0" width="2.7"/>
    <col collapsed="false" customWidth="true" hidden="false" outlineLevel="0" max="12" min="5" style="0" width="8.7"/>
    <col collapsed="false" customWidth="true" hidden="false" outlineLevel="0" max="19" min="13" style="0" width="7.7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1" t="s">
        <v>1</v>
      </c>
    </row>
    <row r="5" customFormat="false" ht="15" hidden="false" customHeight="false" outlineLevel="0" collapsed="false">
      <c r="I5" s="2" t="s">
        <v>2</v>
      </c>
      <c r="J5" s="2" t="s">
        <v>2</v>
      </c>
    </row>
    <row r="6" customFormat="false" ht="15" hidden="false" customHeight="false" outlineLevel="0" collapsed="false">
      <c r="G6" s="2" t="s">
        <v>3</v>
      </c>
      <c r="H6" s="2" t="s">
        <v>3</v>
      </c>
      <c r="I6" s="2" t="s">
        <v>4</v>
      </c>
      <c r="J6" s="2" t="s">
        <v>4</v>
      </c>
    </row>
    <row r="7" customFormat="false" ht="15" hidden="false" customHeight="false" outlineLevel="0" collapsed="false">
      <c r="A7" s="2" t="s">
        <v>5</v>
      </c>
      <c r="C7" s="2" t="s">
        <v>6</v>
      </c>
      <c r="E7" s="2" t="s">
        <v>7</v>
      </c>
      <c r="F7" s="2" t="s">
        <v>7</v>
      </c>
      <c r="G7" s="2" t="s">
        <v>8</v>
      </c>
      <c r="H7" s="2" t="s">
        <v>8</v>
      </c>
      <c r="I7" s="2" t="s">
        <v>7</v>
      </c>
      <c r="J7" s="2" t="s">
        <v>7</v>
      </c>
      <c r="K7" s="2" t="s">
        <v>9</v>
      </c>
      <c r="L7" s="2" t="s">
        <v>9</v>
      </c>
    </row>
    <row r="8" customFormat="false" ht="15" hidden="false" customHeight="false" outlineLevel="0" collapsed="false">
      <c r="A8" s="3" t="s">
        <v>10</v>
      </c>
      <c r="B8" s="4"/>
      <c r="C8" s="4" t="s">
        <v>11</v>
      </c>
      <c r="D8" s="3"/>
      <c r="E8" s="3" t="s">
        <v>12</v>
      </c>
      <c r="F8" s="3" t="s">
        <v>13</v>
      </c>
      <c r="G8" s="3" t="s">
        <v>14</v>
      </c>
      <c r="H8" s="3" t="s">
        <v>15</v>
      </c>
      <c r="I8" s="3" t="s">
        <v>14</v>
      </c>
      <c r="J8" s="3" t="s">
        <v>16</v>
      </c>
      <c r="K8" s="3" t="s">
        <v>17</v>
      </c>
      <c r="L8" s="3" t="s">
        <v>18</v>
      </c>
    </row>
    <row r="10" customFormat="false" ht="15" hidden="false" customHeight="false" outlineLevel="0" collapsed="false">
      <c r="A10" s="5" t="n">
        <v>1</v>
      </c>
      <c r="C10" s="6" t="s">
        <v>19</v>
      </c>
      <c r="E10" s="2" t="n">
        <v>83.2</v>
      </c>
      <c r="F10" s="2" t="n">
        <f aca="false">E10*0.357</f>
        <v>29.7024</v>
      </c>
      <c r="G10" s="2" t="n">
        <v>32.5</v>
      </c>
      <c r="H10" s="2" t="n">
        <f aca="false">G10*1.27</f>
        <v>41.275</v>
      </c>
      <c r="I10" s="2" t="n">
        <v>325.2</v>
      </c>
      <c r="J10" s="2" t="n">
        <f aca="false">I10*1.288</f>
        <v>418.8576</v>
      </c>
      <c r="K10" s="2" t="n">
        <v>33.7</v>
      </c>
      <c r="L10" s="2" t="n">
        <f aca="false">K10*2.54</f>
        <v>85.598</v>
      </c>
    </row>
    <row r="11" customFormat="false" ht="15" hidden="false" customHeight="false" outlineLevel="0" collapsed="false">
      <c r="A11" s="5" t="n">
        <v>2</v>
      </c>
      <c r="C11" s="6" t="s">
        <v>20</v>
      </c>
      <c r="E11" s="2" t="n">
        <v>97</v>
      </c>
      <c r="F11" s="2" t="n">
        <f aca="false">E11*0.357</f>
        <v>34.629</v>
      </c>
      <c r="G11" s="2" t="n">
        <v>33.5</v>
      </c>
      <c r="H11" s="2" t="n">
        <f aca="false">G11*1.27</f>
        <v>42.545</v>
      </c>
      <c r="I11" s="2" t="n">
        <v>399.2</v>
      </c>
      <c r="J11" s="2" t="n">
        <f aca="false">I11*1.288</f>
        <v>514.1696</v>
      </c>
      <c r="K11" s="2" t="n">
        <v>32.8</v>
      </c>
      <c r="L11" s="2" t="n">
        <f aca="false">K11*2.54</f>
        <v>83.312</v>
      </c>
    </row>
    <row r="12" customFormat="false" ht="15" hidden="false" customHeight="false" outlineLevel="0" collapsed="false">
      <c r="A12" s="5" t="n">
        <v>3</v>
      </c>
      <c r="C12" s="6" t="s">
        <v>21</v>
      </c>
      <c r="E12" s="2" t="n">
        <v>99.9</v>
      </c>
      <c r="F12" s="2" t="n">
        <f aca="false">E12*0.357</f>
        <v>35.6643</v>
      </c>
      <c r="G12" s="2" t="n">
        <v>33.3</v>
      </c>
      <c r="H12" s="2" t="n">
        <f aca="false">G12*1.27</f>
        <v>42.291</v>
      </c>
      <c r="I12" s="2" t="n">
        <v>426.8</v>
      </c>
      <c r="J12" s="2" t="n">
        <f aca="false">I12*1.288</f>
        <v>549.7184</v>
      </c>
      <c r="K12" s="2" t="n">
        <v>30.4</v>
      </c>
      <c r="L12" s="2" t="n">
        <f aca="false">K12*2.54</f>
        <v>77.216</v>
      </c>
    </row>
    <row r="13" customFormat="false" ht="15" hidden="false" customHeight="false" outlineLevel="0" collapsed="false">
      <c r="A13" s="5" t="n">
        <v>4</v>
      </c>
      <c r="C13" s="6" t="s">
        <v>22</v>
      </c>
      <c r="E13" s="2" t="n">
        <v>95.7</v>
      </c>
      <c r="F13" s="2" t="n">
        <f aca="false">E13*0.357</f>
        <v>34.1649</v>
      </c>
      <c r="G13" s="2" t="n">
        <v>34.4</v>
      </c>
      <c r="H13" s="2" t="n">
        <f aca="false">G13*1.27</f>
        <v>43.688</v>
      </c>
      <c r="I13" s="2" t="n">
        <v>374.4</v>
      </c>
      <c r="J13" s="2" t="n">
        <f aca="false">I13*1.288</f>
        <v>482.2272</v>
      </c>
      <c r="K13" s="2" t="n">
        <v>32.7</v>
      </c>
      <c r="L13" s="2" t="n">
        <f aca="false">K13*2.54</f>
        <v>83.058</v>
      </c>
    </row>
    <row r="14" customFormat="false" ht="15" hidden="false" customHeight="false" outlineLevel="0" collapsed="false">
      <c r="A14" s="5" t="n">
        <v>5</v>
      </c>
      <c r="C14" s="6" t="s">
        <v>23</v>
      </c>
      <c r="E14" s="2" t="n">
        <v>90.3</v>
      </c>
      <c r="F14" s="2" t="n">
        <f aca="false">E14*0.357</f>
        <v>32.2371</v>
      </c>
      <c r="G14" s="2" t="n">
        <v>32.5</v>
      </c>
      <c r="H14" s="2" t="n">
        <f aca="false">G14*1.27</f>
        <v>41.275</v>
      </c>
      <c r="I14" s="2" t="n">
        <v>360.9</v>
      </c>
      <c r="J14" s="2" t="n">
        <f aca="false">I14*1.288</f>
        <v>464.8392</v>
      </c>
      <c r="K14" s="2" t="n">
        <v>34.7</v>
      </c>
      <c r="L14" s="2" t="n">
        <f aca="false">K14*2.54</f>
        <v>88.138</v>
      </c>
    </row>
    <row r="15" customFormat="false" ht="15" hidden="false" customHeight="false" outlineLevel="0" collapsed="false">
      <c r="A15" s="5" t="n">
        <v>6</v>
      </c>
      <c r="C15" s="6" t="s">
        <v>24</v>
      </c>
      <c r="E15" s="2" t="n">
        <v>92.2</v>
      </c>
      <c r="F15" s="2" t="n">
        <f aca="false">E15*0.357</f>
        <v>32.9154</v>
      </c>
      <c r="G15" s="2" t="n">
        <v>33</v>
      </c>
      <c r="H15" s="2" t="n">
        <f aca="false">G15*1.27</f>
        <v>41.91</v>
      </c>
      <c r="I15" s="2" t="n">
        <v>378.1</v>
      </c>
      <c r="J15" s="2" t="n">
        <f aca="false">I15*1.288</f>
        <v>486.9928</v>
      </c>
      <c r="K15" s="2" t="n">
        <v>30.4</v>
      </c>
      <c r="L15" s="2" t="n">
        <f aca="false">K15*2.54</f>
        <v>77.216</v>
      </c>
    </row>
    <row r="16" customFormat="false" ht="15" hidden="false" customHeight="false" outlineLevel="0" collapsed="false">
      <c r="A16" s="5" t="n">
        <v>7</v>
      </c>
      <c r="C16" s="6" t="s">
        <v>25</v>
      </c>
      <c r="E16" s="2" t="n">
        <v>95.9</v>
      </c>
      <c r="F16" s="2" t="n">
        <f aca="false">E16*0.357</f>
        <v>34.2363</v>
      </c>
      <c r="G16" s="2" t="n">
        <v>30.2</v>
      </c>
      <c r="H16" s="2" t="n">
        <f aca="false">G16*1.27</f>
        <v>38.354</v>
      </c>
      <c r="I16" s="2" t="n">
        <v>379.7</v>
      </c>
      <c r="J16" s="2" t="n">
        <f aca="false">I16*1.288</f>
        <v>489.0536</v>
      </c>
      <c r="K16" s="2" t="n">
        <v>30.4</v>
      </c>
      <c r="L16" s="2" t="n">
        <f aca="false">K16*2.54</f>
        <v>77.216</v>
      </c>
    </row>
    <row r="17" customFormat="false" ht="15" hidden="false" customHeight="false" outlineLevel="0" collapsed="false">
      <c r="A17" s="5" t="n">
        <v>8</v>
      </c>
      <c r="C17" s="6" t="s">
        <v>26</v>
      </c>
      <c r="E17" s="2" t="n">
        <v>101.4</v>
      </c>
      <c r="F17" s="2" t="n">
        <f aca="false">E17*0.357</f>
        <v>36.1998</v>
      </c>
      <c r="G17" s="2" t="n">
        <v>32.3</v>
      </c>
      <c r="H17" s="2" t="n">
        <f aca="false">G17*1.27</f>
        <v>41.021</v>
      </c>
      <c r="I17" s="2" t="n">
        <v>457.4</v>
      </c>
      <c r="J17" s="2" t="n">
        <f aca="false">I17*1.288</f>
        <v>589.1312</v>
      </c>
      <c r="K17" s="2" t="n">
        <v>34.5</v>
      </c>
      <c r="L17" s="2" t="n">
        <f aca="false">K17*2.54</f>
        <v>87.63</v>
      </c>
    </row>
    <row r="18" customFormat="false" ht="15" hidden="false" customHeight="false" outlineLevel="0" collapsed="false">
      <c r="A18" s="5" t="n">
        <v>9</v>
      </c>
      <c r="C18" s="6" t="s">
        <v>27</v>
      </c>
      <c r="E18" s="2" t="n">
        <v>109</v>
      </c>
      <c r="F18" s="2" t="n">
        <f aca="false">E18*0.357</f>
        <v>38.913</v>
      </c>
      <c r="G18" s="2" t="n">
        <v>34.1</v>
      </c>
      <c r="H18" s="2" t="n">
        <f aca="false">G18*1.27</f>
        <v>43.307</v>
      </c>
      <c r="I18" s="2" t="n">
        <v>396.2</v>
      </c>
      <c r="J18" s="2" t="n">
        <f aca="false">I18*1.288</f>
        <v>510.3056</v>
      </c>
      <c r="K18" s="2" t="n">
        <v>36</v>
      </c>
      <c r="L18" s="2" t="n">
        <f aca="false">K18*2.54</f>
        <v>91.44</v>
      </c>
    </row>
    <row r="19" customFormat="false" ht="15" hidden="false" customHeight="false" outlineLevel="0" collapsed="false">
      <c r="A19" s="5" t="n">
        <v>10</v>
      </c>
      <c r="C19" s="6" t="s">
        <v>28</v>
      </c>
      <c r="E19" s="2" t="n">
        <v>78.3</v>
      </c>
      <c r="F19" s="2" t="n">
        <f aca="false">E19*0.357</f>
        <v>27.9531</v>
      </c>
      <c r="G19" s="2" t="n">
        <v>33.6</v>
      </c>
      <c r="H19" s="2" t="n">
        <f aca="false">G19*1.27</f>
        <v>42.672</v>
      </c>
      <c r="I19" s="2" t="n">
        <v>274.1</v>
      </c>
      <c r="J19" s="2" t="n">
        <f aca="false">I19*1.288</f>
        <v>353.0408</v>
      </c>
      <c r="K19" s="2" t="n">
        <v>33.4</v>
      </c>
      <c r="L19" s="2" t="n">
        <f aca="false">K19*2.54</f>
        <v>84.836</v>
      </c>
    </row>
    <row r="20" customFormat="false" ht="15" hidden="false" customHeight="false" outlineLevel="0" collapsed="false">
      <c r="A20" s="5" t="n">
        <v>11</v>
      </c>
      <c r="C20" s="6" t="s">
        <v>29</v>
      </c>
      <c r="E20" s="2" t="n">
        <v>85.9</v>
      </c>
      <c r="F20" s="2" t="n">
        <f aca="false">E20*0.357</f>
        <v>30.6663</v>
      </c>
      <c r="G20" s="2" t="n">
        <v>35.9</v>
      </c>
      <c r="H20" s="2" t="n">
        <f aca="false">G20*1.27</f>
        <v>45.593</v>
      </c>
      <c r="I20" s="2" t="n">
        <v>327.5</v>
      </c>
      <c r="J20" s="2" t="n">
        <f aca="false">I20*1.288</f>
        <v>421.82</v>
      </c>
      <c r="K20" s="2" t="n">
        <v>33</v>
      </c>
      <c r="L20" s="2" t="n">
        <f aca="false">K20*2.54</f>
        <v>83.82</v>
      </c>
    </row>
    <row r="21" customFormat="false" ht="15" hidden="false" customHeight="false" outlineLevel="0" collapsed="false">
      <c r="A21" s="5" t="n">
        <v>12</v>
      </c>
      <c r="C21" s="6" t="s">
        <v>30</v>
      </c>
      <c r="E21" s="2" t="n">
        <v>72.8</v>
      </c>
      <c r="F21" s="2" t="n">
        <f aca="false">E21*0.357</f>
        <v>25.9896</v>
      </c>
      <c r="G21" s="2" t="n">
        <v>35</v>
      </c>
      <c r="H21" s="2" t="n">
        <f aca="false">G21*1.27</f>
        <v>44.45</v>
      </c>
      <c r="I21" s="2" t="n">
        <v>324</v>
      </c>
      <c r="J21" s="2" t="n">
        <f aca="false">I21*1.288</f>
        <v>417.312</v>
      </c>
      <c r="K21" s="2" t="n">
        <v>36.4</v>
      </c>
      <c r="L21" s="2" t="n">
        <f aca="false">K21*2.54</f>
        <v>92.456</v>
      </c>
    </row>
    <row r="22" customFormat="false" ht="15" hidden="false" customHeight="false" outlineLevel="0" collapsed="false">
      <c r="A22" s="5" t="n">
        <v>13</v>
      </c>
      <c r="C22" s="6" t="s">
        <v>31</v>
      </c>
      <c r="E22" s="2" t="n">
        <v>81.5</v>
      </c>
      <c r="F22" s="2" t="n">
        <f aca="false">E22*0.357</f>
        <v>29.0955</v>
      </c>
      <c r="G22" s="2" t="n">
        <v>35</v>
      </c>
      <c r="H22" s="2" t="n">
        <f aca="false">G22*1.27</f>
        <v>44.45</v>
      </c>
      <c r="I22" s="2" t="n">
        <v>311.4</v>
      </c>
      <c r="J22" s="2" t="n">
        <f aca="false">I22*1.288</f>
        <v>401.0832</v>
      </c>
      <c r="K22" s="2" t="n">
        <v>34</v>
      </c>
      <c r="L22" s="2" t="n">
        <f aca="false">K22*2.54</f>
        <v>86.36</v>
      </c>
    </row>
    <row r="23" customFormat="false" ht="15" hidden="false" customHeight="false" outlineLevel="0" collapsed="false">
      <c r="A23" s="5" t="n">
        <v>14</v>
      </c>
      <c r="C23" s="6" t="s">
        <v>32</v>
      </c>
      <c r="E23" s="2" t="n">
        <v>66</v>
      </c>
      <c r="F23" s="2" t="n">
        <f aca="false">E23*0.357</f>
        <v>23.562</v>
      </c>
      <c r="G23" s="2" t="n">
        <v>33.4</v>
      </c>
      <c r="H23" s="2" t="n">
        <f aca="false">G23*1.27</f>
        <v>42.418</v>
      </c>
      <c r="I23" s="2" t="n">
        <v>265.3</v>
      </c>
      <c r="J23" s="2" t="n">
        <f aca="false">I23*1.288</f>
        <v>341.7064</v>
      </c>
      <c r="K23" s="2" t="n">
        <v>34.9</v>
      </c>
      <c r="L23" s="2" t="n">
        <f aca="false">K23*2.54</f>
        <v>88.646</v>
      </c>
    </row>
    <row r="24" customFormat="false" ht="15" hidden="false" customHeight="false" outlineLevel="0" collapsed="false">
      <c r="A24" s="5" t="n">
        <v>15</v>
      </c>
      <c r="C24" s="6" t="s">
        <v>33</v>
      </c>
      <c r="E24" s="2" t="n">
        <v>92.4</v>
      </c>
      <c r="F24" s="2" t="n">
        <f aca="false">E24*0.357</f>
        <v>32.9868</v>
      </c>
      <c r="G24" s="2" t="n">
        <v>33.5</v>
      </c>
      <c r="H24" s="2" t="n">
        <f aca="false">G24*1.27</f>
        <v>42.545</v>
      </c>
      <c r="I24" s="2" t="n">
        <v>342.4</v>
      </c>
      <c r="J24" s="2" t="n">
        <f aca="false">I24*1.288</f>
        <v>441.0112</v>
      </c>
      <c r="K24" s="2" t="n">
        <v>36.9</v>
      </c>
      <c r="L24" s="2" t="n">
        <f aca="false">K24*2.54</f>
        <v>93.726</v>
      </c>
    </row>
    <row r="25" customFormat="false" ht="15" hidden="false" customHeight="false" outlineLevel="0" collapsed="false">
      <c r="A25" s="5" t="n">
        <v>16</v>
      </c>
      <c r="C25" s="6" t="s">
        <v>34</v>
      </c>
      <c r="E25" s="2" t="n">
        <v>80.1</v>
      </c>
      <c r="F25" s="2" t="n">
        <f aca="false">E25*0.357</f>
        <v>28.5957</v>
      </c>
      <c r="G25" s="2" t="n">
        <v>33.3</v>
      </c>
      <c r="H25" s="2" t="n">
        <f aca="false">G25*1.27</f>
        <v>42.291</v>
      </c>
      <c r="I25" s="2" t="n">
        <v>336.5</v>
      </c>
      <c r="J25" s="2" t="n">
        <f aca="false">I25*1.288</f>
        <v>433.412</v>
      </c>
      <c r="K25" s="2" t="n">
        <v>38.6</v>
      </c>
      <c r="L25" s="2" t="n">
        <f aca="false">K25*2.54</f>
        <v>98.044</v>
      </c>
    </row>
    <row r="26" customFormat="false" ht="15" hidden="false" customHeight="false" outlineLevel="0" collapsed="false">
      <c r="A26" s="5" t="n">
        <v>17</v>
      </c>
      <c r="C26" s="6" t="s">
        <v>35</v>
      </c>
      <c r="E26" s="2" t="n">
        <v>81.9</v>
      </c>
      <c r="F26" s="2" t="n">
        <f aca="false">E26*0.357</f>
        <v>29.2383</v>
      </c>
      <c r="G26" s="2" t="n">
        <v>34.7</v>
      </c>
      <c r="H26" s="2" t="n">
        <f aca="false">G26*1.27</f>
        <v>44.069</v>
      </c>
      <c r="I26" s="2" t="n">
        <v>355.6</v>
      </c>
      <c r="J26" s="2" t="n">
        <f aca="false">I26*1.288</f>
        <v>458.0128</v>
      </c>
      <c r="K26" s="2" t="n">
        <v>36.9</v>
      </c>
      <c r="L26" s="2" t="n">
        <f aca="false">K26*2.54</f>
        <v>93.726</v>
      </c>
    </row>
    <row r="27" customFormat="false" ht="15" hidden="false" customHeight="false" outlineLevel="0" collapsed="false">
      <c r="A27" s="5" t="n">
        <v>18</v>
      </c>
      <c r="C27" s="6" t="s">
        <v>36</v>
      </c>
      <c r="E27" s="2" t="n">
        <v>87.4</v>
      </c>
      <c r="F27" s="2" t="n">
        <f aca="false">E27*0.357</f>
        <v>31.2018</v>
      </c>
      <c r="G27" s="2" t="n">
        <v>34.2</v>
      </c>
      <c r="H27" s="2" t="n">
        <f aca="false">G27*1.27</f>
        <v>43.434</v>
      </c>
      <c r="I27" s="2" t="n">
        <v>416.1</v>
      </c>
      <c r="J27" s="2" t="n">
        <f aca="false">I27*1.288</f>
        <v>535.9368</v>
      </c>
      <c r="K27" s="2" t="n">
        <v>36.5</v>
      </c>
      <c r="L27" s="2" t="n">
        <f aca="false">K27*2.54</f>
        <v>92.71</v>
      </c>
    </row>
    <row r="28" customFormat="false" ht="15" hidden="false" customHeight="false" outlineLevel="0" collapsed="false">
      <c r="A28" s="5" t="n">
        <v>19</v>
      </c>
      <c r="C28" s="6" t="s">
        <v>37</v>
      </c>
      <c r="E28" s="2" t="n">
        <v>60.2</v>
      </c>
      <c r="F28" s="2" t="n">
        <f aca="false">E28*0.357</f>
        <v>21.4914</v>
      </c>
      <c r="G28" s="2" t="n">
        <v>33</v>
      </c>
      <c r="H28" s="2" t="n">
        <f aca="false">G28*1.27</f>
        <v>41.91</v>
      </c>
      <c r="I28" s="2" t="n">
        <v>242</v>
      </c>
      <c r="J28" s="2" t="n">
        <f aca="false">I28*1.288</f>
        <v>311.696</v>
      </c>
      <c r="K28" s="2" t="n">
        <v>36.1</v>
      </c>
      <c r="L28" s="2" t="n">
        <f aca="false">K28*2.54</f>
        <v>91.694</v>
      </c>
    </row>
    <row r="29" customFormat="false" ht="15" hidden="false" customHeight="false" outlineLevel="0" collapsed="false">
      <c r="A29" s="5" t="n">
        <v>20</v>
      </c>
      <c r="C29" s="6" t="s">
        <v>38</v>
      </c>
      <c r="E29" s="2" t="n">
        <v>91.5</v>
      </c>
      <c r="F29" s="2" t="n">
        <f aca="false">E29*0.357</f>
        <v>32.6655</v>
      </c>
      <c r="G29" s="2" t="n">
        <v>33.7</v>
      </c>
      <c r="H29" s="2" t="n">
        <f aca="false">G29*1.27</f>
        <v>42.799</v>
      </c>
      <c r="I29" s="2" t="n">
        <v>349.8</v>
      </c>
      <c r="J29" s="2" t="n">
        <f aca="false">I29*1.288</f>
        <v>450.5424</v>
      </c>
      <c r="K29" s="2" t="n">
        <v>31</v>
      </c>
      <c r="L29" s="2" t="n">
        <f aca="false">K29*2.54</f>
        <v>78.74</v>
      </c>
    </row>
    <row r="30" customFormat="false" ht="15" hidden="false" customHeight="false" outlineLevel="0" collapsed="false">
      <c r="A30" s="5" t="n">
        <v>21</v>
      </c>
      <c r="C30" s="6" t="s">
        <v>39</v>
      </c>
      <c r="E30" s="2" t="n">
        <v>98.9</v>
      </c>
      <c r="F30" s="2" t="n">
        <f aca="false">E30*0.357</f>
        <v>35.3073</v>
      </c>
      <c r="G30" s="2" t="n">
        <v>34</v>
      </c>
      <c r="H30" s="2" t="n">
        <f aca="false">G30*1.27</f>
        <v>43.18</v>
      </c>
      <c r="I30" s="2" t="n">
        <v>398.3</v>
      </c>
      <c r="J30" s="2" t="n">
        <f aca="false">I30*1.288</f>
        <v>513.0104</v>
      </c>
      <c r="K30" s="2" t="n">
        <v>32.4</v>
      </c>
      <c r="L30" s="2" t="n">
        <f aca="false">K30*2.54</f>
        <v>82.296</v>
      </c>
    </row>
    <row r="31" customFormat="false" ht="15" hidden="false" customHeight="false" outlineLevel="0" collapsed="false">
      <c r="A31" s="5" t="n">
        <v>22</v>
      </c>
      <c r="C31" s="6" t="s">
        <v>40</v>
      </c>
      <c r="E31" s="2" t="n">
        <v>79.3</v>
      </c>
      <c r="F31" s="2" t="n">
        <f aca="false">E31*0.357</f>
        <v>28.3101</v>
      </c>
      <c r="G31" s="2" t="n">
        <v>33.2</v>
      </c>
      <c r="H31" s="2" t="n">
        <f aca="false">G31*1.27</f>
        <v>42.164</v>
      </c>
      <c r="I31" s="2" t="n">
        <v>342.1</v>
      </c>
      <c r="J31" s="2" t="n">
        <f aca="false">I31*1.288</f>
        <v>440.6248</v>
      </c>
      <c r="K31" s="2" t="n">
        <v>29.7</v>
      </c>
      <c r="L31" s="2" t="n">
        <f aca="false">K31*2.54</f>
        <v>75.438</v>
      </c>
    </row>
    <row r="32" customFormat="false" ht="15" hidden="false" customHeight="false" outlineLevel="0" collapsed="false">
      <c r="A32" s="5" t="n">
        <v>23</v>
      </c>
      <c r="C32" s="6" t="s">
        <v>41</v>
      </c>
      <c r="E32" s="2" t="n">
        <v>88.4</v>
      </c>
      <c r="F32" s="2" t="n">
        <f aca="false">E32*0.357</f>
        <v>31.5588</v>
      </c>
      <c r="G32" s="2" t="n">
        <v>31.8</v>
      </c>
      <c r="H32" s="2" t="n">
        <f aca="false">G32*1.27</f>
        <v>40.386</v>
      </c>
      <c r="I32" s="2" t="n">
        <v>353.1</v>
      </c>
      <c r="J32" s="2" t="n">
        <f aca="false">I32*1.288</f>
        <v>454.7928</v>
      </c>
      <c r="K32" s="2" t="n">
        <v>32.7</v>
      </c>
      <c r="L32" s="2" t="n">
        <f aca="false">K32*2.54</f>
        <v>83.058</v>
      </c>
    </row>
    <row r="33" customFormat="false" ht="15" hidden="false" customHeight="false" outlineLevel="0" collapsed="false">
      <c r="A33" s="5" t="n">
        <v>24</v>
      </c>
      <c r="C33" s="6" t="s">
        <v>42</v>
      </c>
      <c r="E33" s="2" t="n">
        <v>75.9</v>
      </c>
      <c r="F33" s="2" t="n">
        <f aca="false">E33*0.357</f>
        <v>27.0963</v>
      </c>
      <c r="G33" s="2" t="n">
        <v>34.4</v>
      </c>
      <c r="H33" s="2" t="n">
        <f aca="false">G33*1.27</f>
        <v>43.688</v>
      </c>
      <c r="I33" s="2" t="n">
        <v>287.9</v>
      </c>
      <c r="J33" s="2" t="n">
        <f aca="false">I33*1.288</f>
        <v>370.8152</v>
      </c>
      <c r="K33" s="2" t="n">
        <v>37.1</v>
      </c>
      <c r="L33" s="2" t="n">
        <f aca="false">K33*2.54</f>
        <v>94.234</v>
      </c>
    </row>
    <row r="35" customFormat="false" ht="15" hidden="false" customHeight="false" outlineLevel="0" collapsed="false">
      <c r="C35" s="6" t="s">
        <v>43</v>
      </c>
      <c r="E35" s="2" t="n">
        <f aca="false">AVERAGE(E10:E33)</f>
        <v>86.8791666666667</v>
      </c>
      <c r="F35" s="2" t="n">
        <f aca="false">AVERAGE(F10:F33)</f>
        <v>31.0158625</v>
      </c>
      <c r="G35" s="2" t="n">
        <f aca="false">AVERAGE(G10:G33)</f>
        <v>33.5208333333333</v>
      </c>
      <c r="H35" s="2" t="n">
        <f aca="false">AVERAGE(H10:H33)</f>
        <v>42.5714583333333</v>
      </c>
      <c r="I35" s="2" t="n">
        <f aca="false">AVERAGE(I10:I33)</f>
        <v>351</v>
      </c>
      <c r="J35" s="2" t="n">
        <f aca="false">AVERAGE(J10:J33)</f>
        <v>452.088</v>
      </c>
      <c r="K35" s="2" t="n">
        <f aca="false">AVERAGE(K10:K33)</f>
        <v>33.9666666666667</v>
      </c>
      <c r="L35" s="2" t="n">
        <f aca="false">AVERAGE(L10:L33)</f>
        <v>86.2753333333333</v>
      </c>
    </row>
  </sheetData>
  <printOptions headings="false" gridLines="false" gridLinesSet="true" horizontalCentered="false" verticalCentered="false"/>
  <pageMargins left="0.747916666666667" right="0.666666666666667" top="0.332638888888889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