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Q$8158:$IU$8158</definedName>
    <definedName function="false" hidden="false" name="RANK" vbProcedure="false">A!$IQ$8158:$IU$8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able 2.  Averages over stations for varieties and selections grown in the 1998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ADING </t>
  </si>
  <si>
    <t xml:space="preserve">HEIGHT</t>
  </si>
  <si>
    <t xml:space="preserve">LODGING</t>
  </si>
  <si>
    <t xml:space="preserve"> GROAT</t>
  </si>
  <si>
    <t xml:space="preserve">Beta</t>
  </si>
  <si>
    <t xml:space="preserve">NO.</t>
  </si>
  <si>
    <t xml:space="preserve">STATE SELECTION</t>
  </si>
  <si>
    <t xml:space="preserve">(bu/A)</t>
  </si>
  <si>
    <t xml:space="preserve">(lbs/bu)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 OIL%</t>
  </si>
  <si>
    <t xml:space="preserve">Glucan %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9" min="6" style="0" width="7.7"/>
    <col collapsed="false" customWidth="true" hidden="false" outlineLevel="0" max="13" min="11" style="0" width="7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E4" s="2" t="s">
        <v>2</v>
      </c>
      <c r="K4" s="2" t="s">
        <v>3</v>
      </c>
    </row>
    <row r="5" customFormat="false" ht="15" hidden="false" customHeight="false" outlineLevel="0" collapsed="false">
      <c r="A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</v>
      </c>
      <c r="J5" s="2" t="s">
        <v>1</v>
      </c>
      <c r="K5" s="2" t="s">
        <v>6</v>
      </c>
      <c r="L5" s="2" t="s">
        <v>11</v>
      </c>
      <c r="M5" s="2" t="s">
        <v>12</v>
      </c>
    </row>
    <row r="6" customFormat="false" ht="15" hidden="false" customHeight="false" outlineLevel="0" collapsed="false">
      <c r="A6" s="3" t="s">
        <v>13</v>
      </c>
      <c r="B6" s="4"/>
      <c r="C6" s="4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 t="s">
        <v>19</v>
      </c>
      <c r="I6" s="3" t="s">
        <v>19</v>
      </c>
      <c r="J6" s="3" t="s">
        <v>20</v>
      </c>
      <c r="K6" s="3" t="s">
        <v>21</v>
      </c>
      <c r="L6" s="3" t="s">
        <v>22</v>
      </c>
      <c r="M6" s="3" t="s">
        <v>23</v>
      </c>
    </row>
    <row r="8" customFormat="false" ht="15" hidden="false" customHeight="false" outlineLevel="0" collapsed="false">
      <c r="A8" s="5" t="n">
        <v>1</v>
      </c>
      <c r="C8" s="6" t="s">
        <v>24</v>
      </c>
      <c r="D8" s="2" t="n">
        <v>83.2051397777778</v>
      </c>
      <c r="E8" s="2" t="n">
        <v>33.3133333333333</v>
      </c>
      <c r="F8" s="2" t="n">
        <v>161.504166666667</v>
      </c>
      <c r="G8" s="2" t="n">
        <v>33.6501458333333</v>
      </c>
      <c r="H8" s="2" t="n">
        <v>34.0433333333333</v>
      </c>
      <c r="I8" s="2" t="n">
        <v>69</v>
      </c>
      <c r="J8" s="2" t="n">
        <v>20.095</v>
      </c>
      <c r="K8" s="2" t="n">
        <v>325.170968037773</v>
      </c>
      <c r="L8" s="7" t="n">
        <v>5.05</v>
      </c>
      <c r="M8" s="7" t="n">
        <v>5.42666666666667</v>
      </c>
    </row>
    <row r="9" customFormat="false" ht="15" hidden="false" customHeight="false" outlineLevel="0" collapsed="false">
      <c r="A9" s="5" t="n">
        <v>2</v>
      </c>
      <c r="C9" s="6" t="s">
        <v>25</v>
      </c>
      <c r="D9" s="2" t="n">
        <v>97.0312146666667</v>
      </c>
      <c r="E9" s="2" t="n">
        <v>34.3533333333333</v>
      </c>
      <c r="F9" s="2" t="n">
        <v>161.829166666667</v>
      </c>
      <c r="G9" s="2" t="n">
        <v>32.781675</v>
      </c>
      <c r="H9" s="2" t="n">
        <v>67.7777777777778</v>
      </c>
      <c r="I9" s="2" t="n">
        <v>73.7</v>
      </c>
      <c r="J9" s="2" t="n">
        <v>17.585</v>
      </c>
      <c r="K9" s="2" t="n">
        <v>399.157406061466</v>
      </c>
      <c r="L9" s="7" t="n">
        <v>6.445</v>
      </c>
      <c r="M9" s="7" t="n">
        <v>5.08666666666667</v>
      </c>
    </row>
    <row r="10" customFormat="false" ht="15" hidden="false" customHeight="false" outlineLevel="0" collapsed="false">
      <c r="A10" s="5" t="n">
        <v>3</v>
      </c>
      <c r="C10" s="6" t="s">
        <v>26</v>
      </c>
      <c r="D10" s="2" t="n">
        <v>99.9207322222222</v>
      </c>
      <c r="E10" s="2" t="n">
        <v>34</v>
      </c>
      <c r="F10" s="2" t="n">
        <v>160.75</v>
      </c>
      <c r="G10" s="2" t="n">
        <v>30.3734416666667</v>
      </c>
      <c r="H10" s="2" t="n">
        <v>32.9011111111111</v>
      </c>
      <c r="I10" s="2" t="n">
        <v>74</v>
      </c>
      <c r="J10" s="2" t="n">
        <v>18.565</v>
      </c>
      <c r="K10" s="2" t="n">
        <v>426.823271106027</v>
      </c>
      <c r="L10" s="7" t="n">
        <v>6.45</v>
      </c>
      <c r="M10" s="7" t="n">
        <v>5.39</v>
      </c>
    </row>
    <row r="11" customFormat="false" ht="15" hidden="false" customHeight="false" outlineLevel="0" collapsed="false">
      <c r="A11" s="8" t="n">
        <v>4</v>
      </c>
      <c r="B11" s="9"/>
      <c r="C11" s="9" t="s">
        <v>27</v>
      </c>
      <c r="D11" s="10" t="n">
        <v>95.7041206666667</v>
      </c>
      <c r="E11" s="10" t="n">
        <v>34.85</v>
      </c>
      <c r="F11" s="10" t="n">
        <v>159.504166666667</v>
      </c>
      <c r="G11" s="10" t="n">
        <v>32.7405666666667</v>
      </c>
      <c r="H11" s="10" t="n">
        <v>33.6555555555556</v>
      </c>
      <c r="I11" s="10" t="n">
        <v>73</v>
      </c>
      <c r="J11" s="10" t="n">
        <v>17.915</v>
      </c>
      <c r="K11" s="10" t="n">
        <v>374.36951648663</v>
      </c>
      <c r="L11" s="11" t="n">
        <v>7.015</v>
      </c>
      <c r="M11" s="11" t="n">
        <v>4.81</v>
      </c>
    </row>
    <row r="12" customFormat="false" ht="15" hidden="false" customHeight="false" outlineLevel="0" collapsed="false">
      <c r="A12" s="5" t="n">
        <v>5</v>
      </c>
      <c r="C12" s="6" t="s">
        <v>28</v>
      </c>
      <c r="D12" s="2" t="n">
        <v>90.3016551111111</v>
      </c>
      <c r="E12" s="2" t="n">
        <v>32.3533333333333</v>
      </c>
      <c r="F12" s="2" t="n">
        <v>158.083333333333</v>
      </c>
      <c r="G12" s="2" t="n">
        <v>34.7198625</v>
      </c>
      <c r="H12" s="2" t="n">
        <v>58.2133333333333</v>
      </c>
      <c r="I12" s="2" t="n">
        <v>71.9</v>
      </c>
      <c r="J12" s="2" t="n">
        <v>17.63</v>
      </c>
      <c r="K12" s="2" t="n">
        <v>360.897039215778</v>
      </c>
      <c r="L12" s="7" t="n">
        <v>6.32</v>
      </c>
      <c r="M12" s="7" t="n">
        <v>4.74333333333333</v>
      </c>
    </row>
    <row r="13" customFormat="false" ht="15" hidden="false" customHeight="false" outlineLevel="0" collapsed="false">
      <c r="A13" s="5" t="n">
        <v>6</v>
      </c>
      <c r="C13" s="6" t="s">
        <v>29</v>
      </c>
      <c r="D13" s="2" t="n">
        <v>92.2398784444444</v>
      </c>
      <c r="E13" s="2" t="n">
        <v>34.62</v>
      </c>
      <c r="F13" s="2" t="n">
        <v>158.041666666667</v>
      </c>
      <c r="G13" s="2" t="n">
        <v>30.425475</v>
      </c>
      <c r="H13" s="2" t="n">
        <v>34.3455555555556</v>
      </c>
      <c r="I13" s="2" t="n">
        <v>71.6</v>
      </c>
      <c r="J13" s="2" t="n">
        <v>17.225</v>
      </c>
      <c r="K13" s="2" t="n">
        <v>378.143948179857</v>
      </c>
      <c r="L13" s="7" t="n">
        <v>6.615</v>
      </c>
      <c r="M13" s="7" t="n">
        <v>4.66333333333333</v>
      </c>
    </row>
    <row r="14" customFormat="false" ht="15" hidden="false" customHeight="false" outlineLevel="0" collapsed="false">
      <c r="A14" s="5" t="n">
        <v>7</v>
      </c>
      <c r="C14" s="6" t="s">
        <v>30</v>
      </c>
      <c r="D14" s="2" t="n">
        <v>95.8771508888889</v>
      </c>
      <c r="E14" s="2" t="n">
        <v>31.9633333333333</v>
      </c>
      <c r="F14" s="2" t="n">
        <v>161.041666666667</v>
      </c>
      <c r="G14" s="2" t="n">
        <v>30.4477541666667</v>
      </c>
      <c r="H14" s="2" t="n">
        <v>22.61</v>
      </c>
      <c r="I14" s="2" t="n">
        <v>73.5</v>
      </c>
      <c r="J14" s="2" t="n">
        <v>17.67</v>
      </c>
      <c r="K14" s="2" t="n">
        <v>379.735663022541</v>
      </c>
      <c r="L14" s="7" t="n">
        <v>5.14</v>
      </c>
      <c r="M14" s="7" t="n">
        <v>4.18333333333333</v>
      </c>
    </row>
    <row r="15" customFormat="false" ht="15" hidden="false" customHeight="false" outlineLevel="0" collapsed="false">
      <c r="A15" s="8" t="n">
        <v>8</v>
      </c>
      <c r="B15" s="9"/>
      <c r="C15" s="9" t="s">
        <v>31</v>
      </c>
      <c r="D15" s="10" t="n">
        <v>101.400525777778</v>
      </c>
      <c r="E15" s="10" t="n">
        <v>33.34</v>
      </c>
      <c r="F15" s="10" t="n">
        <v>160.420833333333</v>
      </c>
      <c r="G15" s="10" t="n">
        <v>34.4575916666667</v>
      </c>
      <c r="H15" s="10" t="n">
        <v>12.5544444444444</v>
      </c>
      <c r="I15" s="10" t="n">
        <v>71.5</v>
      </c>
      <c r="J15" s="10" t="n">
        <v>19.3</v>
      </c>
      <c r="K15" s="10" t="n">
        <v>457.397124084045</v>
      </c>
      <c r="L15" s="11" t="n">
        <v>5.415</v>
      </c>
      <c r="M15" s="11" t="n">
        <v>4.46666666666667</v>
      </c>
    </row>
    <row r="16" customFormat="false" ht="15" hidden="false" customHeight="false" outlineLevel="0" collapsed="false">
      <c r="A16" s="5" t="n">
        <v>9</v>
      </c>
      <c r="C16" s="6" t="s">
        <v>32</v>
      </c>
      <c r="D16" s="2" t="n">
        <v>108.996545111111</v>
      </c>
      <c r="E16" s="2" t="n">
        <v>34.7566666666667</v>
      </c>
      <c r="F16" s="2" t="n">
        <v>163.045833333333</v>
      </c>
      <c r="G16" s="2" t="n">
        <v>36.0292125</v>
      </c>
      <c r="H16" s="2" t="n">
        <v>18.2555555555556</v>
      </c>
      <c r="I16" s="2" t="n">
        <v>73.8</v>
      </c>
      <c r="J16" s="2" t="n">
        <v>16.12</v>
      </c>
      <c r="K16" s="2" t="n">
        <v>396.182149803232</v>
      </c>
      <c r="L16" s="7" t="n">
        <v>5.395</v>
      </c>
      <c r="M16" s="7" t="n">
        <v>4.53666666666667</v>
      </c>
    </row>
    <row r="17" customFormat="false" ht="15" hidden="false" customHeight="false" outlineLevel="0" collapsed="false">
      <c r="A17" s="5" t="n">
        <v>10</v>
      </c>
      <c r="C17" s="6" t="s">
        <v>33</v>
      </c>
      <c r="D17" s="2" t="n">
        <v>78.3265586666667</v>
      </c>
      <c r="E17" s="2" t="n">
        <v>33.1033333333333</v>
      </c>
      <c r="F17" s="2" t="n">
        <v>160.0875</v>
      </c>
      <c r="G17" s="2" t="n">
        <v>33.3584791666667</v>
      </c>
      <c r="H17" s="2" t="n">
        <v>22.0344444444444</v>
      </c>
      <c r="I17" s="2" t="n">
        <v>71.8</v>
      </c>
      <c r="J17" s="2" t="n">
        <v>18.715</v>
      </c>
      <c r="K17" s="2" t="n">
        <v>274.055571517952</v>
      </c>
      <c r="L17" s="7" t="n">
        <v>5.235</v>
      </c>
      <c r="M17" s="7" t="n">
        <v>5.05</v>
      </c>
    </row>
    <row r="18" customFormat="false" ht="15" hidden="false" customHeight="false" outlineLevel="0" collapsed="false">
      <c r="A18" s="5" t="n">
        <v>11</v>
      </c>
      <c r="C18" s="6" t="s">
        <v>34</v>
      </c>
      <c r="D18" s="2" t="n">
        <v>85.9196715555556</v>
      </c>
      <c r="E18" s="2" t="n">
        <v>36.1333333333333</v>
      </c>
      <c r="F18" s="2" t="n">
        <v>159.125</v>
      </c>
      <c r="G18" s="2" t="n">
        <v>32.98325</v>
      </c>
      <c r="H18" s="2" t="n">
        <v>23.6777777777778</v>
      </c>
      <c r="I18" s="2" t="n">
        <v>69.7</v>
      </c>
      <c r="J18" s="2" t="n">
        <v>17.39</v>
      </c>
      <c r="K18" s="2" t="n">
        <v>327.466775513707</v>
      </c>
      <c r="L18" s="7" t="n">
        <v>5.57</v>
      </c>
      <c r="M18" s="7" t="n">
        <v>5.09666666666667</v>
      </c>
    </row>
    <row r="19" customFormat="false" ht="15" hidden="false" customHeight="false" outlineLevel="0" collapsed="false">
      <c r="A19" s="8" t="n">
        <v>12</v>
      </c>
      <c r="B19" s="9"/>
      <c r="C19" s="9" t="s">
        <v>35</v>
      </c>
      <c r="D19" s="10" t="n">
        <v>72.8024682222222</v>
      </c>
      <c r="E19" s="10" t="n">
        <v>34.7066666666667</v>
      </c>
      <c r="F19" s="10" t="n">
        <v>161.920833333333</v>
      </c>
      <c r="G19" s="10" t="n">
        <v>36.4338375</v>
      </c>
      <c r="H19" s="10" t="n">
        <v>21.5</v>
      </c>
      <c r="I19" s="10" t="n">
        <v>73.3</v>
      </c>
      <c r="J19" s="10" t="n">
        <v>17.77</v>
      </c>
      <c r="K19" s="10" t="n">
        <v>323.952439198835</v>
      </c>
      <c r="L19" s="11" t="n">
        <v>4.645</v>
      </c>
      <c r="M19" s="11" t="n">
        <v>5.47</v>
      </c>
    </row>
    <row r="20" customFormat="false" ht="15" hidden="false" customHeight="false" outlineLevel="0" collapsed="false">
      <c r="A20" s="5" t="n">
        <v>13</v>
      </c>
      <c r="C20" s="6" t="s">
        <v>36</v>
      </c>
      <c r="D20" s="2" t="n">
        <v>81.5022888888889</v>
      </c>
      <c r="E20" s="2" t="n">
        <v>34.9533333333333</v>
      </c>
      <c r="F20" s="2" t="n">
        <v>155.545833333333</v>
      </c>
      <c r="G20" s="2" t="n">
        <v>33.95815</v>
      </c>
      <c r="H20" s="2" t="n">
        <v>45.8788888888889</v>
      </c>
      <c r="I20" s="2" t="n">
        <v>72.7</v>
      </c>
      <c r="J20" s="2" t="n">
        <v>16.72</v>
      </c>
      <c r="K20" s="2" t="n">
        <v>311.421477356267</v>
      </c>
      <c r="L20" s="7" t="n">
        <v>4.845</v>
      </c>
      <c r="M20" s="7" t="n">
        <v>4.85666666666667</v>
      </c>
    </row>
    <row r="21" customFormat="false" ht="15" hidden="false" customHeight="false" outlineLevel="0" collapsed="false">
      <c r="A21" s="5" t="n">
        <v>14</v>
      </c>
      <c r="C21" s="6" t="s">
        <v>37</v>
      </c>
      <c r="D21" s="2" t="n">
        <v>66.0304706666667</v>
      </c>
      <c r="E21" s="2" t="n">
        <v>32.17</v>
      </c>
      <c r="F21" s="2" t="n">
        <v>156.1625</v>
      </c>
      <c r="G21" s="2" t="n">
        <v>34.8990291666667</v>
      </c>
      <c r="H21" s="2" t="n">
        <v>64.8988888888889</v>
      </c>
      <c r="I21" s="2" t="n">
        <v>70.9</v>
      </c>
      <c r="J21" s="2" t="n">
        <v>18</v>
      </c>
      <c r="K21" s="2" t="n">
        <v>265.300279253568</v>
      </c>
      <c r="L21" s="7" t="n">
        <v>5.83</v>
      </c>
      <c r="M21" s="7" t="n">
        <v>5.02</v>
      </c>
    </row>
    <row r="22" customFormat="false" ht="15" hidden="false" customHeight="false" outlineLevel="0" collapsed="false">
      <c r="A22" s="5" t="n">
        <v>15</v>
      </c>
      <c r="C22" s="6" t="s">
        <v>38</v>
      </c>
      <c r="D22" s="2" t="n">
        <v>92.3985697777778</v>
      </c>
      <c r="E22" s="2" t="n">
        <v>34.3566666666667</v>
      </c>
      <c r="F22" s="2" t="n">
        <v>163.545833333333</v>
      </c>
      <c r="G22" s="2" t="n">
        <v>36.940925</v>
      </c>
      <c r="H22" s="2" t="n">
        <v>17.8677777777778</v>
      </c>
      <c r="I22" s="2" t="n">
        <v>72.4</v>
      </c>
      <c r="J22" s="2" t="n">
        <v>17.58</v>
      </c>
      <c r="K22" s="2" t="n">
        <v>342.429993287249</v>
      </c>
      <c r="L22" s="7" t="n">
        <v>5.19</v>
      </c>
      <c r="M22" s="7" t="n">
        <v>5.03333333333333</v>
      </c>
    </row>
    <row r="23" customFormat="false" ht="15" hidden="false" customHeight="false" outlineLevel="0" collapsed="false">
      <c r="A23" s="8" t="n">
        <v>16</v>
      </c>
      <c r="B23" s="9"/>
      <c r="C23" s="9" t="s">
        <v>39</v>
      </c>
      <c r="D23" s="10" t="n">
        <v>80.0552504444444</v>
      </c>
      <c r="E23" s="10" t="n">
        <v>33.6733333333333</v>
      </c>
      <c r="F23" s="10" t="n">
        <v>162.541666666667</v>
      </c>
      <c r="G23" s="10" t="n">
        <v>38.5586083333333</v>
      </c>
      <c r="H23" s="10" t="n">
        <v>19.1655555555556</v>
      </c>
      <c r="I23" s="10" t="n">
        <v>72.3</v>
      </c>
      <c r="J23" s="10" t="n">
        <v>17.645</v>
      </c>
      <c r="K23" s="10" t="n">
        <v>336.506744312821</v>
      </c>
      <c r="L23" s="11" t="n">
        <v>5.165</v>
      </c>
      <c r="M23" s="11" t="n">
        <v>4.61333333333333</v>
      </c>
    </row>
    <row r="24" customFormat="false" ht="15" hidden="false" customHeight="false" outlineLevel="0" collapsed="false">
      <c r="A24" s="5" t="n">
        <v>17</v>
      </c>
      <c r="C24" s="6" t="s">
        <v>40</v>
      </c>
      <c r="D24" s="2" t="n">
        <v>81.8849197777778</v>
      </c>
      <c r="E24" s="2" t="n">
        <v>34.8933333333333</v>
      </c>
      <c r="F24" s="2" t="n">
        <v>159.995833333333</v>
      </c>
      <c r="G24" s="2" t="n">
        <v>36.9135625</v>
      </c>
      <c r="H24" s="2" t="n">
        <v>23.3666666666667</v>
      </c>
      <c r="I24" s="2" t="n">
        <v>72.3</v>
      </c>
      <c r="J24" s="2" t="n">
        <v>18.57</v>
      </c>
      <c r="K24" s="2" t="n">
        <v>355.602675334234</v>
      </c>
      <c r="L24" s="7" t="n">
        <v>6.215</v>
      </c>
      <c r="M24" s="7" t="n">
        <v>5.26666666666667</v>
      </c>
    </row>
    <row r="25" customFormat="false" ht="15" hidden="false" customHeight="false" outlineLevel="0" collapsed="false">
      <c r="A25" s="5" t="n">
        <v>18</v>
      </c>
      <c r="C25" s="6" t="s">
        <v>41</v>
      </c>
      <c r="D25" s="2" t="n">
        <v>87.3739968888889</v>
      </c>
      <c r="E25" s="2" t="n">
        <v>35.58</v>
      </c>
      <c r="F25" s="2" t="n">
        <v>163.791666666667</v>
      </c>
      <c r="G25" s="2" t="n">
        <v>36.5383333333333</v>
      </c>
      <c r="H25" s="2" t="n">
        <v>15.09</v>
      </c>
      <c r="I25" s="2" t="n">
        <v>74.8</v>
      </c>
      <c r="J25" s="2" t="n">
        <v>19.77</v>
      </c>
      <c r="K25" s="2" t="n">
        <v>416.0996517584</v>
      </c>
      <c r="L25" s="7" t="n">
        <v>5.995</v>
      </c>
      <c r="M25" s="7" t="n">
        <v>5.95333333333333</v>
      </c>
    </row>
    <row r="26" customFormat="false" ht="15" hidden="false" customHeight="false" outlineLevel="0" collapsed="false">
      <c r="A26" s="5" t="n">
        <v>19</v>
      </c>
      <c r="C26" s="6" t="s">
        <v>42</v>
      </c>
      <c r="D26" s="2" t="n">
        <v>60.1711451111111</v>
      </c>
      <c r="E26" s="2" t="n">
        <v>32.3833333333333</v>
      </c>
      <c r="F26" s="2" t="n">
        <v>160.079166666667</v>
      </c>
      <c r="G26" s="2" t="n">
        <v>36.0555583333333</v>
      </c>
      <c r="H26" s="2" t="n">
        <v>30.8888888888889</v>
      </c>
      <c r="I26" s="2" t="n">
        <v>73.9</v>
      </c>
      <c r="J26" s="2" t="n">
        <v>18.435</v>
      </c>
      <c r="K26" s="2" t="n">
        <v>241.953805741773</v>
      </c>
      <c r="L26" s="7" t="n">
        <v>4.805</v>
      </c>
      <c r="M26" s="7" t="n">
        <v>5.15666666666667</v>
      </c>
    </row>
    <row r="27" customFormat="false" ht="15" hidden="false" customHeight="false" outlineLevel="0" collapsed="false">
      <c r="A27" s="8" t="n">
        <v>20</v>
      </c>
      <c r="B27" s="9"/>
      <c r="C27" s="9" t="s">
        <v>43</v>
      </c>
      <c r="D27" s="10" t="n">
        <v>91.4914482222222</v>
      </c>
      <c r="E27" s="10" t="n">
        <v>33.6466666666667</v>
      </c>
      <c r="F27" s="10" t="n">
        <v>160.254166666667</v>
      </c>
      <c r="G27" s="10" t="n">
        <v>31.0026083333333</v>
      </c>
      <c r="H27" s="10" t="n">
        <v>32.6233333333333</v>
      </c>
      <c r="I27" s="10" t="n">
        <v>73</v>
      </c>
      <c r="J27" s="10" t="n">
        <v>17.205</v>
      </c>
      <c r="K27" s="10" t="n">
        <v>349.849337478293</v>
      </c>
      <c r="L27" s="11" t="n">
        <v>7.42</v>
      </c>
      <c r="M27" s="11" t="n">
        <v>5.42666666666667</v>
      </c>
    </row>
    <row r="28" customFormat="false" ht="15" hidden="false" customHeight="false" outlineLevel="0" collapsed="false">
      <c r="A28" s="5" t="n">
        <v>21</v>
      </c>
      <c r="C28" s="6" t="s">
        <v>44</v>
      </c>
      <c r="D28" s="2" t="n">
        <v>98.9117102222222</v>
      </c>
      <c r="E28" s="2" t="n">
        <v>34.04</v>
      </c>
      <c r="F28" s="2" t="n">
        <v>162.166666666667</v>
      </c>
      <c r="G28" s="2" t="n">
        <v>32.3929291666667</v>
      </c>
      <c r="H28" s="2" t="n">
        <v>28.3788888888889</v>
      </c>
      <c r="I28" s="2" t="n">
        <v>71.7</v>
      </c>
      <c r="J28" s="2" t="n">
        <v>17.835</v>
      </c>
      <c r="K28" s="2" t="n">
        <v>398.290460630767</v>
      </c>
      <c r="L28" s="7" t="n">
        <v>6.255</v>
      </c>
      <c r="M28" s="7" t="n">
        <v>5.23</v>
      </c>
    </row>
    <row r="29" customFormat="false" ht="15" hidden="false" customHeight="false" outlineLevel="0" collapsed="false">
      <c r="A29" s="5" t="n">
        <v>22</v>
      </c>
      <c r="C29" s="6" t="s">
        <v>45</v>
      </c>
      <c r="D29" s="2" t="n">
        <v>79.3362826666667</v>
      </c>
      <c r="E29" s="2" t="n">
        <v>33.4033333333333</v>
      </c>
      <c r="F29" s="2" t="n">
        <v>162.004166666667</v>
      </c>
      <c r="G29" s="2" t="n">
        <v>29.7383041666667</v>
      </c>
      <c r="H29" s="2" t="n">
        <v>25.7333333333333</v>
      </c>
      <c r="I29" s="2" t="n">
        <v>72.6</v>
      </c>
      <c r="J29" s="2" t="n">
        <v>18.84</v>
      </c>
      <c r="K29" s="2" t="n">
        <v>342.064787178547</v>
      </c>
      <c r="L29" s="7" t="n">
        <v>6.095</v>
      </c>
      <c r="M29" s="7" t="n">
        <v>5.11666666666667</v>
      </c>
    </row>
    <row r="30" customFormat="false" ht="15" hidden="false" customHeight="false" outlineLevel="0" collapsed="false">
      <c r="A30" s="5" t="n">
        <v>23</v>
      </c>
      <c r="C30" s="6" t="s">
        <v>46</v>
      </c>
      <c r="D30" s="2" t="n">
        <v>88.3539417777778</v>
      </c>
      <c r="E30" s="2" t="n">
        <v>31.0333333333333</v>
      </c>
      <c r="F30" s="2" t="n">
        <v>158.5</v>
      </c>
      <c r="G30" s="2" t="n">
        <v>32.7025083333333</v>
      </c>
      <c r="H30" s="2" t="n">
        <v>26.29</v>
      </c>
      <c r="I30" s="2" t="n">
        <v>70.7</v>
      </c>
      <c r="J30" s="2" t="n">
        <v>17.685</v>
      </c>
      <c r="K30" s="2" t="n">
        <v>353.071605171925</v>
      </c>
      <c r="L30" s="7" t="n">
        <v>5.62</v>
      </c>
      <c r="M30" s="7" t="n">
        <v>4.66</v>
      </c>
    </row>
    <row r="31" customFormat="false" ht="15" hidden="false" customHeight="false" outlineLevel="0" collapsed="false">
      <c r="A31" s="5" t="n">
        <v>24</v>
      </c>
      <c r="C31" s="6" t="s">
        <v>47</v>
      </c>
      <c r="D31" s="2" t="n">
        <v>75.9086108888889</v>
      </c>
      <c r="E31" s="2" t="n">
        <v>34.7233333333333</v>
      </c>
      <c r="F31" s="2" t="n">
        <v>161.916666666667</v>
      </c>
      <c r="G31" s="2" t="n">
        <v>37.0700916666667</v>
      </c>
      <c r="H31" s="2" t="n">
        <v>38.7544444444444</v>
      </c>
      <c r="I31" s="2" t="n">
        <v>72.8</v>
      </c>
      <c r="J31" s="2" t="n">
        <v>17.22</v>
      </c>
      <c r="K31" s="2" t="n">
        <v>287.890591295168</v>
      </c>
      <c r="L31" s="7" t="n">
        <v>4.9</v>
      </c>
      <c r="M31" s="7" t="n">
        <v>5.01333333333333</v>
      </c>
    </row>
    <row r="33" customFormat="false" ht="15" hidden="false" customHeight="false" outlineLevel="0" collapsed="false">
      <c r="C33" s="6" t="s">
        <v>48</v>
      </c>
      <c r="D33" s="2" t="n">
        <f aca="false">AVERAGE(D8:D31)</f>
        <v>86.8810123518519</v>
      </c>
      <c r="E33" s="2" t="n">
        <f aca="false">AVERAGE(E8:E31)</f>
        <v>33.8479166666667</v>
      </c>
      <c r="F33" s="2" t="n">
        <f aca="false">AVERAGE(F8:F31)</f>
        <v>160.494097222222</v>
      </c>
      <c r="G33" s="2" t="n">
        <f aca="false">AVERAGE(G8:G31)</f>
        <v>33.9654958333333</v>
      </c>
      <c r="H33" s="2" t="n">
        <f aca="false">AVERAGE(H8:H31)</f>
        <v>31.2710648148148</v>
      </c>
      <c r="I33" s="2" t="n">
        <f aca="false">AVERAGE(I8:I31)</f>
        <v>72.3708333333333</v>
      </c>
      <c r="J33" s="2" t="n">
        <f aca="false">AVERAGE(J8:J31)</f>
        <v>17.9785416666667</v>
      </c>
      <c r="K33" s="2" t="n">
        <f aca="false">AVERAGE(K8:K31)</f>
        <v>350.993053376119</v>
      </c>
      <c r="L33" s="2" t="n">
        <f aca="false">AVERAGE(L8:L31)</f>
        <v>5.73458333333333</v>
      </c>
      <c r="M33" s="7" t="n">
        <f aca="false">AVERAGE(M8:M31)</f>
        <v>5.01125</v>
      </c>
    </row>
  </sheetData>
  <printOptions headings="false" gridLines="false" gridLinesSet="true" horizontalCentered="false" verticalCentered="false"/>
  <pageMargins left="0.5" right="0.459722222222222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