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16.  Summary over years for groat oil percent.  1994-1997 UEOPN.</t>
  </si>
  <si>
    <t xml:space="preserve">1995-1998 UEOPN</t>
  </si>
  <si>
    <t xml:space="preserve">VARIETY OR</t>
  </si>
  <si>
    <t xml:space="preserve">STATE SELECTION</t>
  </si>
  <si>
    <t xml:space="preserve">98</t>
  </si>
  <si>
    <t xml:space="preserve">97</t>
  </si>
  <si>
    <t xml:space="preserve">96</t>
  </si>
  <si>
    <t xml:space="preserve">95</t>
  </si>
  <si>
    <t xml:space="preserve">97-98</t>
  </si>
  <si>
    <t xml:space="preserve">96-98</t>
  </si>
  <si>
    <t xml:space="preserve">95-98</t>
  </si>
  <si>
    <t xml:space="preserve">CLINTFORD  (ck)</t>
  </si>
  <si>
    <t xml:space="preserve">ANDREW  (ck)</t>
  </si>
  <si>
    <t xml:space="preserve">OTEE (ck)</t>
  </si>
  <si>
    <t xml:space="preserve">DON  (ck)</t>
  </si>
  <si>
    <t xml:space="preserve">DANE (ck)</t>
  </si>
  <si>
    <t xml:space="preserve">MO 91-013</t>
  </si>
  <si>
    <t xml:space="preserve">MO 8545</t>
  </si>
  <si>
    <t xml:space="preserve">SD 93018</t>
  </si>
  <si>
    <t xml:space="preserve">P909A23-1</t>
  </si>
  <si>
    <t xml:space="preserve">IL 92-6745</t>
  </si>
  <si>
    <t xml:space="preserve">IL 92-87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0.7"/>
    <col collapsed="false" customWidth="true" hidden="false" outlineLevel="0" max="7" min="5" style="0" width="7.7"/>
    <col collapsed="false" customWidth="true" hidden="false" outlineLevel="0" max="12" min="12" style="0" width="1.7"/>
    <col collapsed="false" customWidth="true" hidden="false" outlineLevel="0" max="13" min="13" style="0" width="2.7"/>
  </cols>
  <sheetData>
    <row r="2" customFormat="false" ht="15" hidden="false" customHeight="false" outlineLevel="0" collapsed="false">
      <c r="B2" s="1" t="s">
        <v>0</v>
      </c>
      <c r="H2" s="2" t="s">
        <v>1</v>
      </c>
    </row>
    <row r="5" customFormat="false" ht="15" hidden="false" customHeight="false" outlineLevel="0" collapsed="false">
      <c r="C5" s="3" t="s">
        <v>2</v>
      </c>
    </row>
    <row r="6" customFormat="false" ht="15" hidden="false" customHeight="false" outlineLevel="0" collapsed="false"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I6" s="3" t="s">
        <v>8</v>
      </c>
      <c r="J6" s="3" t="s">
        <v>9</v>
      </c>
      <c r="K6" s="3" t="s">
        <v>10</v>
      </c>
    </row>
    <row r="8" customFormat="false" ht="15" hidden="false" customHeight="false" outlineLevel="0" collapsed="false">
      <c r="C8" s="1" t="s">
        <v>11</v>
      </c>
      <c r="D8" s="0" t="n">
        <v>5.2</v>
      </c>
      <c r="E8" s="4" t="n">
        <v>6.1</v>
      </c>
      <c r="F8" s="4" t="n">
        <v>6.3</v>
      </c>
      <c r="G8" s="4" t="n">
        <v>6.3</v>
      </c>
      <c r="I8" s="4" t="n">
        <v>5.7</v>
      </c>
      <c r="J8" s="4" t="n">
        <f aca="false">AVERAGE(D7:F8)</f>
        <v>5.86666666666667</v>
      </c>
      <c r="K8" s="4" t="n">
        <f aca="false">AVERAGE(D8:G8)</f>
        <v>5.975</v>
      </c>
    </row>
    <row r="9" customFormat="false" ht="15" hidden="false" customHeight="false" outlineLevel="0" collapsed="false">
      <c r="C9" s="1" t="s">
        <v>12</v>
      </c>
      <c r="D9" s="0" t="n">
        <v>4.6</v>
      </c>
      <c r="E9" s="4" t="n">
        <v>6.3</v>
      </c>
      <c r="F9" s="4" t="n">
        <v>6.4</v>
      </c>
      <c r="G9" s="4" t="n">
        <v>6.3</v>
      </c>
      <c r="I9" s="4" t="n">
        <v>5.6</v>
      </c>
      <c r="J9" s="4" t="n">
        <v>6.3</v>
      </c>
      <c r="K9" s="4" t="n">
        <v>6</v>
      </c>
    </row>
    <row r="10" customFormat="false" ht="15" hidden="false" customHeight="false" outlineLevel="0" collapsed="false">
      <c r="C10" s="1" t="s">
        <v>13</v>
      </c>
      <c r="D10" s="0" t="n">
        <v>5.1</v>
      </c>
      <c r="E10" s="4" t="n">
        <v>6.8</v>
      </c>
      <c r="F10" s="4" t="n">
        <v>7</v>
      </c>
      <c r="G10" s="4" t="n">
        <v>7.3</v>
      </c>
      <c r="I10" s="4" t="n">
        <v>5.9</v>
      </c>
      <c r="J10" s="4" t="n">
        <v>7</v>
      </c>
      <c r="K10" s="4" t="n">
        <v>6.5</v>
      </c>
    </row>
    <row r="11" customFormat="false" ht="15" hidden="false" customHeight="false" outlineLevel="0" collapsed="false">
      <c r="C11" s="1" t="s">
        <v>14</v>
      </c>
      <c r="D11" s="0" t="n">
        <v>6.6</v>
      </c>
      <c r="E11" s="4" t="n">
        <v>7.3</v>
      </c>
      <c r="F11" s="4" t="n">
        <v>7.3</v>
      </c>
      <c r="G11" s="4" t="n">
        <v>7.5</v>
      </c>
      <c r="I11" s="4" t="n">
        <v>7</v>
      </c>
      <c r="J11" s="4" t="n">
        <v>7.4</v>
      </c>
      <c r="K11" s="4" t="n">
        <f aca="false">AVERAGE(D11:G11)</f>
        <v>7.175</v>
      </c>
    </row>
    <row r="12" customFormat="false" ht="15" hidden="false" customHeight="false" outlineLevel="0" collapsed="false">
      <c r="C12" s="1" t="s">
        <v>15</v>
      </c>
      <c r="D12" s="0" t="n">
        <v>5.6</v>
      </c>
      <c r="E12" s="4" t="n">
        <v>6.6</v>
      </c>
      <c r="F12" s="4" t="n">
        <v>6.6</v>
      </c>
      <c r="G12" s="4" t="n">
        <v>6.7</v>
      </c>
      <c r="I12" s="4" t="n">
        <v>6.1</v>
      </c>
      <c r="J12" s="4" t="n">
        <v>6.6</v>
      </c>
      <c r="K12" s="4" t="n">
        <f aca="false">AVERAGE(D12:G12)</f>
        <v>6.375</v>
      </c>
    </row>
    <row r="13" customFormat="false" ht="15" hidden="false" customHeight="false" outlineLevel="0" collapsed="false">
      <c r="C13" s="1" t="s">
        <v>16</v>
      </c>
      <c r="D13" s="0" t="n">
        <v>7.4</v>
      </c>
      <c r="E13" s="4" t="n">
        <v>8.5</v>
      </c>
      <c r="F13" s="4" t="n">
        <v>8.4</v>
      </c>
      <c r="G13" s="4" t="n">
        <v>8.7</v>
      </c>
      <c r="I13" s="4" t="n">
        <v>8</v>
      </c>
      <c r="J13" s="4" t="n">
        <v>8.5</v>
      </c>
      <c r="K13" s="4" t="n">
        <f aca="false">AVERAGE(D13:G13)</f>
        <v>8.25</v>
      </c>
    </row>
    <row r="14" customFormat="false" ht="15" hidden="false" customHeight="false" outlineLevel="0" collapsed="false">
      <c r="C14" s="1" t="s">
        <v>17</v>
      </c>
      <c r="D14" s="0" t="n">
        <v>6.3</v>
      </c>
      <c r="E14" s="4" t="n">
        <v>7</v>
      </c>
      <c r="F14" s="4" t="n">
        <v>7</v>
      </c>
      <c r="I14" s="4" t="n">
        <v>6.7</v>
      </c>
      <c r="J14" s="4" t="n">
        <v>7</v>
      </c>
      <c r="K14" s="4"/>
    </row>
    <row r="15" customFormat="false" ht="15" hidden="false" customHeight="false" outlineLevel="0" collapsed="false">
      <c r="C15" s="1" t="s">
        <v>18</v>
      </c>
      <c r="D15" s="0" t="n">
        <v>5.6</v>
      </c>
      <c r="E15" s="4" t="n">
        <v>5.6</v>
      </c>
      <c r="I15" s="4" t="n">
        <f aca="false">AVERAGE(D15:E15)</f>
        <v>5.6</v>
      </c>
      <c r="J15" s="4"/>
      <c r="K15" s="4"/>
    </row>
    <row r="16" customFormat="false" ht="15" hidden="false" customHeight="false" outlineLevel="0" collapsed="false">
      <c r="C16" s="1" t="s">
        <v>19</v>
      </c>
      <c r="D16" s="0" t="n">
        <v>5.1</v>
      </c>
      <c r="E16" s="4" t="n">
        <v>5.2</v>
      </c>
      <c r="I16" s="4" t="n">
        <f aca="false">AVERAGE(D16:E16)</f>
        <v>5.15</v>
      </c>
      <c r="J16" s="4"/>
      <c r="K16" s="4"/>
    </row>
    <row r="17" customFormat="false" ht="15" hidden="false" customHeight="false" outlineLevel="0" collapsed="false">
      <c r="C17" s="1" t="s">
        <v>20</v>
      </c>
      <c r="D17" s="0" t="n">
        <v>6.5</v>
      </c>
      <c r="E17" s="4" t="n">
        <v>7.8</v>
      </c>
      <c r="I17" s="4" t="n">
        <v>7.1</v>
      </c>
      <c r="J17" s="4"/>
      <c r="K17" s="4"/>
    </row>
    <row r="18" customFormat="false" ht="15" hidden="false" customHeight="false" outlineLevel="0" collapsed="false">
      <c r="C18" s="1" t="s">
        <v>21</v>
      </c>
      <c r="D18" s="0" t="n">
        <v>6.5</v>
      </c>
      <c r="E18" s="4" t="n">
        <v>7.2</v>
      </c>
      <c r="I18" s="4" t="n">
        <v>6.8</v>
      </c>
      <c r="J18" s="4"/>
      <c r="K18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