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B$2</definedName>
    <definedName function="false" hidden="false" name="AVG" vbProcedure="false">A!$E$8:$E$45</definedName>
    <definedName function="false" hidden="false" name="D" vbProcedure="false">A!$Z$1</definedName>
    <definedName function="false" hidden="false" name="OIL" vbProcedure="false">A!$N$5:$P$43</definedName>
    <definedName function="false" hidden="false" name="RANK" vbProcedure="false">A!$G$8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Table 15.  Average groat oil percent, rank, and groat protein oil at selected stations reporting the 1998 UEOPN.</t>
  </si>
  <si>
    <t xml:space="preserve">GROAT</t>
  </si>
  <si>
    <t xml:space="preserve">OIL</t>
  </si>
  <si>
    <t xml:space="preserve">ALL</t>
  </si>
  <si>
    <t xml:space="preserve">ENTRY</t>
  </si>
  <si>
    <t xml:space="preserve">VARIETY OR</t>
  </si>
  <si>
    <t xml:space="preserve">PERCENT</t>
  </si>
  <si>
    <t xml:space="preserve">LOCS</t>
  </si>
  <si>
    <t xml:space="preserve">RSMT</t>
  </si>
  <si>
    <t xml:space="preserve">U.P.</t>
  </si>
  <si>
    <t xml:space="preserve">AMES*</t>
  </si>
  <si>
    <t xml:space="preserve">URBAN*</t>
  </si>
  <si>
    <t xml:space="preserve">W.LAF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RANK</t>
  </si>
  <si>
    <t xml:space="preserve">MN</t>
  </si>
  <si>
    <t xml:space="preserve">PA</t>
  </si>
  <si>
    <t xml:space="preserve">IA</t>
  </si>
  <si>
    <t xml:space="preserve">IL</t>
  </si>
  <si>
    <t xml:space="preserve">IN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  <c r="I4" s="3" t="s">
        <v>3</v>
      </c>
      <c r="K4" s="2" t="s">
        <v>3</v>
      </c>
    </row>
    <row r="5" customFormat="false" ht="15" hidden="false" customHeight="false" outlineLevel="0" collapsed="false">
      <c r="A5" s="2" t="s">
        <v>4</v>
      </c>
      <c r="C5" s="2" t="s">
        <v>5</v>
      </c>
      <c r="E5" s="2" t="s">
        <v>6</v>
      </c>
      <c r="G5" s="2" t="s">
        <v>6</v>
      </c>
      <c r="I5" s="3" t="s">
        <v>7</v>
      </c>
      <c r="K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  <c r="S5" s="2" t="s">
        <v>14</v>
      </c>
    </row>
    <row r="6" customFormat="false" ht="15" hidden="false" customHeight="false" outlineLevel="0" collapsed="false">
      <c r="A6" s="4" t="s">
        <v>15</v>
      </c>
      <c r="B6" s="5"/>
      <c r="C6" s="5" t="s">
        <v>16</v>
      </c>
      <c r="D6" s="5"/>
      <c r="E6" s="4" t="s">
        <v>17</v>
      </c>
      <c r="F6" s="4"/>
      <c r="G6" s="4" t="s">
        <v>18</v>
      </c>
      <c r="H6" s="4"/>
      <c r="I6" s="6" t="s">
        <v>17</v>
      </c>
      <c r="J6" s="4"/>
      <c r="K6" s="4" t="s">
        <v>18</v>
      </c>
      <c r="L6" s="4"/>
      <c r="M6" s="4" t="s">
        <v>19</v>
      </c>
      <c r="N6" s="4" t="s">
        <v>20</v>
      </c>
      <c r="O6" s="4" t="s">
        <v>21</v>
      </c>
      <c r="P6" s="4" t="s">
        <v>22</v>
      </c>
      <c r="Q6" s="4" t="s">
        <v>23</v>
      </c>
      <c r="R6" s="4" t="s">
        <v>24</v>
      </c>
      <c r="S6" s="4" t="s">
        <v>25</v>
      </c>
    </row>
    <row r="8" customFormat="false" ht="15" hidden="false" customHeight="false" outlineLevel="0" collapsed="false">
      <c r="A8" s="7" t="n">
        <v>1</v>
      </c>
      <c r="C8" s="8" t="s">
        <v>26</v>
      </c>
      <c r="E8" s="9" t="n">
        <v>5.05</v>
      </c>
      <c r="G8" s="2" t="n">
        <v>20</v>
      </c>
      <c r="I8" s="3" t="n">
        <v>5.67285714285714</v>
      </c>
      <c r="K8" s="2" t="n">
        <v>10</v>
      </c>
      <c r="M8" s="9" t="n">
        <v>5.99</v>
      </c>
      <c r="N8" s="9" t="n">
        <v>4.11</v>
      </c>
      <c r="O8" s="9" t="n">
        <v>6.36</v>
      </c>
      <c r="P8" s="9" t="n">
        <v>5.5</v>
      </c>
      <c r="Q8" s="9" t="n">
        <v>5.22</v>
      </c>
      <c r="R8" s="9" t="n">
        <v>5.65</v>
      </c>
      <c r="S8" s="9" t="n">
        <v>6.88</v>
      </c>
    </row>
    <row r="9" customFormat="false" ht="15" hidden="false" customHeight="false" outlineLevel="0" collapsed="false">
      <c r="A9" s="7" t="n">
        <v>2</v>
      </c>
      <c r="C9" s="8" t="s">
        <v>27</v>
      </c>
      <c r="E9" s="9" t="n">
        <v>6.445</v>
      </c>
      <c r="G9" s="2" t="n">
        <v>5</v>
      </c>
      <c r="I9" s="3" t="n">
        <v>6.75571428571429</v>
      </c>
      <c r="K9" s="2" t="n">
        <v>3</v>
      </c>
      <c r="M9" s="9" t="n">
        <v>7.11</v>
      </c>
      <c r="N9" s="9" t="n">
        <v>5.78</v>
      </c>
      <c r="O9" s="9" t="n">
        <v>7.03</v>
      </c>
      <c r="P9" s="9" t="n">
        <v>6.26</v>
      </c>
      <c r="Q9" s="9" t="n">
        <v>6.06</v>
      </c>
      <c r="R9" s="9" t="n">
        <v>6.36</v>
      </c>
      <c r="S9" s="9" t="n">
        <v>8.69</v>
      </c>
    </row>
    <row r="10" customFormat="false" ht="15" hidden="false" customHeight="false" outlineLevel="0" collapsed="false">
      <c r="A10" s="7" t="n">
        <v>3</v>
      </c>
      <c r="C10" s="8" t="s">
        <v>28</v>
      </c>
      <c r="E10" s="9" t="n">
        <v>6.45</v>
      </c>
      <c r="G10" s="2" t="n">
        <v>4</v>
      </c>
      <c r="I10" s="3" t="n">
        <v>6.70285714285714</v>
      </c>
      <c r="K10" s="2" t="n">
        <v>5</v>
      </c>
      <c r="M10" s="9" t="n">
        <v>6.67</v>
      </c>
      <c r="N10" s="9" t="n">
        <v>6.23</v>
      </c>
      <c r="O10" s="9" t="n">
        <v>7.03</v>
      </c>
      <c r="P10" s="9" t="n">
        <v>7.09</v>
      </c>
      <c r="Q10" s="9" t="n">
        <v>6.15</v>
      </c>
      <c r="R10" s="9" t="n">
        <v>6.82</v>
      </c>
      <c r="S10" s="9" t="n">
        <v>6.93</v>
      </c>
    </row>
    <row r="11" customFormat="false" ht="15" hidden="false" customHeight="false" outlineLevel="0" collapsed="false">
      <c r="A11" s="10" t="n">
        <v>4</v>
      </c>
      <c r="B11" s="11"/>
      <c r="C11" s="11" t="s">
        <v>29</v>
      </c>
      <c r="D11" s="11"/>
      <c r="E11" s="12" t="n">
        <v>7.015</v>
      </c>
      <c r="F11" s="13"/>
      <c r="G11" s="13" t="n">
        <v>2</v>
      </c>
      <c r="H11" s="13"/>
      <c r="I11" s="14" t="n">
        <v>6.89714285714286</v>
      </c>
      <c r="J11" s="13"/>
      <c r="K11" s="13" t="n">
        <v>2</v>
      </c>
      <c r="L11" s="13"/>
      <c r="M11" s="12" t="n">
        <v>7.12</v>
      </c>
      <c r="N11" s="12" t="n">
        <v>6.91</v>
      </c>
      <c r="O11" s="12" t="n">
        <v>7.17</v>
      </c>
      <c r="P11" s="12" t="n">
        <v>6.9</v>
      </c>
      <c r="Q11" s="12" t="n">
        <v>6.45</v>
      </c>
      <c r="R11" s="12" t="n">
        <v>6.66</v>
      </c>
      <c r="S11" s="12" t="n">
        <v>7.07</v>
      </c>
    </row>
    <row r="12" customFormat="false" ht="15" hidden="false" customHeight="false" outlineLevel="0" collapsed="false">
      <c r="A12" s="7" t="n">
        <v>5</v>
      </c>
      <c r="C12" s="8" t="s">
        <v>30</v>
      </c>
      <c r="E12" s="9" t="n">
        <v>6.32</v>
      </c>
      <c r="G12" s="2" t="n">
        <v>6</v>
      </c>
      <c r="I12" s="3" t="n">
        <v>6.25142857142857</v>
      </c>
      <c r="K12" s="2" t="n">
        <v>7</v>
      </c>
      <c r="M12" s="9" t="n">
        <v>6.61</v>
      </c>
      <c r="N12" s="9" t="n">
        <v>6.03</v>
      </c>
      <c r="O12" s="9" t="n">
        <v>6.13</v>
      </c>
      <c r="P12" s="9" t="n">
        <v>5.75</v>
      </c>
      <c r="Q12" s="9" t="n">
        <v>5.77</v>
      </c>
      <c r="R12" s="9" t="n">
        <v>6.42</v>
      </c>
      <c r="S12" s="9" t="n">
        <v>7.05</v>
      </c>
    </row>
    <row r="13" customFormat="false" ht="15" hidden="false" customHeight="false" outlineLevel="0" collapsed="false">
      <c r="A13" s="7" t="n">
        <v>6</v>
      </c>
      <c r="C13" s="8" t="s">
        <v>31</v>
      </c>
      <c r="E13" s="9" t="n">
        <v>6.615</v>
      </c>
      <c r="G13" s="2" t="n">
        <v>3</v>
      </c>
      <c r="I13" s="3" t="n">
        <v>6.71428571428571</v>
      </c>
      <c r="K13" s="2" t="n">
        <v>4</v>
      </c>
      <c r="M13" s="9" t="n">
        <v>6.8</v>
      </c>
      <c r="N13" s="9" t="n">
        <v>6.43</v>
      </c>
      <c r="O13" s="9" t="n">
        <v>6.89</v>
      </c>
      <c r="P13" s="9" t="n">
        <v>6.24</v>
      </c>
      <c r="Q13" s="9" t="n">
        <v>6.41</v>
      </c>
      <c r="R13" s="9" t="n">
        <v>6.72</v>
      </c>
      <c r="S13" s="9" t="n">
        <v>7.51</v>
      </c>
    </row>
    <row r="14" customFormat="false" ht="15" hidden="false" customHeight="false" outlineLevel="0" collapsed="false">
      <c r="A14" s="7" t="n">
        <v>7</v>
      </c>
      <c r="C14" s="8" t="s">
        <v>32</v>
      </c>
      <c r="E14" s="9" t="n">
        <v>5.14</v>
      </c>
      <c r="G14" s="2" t="n">
        <v>19</v>
      </c>
      <c r="I14" s="3" t="n">
        <v>5.1</v>
      </c>
      <c r="K14" s="2" t="n">
        <v>19</v>
      </c>
      <c r="M14" s="9" t="n">
        <v>5.15</v>
      </c>
      <c r="N14" s="9" t="n">
        <v>5.13</v>
      </c>
      <c r="O14" s="9" t="n">
        <v>5.33</v>
      </c>
      <c r="P14" s="9" t="n">
        <v>4.54</v>
      </c>
      <c r="Q14" s="9" t="n">
        <v>4.18</v>
      </c>
      <c r="R14" s="9" t="n">
        <v>5.58</v>
      </c>
      <c r="S14" s="9" t="n">
        <v>5.79</v>
      </c>
    </row>
    <row r="15" customFormat="false" ht="15" hidden="false" customHeight="false" outlineLevel="0" collapsed="false">
      <c r="A15" s="10" t="n">
        <v>8</v>
      </c>
      <c r="B15" s="11"/>
      <c r="C15" s="11" t="s">
        <v>33</v>
      </c>
      <c r="D15" s="11"/>
      <c r="E15" s="12" t="n">
        <v>5.415</v>
      </c>
      <c r="F15" s="13"/>
      <c r="G15" s="13" t="n">
        <v>14</v>
      </c>
      <c r="H15" s="13"/>
      <c r="I15" s="14" t="n">
        <v>5.42571428571429</v>
      </c>
      <c r="J15" s="13"/>
      <c r="K15" s="13" t="n">
        <v>16</v>
      </c>
      <c r="L15" s="13"/>
      <c r="M15" s="12" t="n">
        <v>5.39</v>
      </c>
      <c r="N15" s="12" t="n">
        <v>5.44</v>
      </c>
      <c r="O15" s="12" t="n">
        <v>5.47</v>
      </c>
      <c r="P15" s="12" t="n">
        <v>5.5</v>
      </c>
      <c r="Q15" s="12" t="n">
        <v>5.21</v>
      </c>
      <c r="R15" s="12" t="n">
        <v>5.42</v>
      </c>
      <c r="S15" s="12" t="n">
        <v>5.55</v>
      </c>
    </row>
    <row r="16" customFormat="false" ht="15" hidden="false" customHeight="false" outlineLevel="0" collapsed="false">
      <c r="A16" s="7" t="n">
        <v>9</v>
      </c>
      <c r="C16" s="8" t="s">
        <v>34</v>
      </c>
      <c r="E16" s="9" t="n">
        <v>5.395</v>
      </c>
      <c r="G16" s="2" t="n">
        <v>15</v>
      </c>
      <c r="I16" s="3" t="n">
        <v>5.19285714285714</v>
      </c>
      <c r="K16" s="2" t="n">
        <v>18</v>
      </c>
      <c r="M16" s="9" t="n">
        <v>5.4</v>
      </c>
      <c r="N16" s="9" t="n">
        <v>5.39</v>
      </c>
      <c r="O16" s="9" t="n">
        <v>4.92</v>
      </c>
      <c r="P16" s="9" t="n">
        <v>5.44</v>
      </c>
      <c r="Q16" s="9" t="n">
        <v>4.83</v>
      </c>
      <c r="R16" s="9" t="n">
        <v>4.42</v>
      </c>
      <c r="S16" s="9" t="n">
        <v>5.95</v>
      </c>
    </row>
    <row r="17" customFormat="false" ht="15" hidden="false" customHeight="false" outlineLevel="0" collapsed="false">
      <c r="A17" s="7" t="n">
        <v>10</v>
      </c>
      <c r="C17" s="8" t="s">
        <v>35</v>
      </c>
      <c r="E17" s="9" t="n">
        <v>5.235</v>
      </c>
      <c r="G17" s="2" t="n">
        <v>16</v>
      </c>
      <c r="I17" s="3" t="n">
        <v>5.55</v>
      </c>
      <c r="K17" s="2" t="n">
        <v>14</v>
      </c>
      <c r="M17" s="9" t="n">
        <v>5.87</v>
      </c>
      <c r="N17" s="9" t="n">
        <v>4.6</v>
      </c>
      <c r="O17" s="9" t="n">
        <v>6.07</v>
      </c>
      <c r="P17" s="9" t="n">
        <v>5.65</v>
      </c>
      <c r="Q17" s="9" t="n">
        <v>5.14</v>
      </c>
      <c r="R17" s="9" t="n">
        <v>5.12</v>
      </c>
      <c r="S17" s="9" t="n">
        <v>6.4</v>
      </c>
    </row>
    <row r="18" customFormat="false" ht="15" hidden="false" customHeight="false" outlineLevel="0" collapsed="false">
      <c r="A18" s="7" t="n">
        <v>11</v>
      </c>
      <c r="C18" s="8" t="s">
        <v>36</v>
      </c>
      <c r="E18" s="9" t="n">
        <v>5.57</v>
      </c>
      <c r="G18" s="2" t="n">
        <v>13</v>
      </c>
      <c r="I18" s="3" t="n">
        <v>5.38571428571429</v>
      </c>
      <c r="K18" s="2" t="n">
        <v>17</v>
      </c>
      <c r="M18" s="9" t="n">
        <v>5.76</v>
      </c>
      <c r="N18" s="9" t="n">
        <v>5.38</v>
      </c>
      <c r="O18" s="9" t="n">
        <v>5.16</v>
      </c>
      <c r="P18" s="9" t="n">
        <v>5.61</v>
      </c>
      <c r="Q18" s="9" t="n">
        <v>5.19</v>
      </c>
      <c r="R18" s="9" t="n">
        <v>5.39</v>
      </c>
      <c r="S18" s="9" t="n">
        <v>5.21</v>
      </c>
    </row>
    <row r="19" customFormat="false" ht="15" hidden="false" customHeight="false" outlineLevel="0" collapsed="false">
      <c r="A19" s="10" t="n">
        <v>12</v>
      </c>
      <c r="B19" s="11"/>
      <c r="C19" s="11" t="s">
        <v>37</v>
      </c>
      <c r="D19" s="11"/>
      <c r="E19" s="12" t="n">
        <v>4.645</v>
      </c>
      <c r="F19" s="13"/>
      <c r="G19" s="13" t="n">
        <v>24</v>
      </c>
      <c r="H19" s="13"/>
      <c r="I19" s="14" t="n">
        <v>4.37428571428571</v>
      </c>
      <c r="J19" s="13"/>
      <c r="K19" s="13" t="n">
        <v>24</v>
      </c>
      <c r="L19" s="13"/>
      <c r="M19" s="12" t="n">
        <v>4.9</v>
      </c>
      <c r="N19" s="12" t="n">
        <v>4.39</v>
      </c>
      <c r="O19" s="12" t="n">
        <v>4.95</v>
      </c>
      <c r="P19" s="12" t="n">
        <v>4.18</v>
      </c>
      <c r="Q19" s="12" t="n">
        <v>3.91</v>
      </c>
      <c r="R19" s="12" t="n">
        <v>4.03</v>
      </c>
      <c r="S19" s="12" t="n">
        <v>4.26</v>
      </c>
    </row>
    <row r="20" customFormat="false" ht="15" hidden="false" customHeight="false" outlineLevel="0" collapsed="false">
      <c r="A20" s="7" t="n">
        <v>13</v>
      </c>
      <c r="C20" s="8" t="s">
        <v>38</v>
      </c>
      <c r="E20" s="9" t="n">
        <v>4.845</v>
      </c>
      <c r="G20" s="2" t="n">
        <v>22</v>
      </c>
      <c r="I20" s="3" t="n">
        <v>4.87</v>
      </c>
      <c r="K20" s="2" t="n">
        <v>21</v>
      </c>
      <c r="M20" s="9" t="n">
        <v>5.03</v>
      </c>
      <c r="N20" s="9" t="n">
        <v>4.66</v>
      </c>
      <c r="O20" s="9" t="n">
        <v>5.18</v>
      </c>
      <c r="P20" s="9" t="n">
        <v>5.31</v>
      </c>
      <c r="Q20" s="9" t="n">
        <v>4.32</v>
      </c>
      <c r="R20" s="9" t="n">
        <v>4.95</v>
      </c>
      <c r="S20" s="9" t="n">
        <v>4.64</v>
      </c>
    </row>
    <row r="21" customFormat="false" ht="15" hidden="false" customHeight="false" outlineLevel="0" collapsed="false">
      <c r="A21" s="7" t="n">
        <v>14</v>
      </c>
      <c r="C21" s="8" t="s">
        <v>39</v>
      </c>
      <c r="E21" s="9" t="n">
        <v>5.83</v>
      </c>
      <c r="G21" s="2" t="n">
        <v>11</v>
      </c>
      <c r="I21" s="3" t="n">
        <v>5.64</v>
      </c>
      <c r="K21" s="2" t="n">
        <v>11</v>
      </c>
      <c r="M21" s="9" t="n">
        <v>6.33</v>
      </c>
      <c r="N21" s="9" t="n">
        <v>5.33</v>
      </c>
      <c r="O21" s="9" t="n">
        <v>5.74</v>
      </c>
      <c r="P21" s="9" t="n">
        <v>5.68</v>
      </c>
      <c r="Q21" s="9" t="n">
        <v>5.08</v>
      </c>
      <c r="R21" s="9" t="n">
        <v>5.86</v>
      </c>
      <c r="S21" s="9" t="n">
        <v>5.46</v>
      </c>
    </row>
    <row r="22" customFormat="false" ht="15" hidden="false" customHeight="false" outlineLevel="0" collapsed="false">
      <c r="A22" s="7" t="n">
        <v>15</v>
      </c>
      <c r="C22" s="8" t="s">
        <v>40</v>
      </c>
      <c r="E22" s="9" t="n">
        <v>5.19</v>
      </c>
      <c r="G22" s="2" t="n">
        <v>17</v>
      </c>
      <c r="I22" s="3" t="n">
        <v>5.00428571428571</v>
      </c>
      <c r="K22" s="2" t="n">
        <v>20</v>
      </c>
      <c r="M22" s="9" t="n">
        <v>5.41</v>
      </c>
      <c r="N22" s="9" t="n">
        <v>4.97</v>
      </c>
      <c r="O22" s="9" t="n">
        <v>4.76</v>
      </c>
      <c r="P22" s="9" t="n">
        <v>5.06</v>
      </c>
      <c r="Q22" s="9" t="n">
        <v>4.63</v>
      </c>
      <c r="R22" s="2" t="n">
        <v>4.65</v>
      </c>
      <c r="S22" s="9" t="n">
        <v>5.55</v>
      </c>
    </row>
    <row r="23" customFormat="false" ht="15" hidden="false" customHeight="false" outlineLevel="0" collapsed="false">
      <c r="A23" s="10" t="n">
        <v>16</v>
      </c>
      <c r="B23" s="11"/>
      <c r="C23" s="11" t="s">
        <v>41</v>
      </c>
      <c r="D23" s="11"/>
      <c r="E23" s="12" t="n">
        <v>5.165</v>
      </c>
      <c r="F23" s="13"/>
      <c r="G23" s="13" t="n">
        <v>18</v>
      </c>
      <c r="H23" s="13"/>
      <c r="I23" s="14" t="n">
        <v>4.70571428571429</v>
      </c>
      <c r="J23" s="13"/>
      <c r="K23" s="13" t="n">
        <v>22</v>
      </c>
      <c r="L23" s="13"/>
      <c r="M23" s="12" t="n">
        <v>4.62</v>
      </c>
      <c r="N23" s="12" t="n">
        <v>5.71</v>
      </c>
      <c r="O23" s="12" t="n">
        <v>4.56</v>
      </c>
      <c r="P23" s="12" t="n">
        <v>4.32</v>
      </c>
      <c r="Q23" s="12" t="n">
        <v>4.4</v>
      </c>
      <c r="R23" s="12" t="n">
        <v>4.58</v>
      </c>
      <c r="S23" s="12" t="n">
        <v>4.75</v>
      </c>
    </row>
    <row r="24" customFormat="false" ht="15" hidden="false" customHeight="false" outlineLevel="0" collapsed="false">
      <c r="A24" s="7" t="n">
        <v>17</v>
      </c>
      <c r="C24" s="8" t="s">
        <v>42</v>
      </c>
      <c r="E24" s="9" t="n">
        <v>6.215</v>
      </c>
      <c r="G24" s="2" t="n">
        <v>8</v>
      </c>
      <c r="I24" s="3" t="n">
        <v>6.07714285714286</v>
      </c>
      <c r="K24" s="2" t="n">
        <v>8</v>
      </c>
      <c r="M24" s="9" t="n">
        <v>6.49</v>
      </c>
      <c r="N24" s="9" t="n">
        <v>5.94</v>
      </c>
      <c r="O24" s="9" t="n">
        <v>5.86</v>
      </c>
      <c r="P24" s="9" t="n">
        <v>6.29</v>
      </c>
      <c r="Q24" s="9" t="n">
        <v>5.73</v>
      </c>
      <c r="R24" s="9" t="n">
        <v>6.32</v>
      </c>
      <c r="S24" s="9" t="n">
        <v>5.91</v>
      </c>
    </row>
    <row r="25" customFormat="false" ht="15" hidden="false" customHeight="false" outlineLevel="0" collapsed="false">
      <c r="A25" s="7" t="n">
        <v>18</v>
      </c>
      <c r="C25" s="8" t="s">
        <v>43</v>
      </c>
      <c r="E25" s="9" t="n">
        <v>5.995</v>
      </c>
      <c r="G25" s="2" t="n">
        <v>10</v>
      </c>
      <c r="I25" s="3" t="n">
        <v>5.53285714285714</v>
      </c>
      <c r="K25" s="2" t="n">
        <v>15</v>
      </c>
      <c r="M25" s="9" t="n">
        <v>6.02</v>
      </c>
      <c r="N25" s="9" t="n">
        <v>5.97</v>
      </c>
      <c r="O25" s="9" t="n">
        <v>5.19</v>
      </c>
      <c r="P25" s="9" t="n">
        <v>5.62</v>
      </c>
      <c r="Q25" s="9" t="n">
        <v>4.66</v>
      </c>
      <c r="R25" s="9" t="n">
        <v>5.2</v>
      </c>
      <c r="S25" s="9" t="n">
        <v>6.07</v>
      </c>
    </row>
    <row r="26" customFormat="false" ht="15" hidden="false" customHeight="false" outlineLevel="0" collapsed="false">
      <c r="A26" s="7" t="n">
        <v>19</v>
      </c>
      <c r="C26" s="8" t="s">
        <v>44</v>
      </c>
      <c r="E26" s="9" t="n">
        <v>4.805</v>
      </c>
      <c r="G26" s="2" t="n">
        <v>23</v>
      </c>
      <c r="I26" s="3" t="n">
        <v>5.59714285714286</v>
      </c>
      <c r="K26" s="2" t="n">
        <v>13</v>
      </c>
      <c r="M26" s="9" t="n">
        <v>5.1</v>
      </c>
      <c r="N26" s="9" t="n">
        <v>4.51</v>
      </c>
      <c r="O26" s="9" t="n">
        <v>7.57</v>
      </c>
      <c r="P26" s="9" t="n">
        <v>5.95</v>
      </c>
      <c r="Q26" s="9" t="n">
        <v>5.57</v>
      </c>
      <c r="R26" s="9" t="n">
        <v>5.29</v>
      </c>
      <c r="S26" s="9" t="n">
        <v>5.19</v>
      </c>
    </row>
    <row r="27" customFormat="false" ht="15" hidden="false" customHeight="false" outlineLevel="0" collapsed="false">
      <c r="A27" s="10" t="n">
        <v>20</v>
      </c>
      <c r="B27" s="11"/>
      <c r="C27" s="11" t="s">
        <v>45</v>
      </c>
      <c r="D27" s="11"/>
      <c r="E27" s="12" t="n">
        <v>7.42</v>
      </c>
      <c r="F27" s="13"/>
      <c r="G27" s="13" t="n">
        <v>1</v>
      </c>
      <c r="H27" s="13"/>
      <c r="I27" s="14" t="n">
        <v>7.21571428571429</v>
      </c>
      <c r="J27" s="13"/>
      <c r="K27" s="13" t="n">
        <v>1</v>
      </c>
      <c r="L27" s="13"/>
      <c r="M27" s="12" t="n">
        <v>7.75</v>
      </c>
      <c r="N27" s="12" t="n">
        <v>7.09</v>
      </c>
      <c r="O27" s="12" t="n">
        <v>7.43</v>
      </c>
      <c r="P27" s="12" t="n">
        <v>6.72</v>
      </c>
      <c r="Q27" s="12" t="n">
        <v>6.55</v>
      </c>
      <c r="R27" s="12" t="n">
        <v>6.97</v>
      </c>
      <c r="S27" s="12" t="n">
        <v>8</v>
      </c>
    </row>
    <row r="28" customFormat="false" ht="15" hidden="false" customHeight="false" outlineLevel="0" collapsed="false">
      <c r="A28" s="7" t="n">
        <v>21</v>
      </c>
      <c r="C28" s="8" t="s">
        <v>46</v>
      </c>
      <c r="E28" s="9" t="n">
        <v>6.255</v>
      </c>
      <c r="G28" s="2" t="n">
        <v>7</v>
      </c>
      <c r="I28" s="3" t="n">
        <v>6.31571428571429</v>
      </c>
      <c r="K28" s="2" t="n">
        <v>6</v>
      </c>
      <c r="M28" s="9" t="n">
        <v>6.37</v>
      </c>
      <c r="N28" s="9" t="n">
        <v>6.14</v>
      </c>
      <c r="O28" s="9" t="n">
        <v>6.25</v>
      </c>
      <c r="P28" s="9" t="n">
        <v>6.18</v>
      </c>
      <c r="Q28" s="9" t="n">
        <v>5.94</v>
      </c>
      <c r="R28" s="9" t="n">
        <v>6.32</v>
      </c>
      <c r="S28" s="9" t="n">
        <v>7.01</v>
      </c>
    </row>
    <row r="29" customFormat="false" ht="15" hidden="false" customHeight="false" outlineLevel="0" collapsed="false">
      <c r="A29" s="7" t="n">
        <v>22</v>
      </c>
      <c r="C29" s="8" t="s">
        <v>47</v>
      </c>
      <c r="E29" s="9" t="n">
        <v>6.095</v>
      </c>
      <c r="G29" s="2" t="n">
        <v>9</v>
      </c>
      <c r="I29" s="3" t="n">
        <v>5.70285714285714</v>
      </c>
      <c r="K29" s="2" t="n">
        <v>9</v>
      </c>
      <c r="M29" s="9" t="n">
        <v>6.31</v>
      </c>
      <c r="N29" s="9" t="n">
        <v>5.88</v>
      </c>
      <c r="O29" s="9" t="n">
        <v>5.32</v>
      </c>
      <c r="P29" s="9" t="n">
        <v>5.76</v>
      </c>
      <c r="Q29" s="9" t="n">
        <v>4.97</v>
      </c>
      <c r="R29" s="9" t="n">
        <v>5.77</v>
      </c>
      <c r="S29" s="9" t="n">
        <v>5.91</v>
      </c>
    </row>
    <row r="30" customFormat="false" ht="15" hidden="false" customHeight="false" outlineLevel="0" collapsed="false">
      <c r="A30" s="7" t="n">
        <v>23</v>
      </c>
      <c r="C30" s="8" t="s">
        <v>48</v>
      </c>
      <c r="E30" s="9" t="n">
        <v>5.62</v>
      </c>
      <c r="G30" s="2" t="n">
        <v>12</v>
      </c>
      <c r="I30" s="3" t="n">
        <v>5.63285714285714</v>
      </c>
      <c r="K30" s="2" t="n">
        <v>12</v>
      </c>
      <c r="M30" s="9" t="n">
        <v>6.07</v>
      </c>
      <c r="N30" s="9" t="n">
        <v>5.17</v>
      </c>
      <c r="O30" s="9" t="n">
        <v>5.44</v>
      </c>
      <c r="P30" s="9" t="n">
        <v>5.91</v>
      </c>
      <c r="Q30" s="9" t="n">
        <v>5.36</v>
      </c>
      <c r="R30" s="9" t="n">
        <v>5.65</v>
      </c>
      <c r="S30" s="9" t="n">
        <v>5.83</v>
      </c>
    </row>
    <row r="31" customFormat="false" ht="15" hidden="false" customHeight="false" outlineLevel="0" collapsed="false">
      <c r="A31" s="7" t="n">
        <v>24</v>
      </c>
      <c r="C31" s="8" t="s">
        <v>49</v>
      </c>
      <c r="E31" s="9" t="n">
        <v>4.9</v>
      </c>
      <c r="G31" s="2" t="n">
        <v>21</v>
      </c>
      <c r="I31" s="3" t="n">
        <v>4.65285714285714</v>
      </c>
      <c r="K31" s="2" t="n">
        <v>23</v>
      </c>
      <c r="M31" s="9" t="n">
        <v>5.21</v>
      </c>
      <c r="N31" s="9" t="n">
        <v>4.59</v>
      </c>
      <c r="O31" s="9" t="n">
        <v>4.05</v>
      </c>
      <c r="P31" s="9" t="n">
        <v>4.56</v>
      </c>
      <c r="Q31" s="9" t="n">
        <v>4.28</v>
      </c>
      <c r="R31" s="9" t="n">
        <v>5.06</v>
      </c>
      <c r="S31" s="9" t="n">
        <v>4.82</v>
      </c>
    </row>
    <row r="33" customFormat="false" ht="15" hidden="false" customHeight="false" outlineLevel="0" collapsed="false">
      <c r="C33" s="8" t="s">
        <v>50</v>
      </c>
      <c r="E33" s="9" t="n">
        <f aca="false">AVERAGE(E8:E31)</f>
        <v>5.73458333333333</v>
      </c>
      <c r="I33" s="9" t="n">
        <f aca="false">AVERAGE(I8:I31)</f>
        <v>5.70708333333333</v>
      </c>
      <c r="K33" s="9" t="n">
        <f aca="false">AVERAGE(K8:K31)</f>
        <v>12.5</v>
      </c>
      <c r="M33" s="9" t="n">
        <f aca="false">AVERAGE(M8:M31)</f>
        <v>5.97833333333333</v>
      </c>
      <c r="N33" s="9" t="n">
        <f aca="false">AVERAGE(N8:N31)</f>
        <v>5.49083333333333</v>
      </c>
      <c r="O33" s="9" t="n">
        <f aca="false">AVERAGE(O8:O31)</f>
        <v>5.8275</v>
      </c>
      <c r="P33" s="9" t="n">
        <f aca="false">AVERAGE(P8:P31)</f>
        <v>5.6675</v>
      </c>
      <c r="Q33" s="9" t="n">
        <f aca="false">AVERAGE(Q8:Q31)</f>
        <v>5.25041666666667</v>
      </c>
      <c r="R33" s="9" t="n">
        <f aca="false">AVERAGE(R8:R31)</f>
        <v>5.63375</v>
      </c>
      <c r="S33" s="9" t="n">
        <f aca="false">AVERAGE(S8:S31)</f>
        <v>6.10125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