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VG" vbProcedure="false">A!$E$9:$E$42</definedName>
    <definedName function="false" hidden="false" name="RANK" vbProcedure="false">A!$G$10:$G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Table 14.  Average groat protein yield (lbs/A = bu/A X groat percent X groat protein percent)</t>
  </si>
  <si>
    <t xml:space="preserve">                    rank, and groat protein yield at selected stations reporting the 1998 UEOPN.</t>
  </si>
  <si>
    <t xml:space="preserve">GROAT</t>
  </si>
  <si>
    <t xml:space="preserve"> GROAT</t>
  </si>
  <si>
    <t xml:space="preserve">PROTEIN</t>
  </si>
  <si>
    <t xml:space="preserve">ALL</t>
  </si>
  <si>
    <t xml:space="preserve">NO.</t>
  </si>
  <si>
    <t xml:space="preserve">STATE SELECTION</t>
  </si>
  <si>
    <t xml:space="preserve">YIELD</t>
  </si>
  <si>
    <t xml:space="preserve">LOCS</t>
  </si>
  <si>
    <t xml:space="preserve">RSMT</t>
  </si>
  <si>
    <t xml:space="preserve">U.P.</t>
  </si>
  <si>
    <t xml:space="preserve">AMES*</t>
  </si>
  <si>
    <t xml:space="preserve">W.LAF*</t>
  </si>
  <si>
    <t xml:space="preserve">URBAN*</t>
  </si>
  <si>
    <t xml:space="preserve">MEAD*</t>
  </si>
  <si>
    <t xml:space="preserve">MAD*</t>
  </si>
  <si>
    <t xml:space="preserve">ENTRY</t>
  </si>
  <si>
    <t xml:space="preserve">VARIETY OR</t>
  </si>
  <si>
    <t xml:space="preserve">AVG</t>
  </si>
  <si>
    <t xml:space="preserve">RANK</t>
  </si>
  <si>
    <t xml:space="preserve">MN</t>
  </si>
  <si>
    <t xml:space="preserve">PA</t>
  </si>
  <si>
    <t xml:space="preserve">IA</t>
  </si>
  <si>
    <t xml:space="preserve">IN</t>
  </si>
  <si>
    <t xml:space="preserve">IL</t>
  </si>
  <si>
    <t xml:space="preserve">NE</t>
  </si>
  <si>
    <t xml:space="preserve">WI</t>
  </si>
  <si>
    <t xml:space="preserve">OTEE (ck)</t>
  </si>
  <si>
    <t xml:space="preserve">IL 92-6745</t>
  </si>
  <si>
    <t xml:space="preserve">IL 92-8761</t>
  </si>
  <si>
    <t xml:space="preserve">IL 88-2920</t>
  </si>
  <si>
    <t xml:space="preserve">IL 90-4422</t>
  </si>
  <si>
    <t xml:space="preserve">DON  (ck)</t>
  </si>
  <si>
    <t xml:space="preserve">P909A23-1</t>
  </si>
  <si>
    <t xml:space="preserve">P9413RB1-1</t>
  </si>
  <si>
    <t xml:space="preserve">IA R66-6</t>
  </si>
  <si>
    <t xml:space="preserve">CLINTFORD  (ck)</t>
  </si>
  <si>
    <t xml:space="preserve">SD 93018</t>
  </si>
  <si>
    <t xml:space="preserve">SD 94152</t>
  </si>
  <si>
    <t xml:space="preserve">SD 94155</t>
  </si>
  <si>
    <t xml:space="preserve">SD 94173</t>
  </si>
  <si>
    <t xml:space="preserve">MN NZ1561-2B</t>
  </si>
  <si>
    <t xml:space="preserve">MN 94112</t>
  </si>
  <si>
    <t xml:space="preserve">MN 94140</t>
  </si>
  <si>
    <t xml:space="preserve">MN 95170</t>
  </si>
  <si>
    <t xml:space="preserve">ANDREW  (ck)</t>
  </si>
  <si>
    <t xml:space="preserve">MO 91-013</t>
  </si>
  <si>
    <t xml:space="preserve">MO 8545 </t>
  </si>
  <si>
    <t xml:space="preserve">MO 8713</t>
  </si>
  <si>
    <t xml:space="preserve">DANE (ck)</t>
  </si>
  <si>
    <t xml:space="preserve">WI X7066-5</t>
  </si>
  <si>
    <t xml:space="preserve">MEAN</t>
  </si>
  <si>
    <t xml:space="preserve">* Location not included in nursery average.</t>
  </si>
  <si>
    <t xml:space="preserve">  Ames, Urbana, and W. Lafayette due to BYDV infection.</t>
  </si>
  <si>
    <t xml:space="preserve">  Morris, Watertown, and Madison due to crown rust infection.</t>
  </si>
  <si>
    <t xml:space="preserve">  Mead due to high C.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14.7"/>
    <col collapsed="false" customWidth="true" hidden="false" outlineLevel="0" max="4" min="4" style="0" width="1.7"/>
    <col collapsed="false" customWidth="true" hidden="false" outlineLevel="0" max="5" min="5" style="0" width="7.7"/>
    <col collapsed="false" customWidth="true" hidden="false" outlineLevel="0" max="6" min="6" style="0" width="1.7"/>
    <col collapsed="false" customWidth="true" hidden="false" outlineLevel="0" max="7" min="7" style="0" width="5.71"/>
    <col collapsed="false" customWidth="true" hidden="false" outlineLevel="0" max="8" min="8" style="0" width="1.7"/>
    <col collapsed="false" customWidth="true" hidden="false" outlineLevel="0" max="10" min="10" style="0" width="1.7"/>
    <col collapsed="false" customWidth="true" hidden="false" outlineLevel="0" max="12" min="12" style="0" width="1.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4" customFormat="false" ht="15" hidden="false" customHeight="false" outlineLevel="0" collapsed="false">
      <c r="E4" s="2" t="s">
        <v>2</v>
      </c>
      <c r="G4" s="2" t="s">
        <v>3</v>
      </c>
    </row>
    <row r="5" customFormat="false" ht="15" hidden="false" customHeight="false" outlineLevel="0" collapsed="false">
      <c r="E5" s="2" t="s">
        <v>4</v>
      </c>
      <c r="G5" s="2" t="s">
        <v>4</v>
      </c>
      <c r="I5" s="2" t="s">
        <v>5</v>
      </c>
      <c r="K5" s="3" t="s">
        <v>5</v>
      </c>
    </row>
    <row r="6" customFormat="false" ht="15" hidden="false" customHeight="false" outlineLevel="0" collapsed="false">
      <c r="A6" s="2" t="s">
        <v>6</v>
      </c>
      <c r="C6" s="2" t="s">
        <v>7</v>
      </c>
      <c r="E6" s="2" t="s">
        <v>8</v>
      </c>
      <c r="G6" s="2" t="s">
        <v>8</v>
      </c>
      <c r="I6" s="2" t="s">
        <v>9</v>
      </c>
      <c r="K6" s="3" t="s">
        <v>9</v>
      </c>
      <c r="M6" s="2" t="s">
        <v>10</v>
      </c>
      <c r="N6" s="2" t="s">
        <v>11</v>
      </c>
      <c r="O6" s="2" t="s">
        <v>12</v>
      </c>
      <c r="P6" s="2" t="s">
        <v>13</v>
      </c>
      <c r="Q6" s="2" t="s">
        <v>14</v>
      </c>
      <c r="R6" s="2" t="s">
        <v>15</v>
      </c>
      <c r="S6" s="2" t="s">
        <v>16</v>
      </c>
    </row>
    <row r="7" customFormat="false" ht="15" hidden="false" customHeight="false" outlineLevel="0" collapsed="false">
      <c r="A7" s="4" t="s">
        <v>17</v>
      </c>
      <c r="B7" s="5"/>
      <c r="C7" s="5" t="s">
        <v>18</v>
      </c>
      <c r="D7" s="5"/>
      <c r="E7" s="4" t="s">
        <v>19</v>
      </c>
      <c r="F7" s="4"/>
      <c r="G7" s="4" t="s">
        <v>20</v>
      </c>
      <c r="H7" s="4"/>
      <c r="I7" s="4" t="s">
        <v>19</v>
      </c>
      <c r="J7" s="4"/>
      <c r="K7" s="6" t="s">
        <v>20</v>
      </c>
      <c r="L7" s="4"/>
      <c r="M7" s="4" t="s">
        <v>21</v>
      </c>
      <c r="N7" s="4" t="s">
        <v>22</v>
      </c>
      <c r="O7" s="4" t="s">
        <v>23</v>
      </c>
      <c r="P7" s="4" t="s">
        <v>24</v>
      </c>
      <c r="Q7" s="4" t="s">
        <v>25</v>
      </c>
      <c r="R7" s="4" t="s">
        <v>26</v>
      </c>
      <c r="S7" s="4" t="s">
        <v>27</v>
      </c>
    </row>
    <row r="9" customFormat="false" ht="15" hidden="false" customHeight="false" outlineLevel="0" collapsed="false">
      <c r="A9" s="3" t="n">
        <v>1</v>
      </c>
      <c r="C9" s="7" t="s">
        <v>28</v>
      </c>
      <c r="E9" s="2" t="n">
        <v>325.170968037773</v>
      </c>
      <c r="G9" s="3" t="n">
        <v>18</v>
      </c>
      <c r="I9" s="2" t="n">
        <v>265.672892043546</v>
      </c>
      <c r="K9" s="3" t="n">
        <v>20</v>
      </c>
      <c r="M9" s="2" t="n">
        <v>336.854320075545</v>
      </c>
      <c r="N9" s="2" t="n">
        <v>313.487616</v>
      </c>
      <c r="O9" s="2" t="n">
        <v>284.675364948453</v>
      </c>
      <c r="P9" s="2" t="n">
        <v>208.654336</v>
      </c>
      <c r="Q9" s="2" t="n">
        <v>280.824061360825</v>
      </c>
      <c r="R9" s="2" t="n">
        <v>197.9969376</v>
      </c>
      <c r="S9" s="2" t="n">
        <v>237.21760832</v>
      </c>
    </row>
    <row r="10" customFormat="false" ht="15" hidden="false" customHeight="false" outlineLevel="0" collapsed="false">
      <c r="A10" s="3" t="n">
        <v>2</v>
      </c>
      <c r="C10" s="7" t="s">
        <v>29</v>
      </c>
      <c r="E10" s="2" t="n">
        <v>399.157406061466</v>
      </c>
      <c r="G10" s="3" t="n">
        <v>4</v>
      </c>
      <c r="I10" s="2" t="n">
        <v>354.592138057503</v>
      </c>
      <c r="K10" s="3" t="n">
        <v>2</v>
      </c>
      <c r="M10" s="2" t="n">
        <v>391.220821722931</v>
      </c>
      <c r="N10" s="2" t="n">
        <v>407.0939904</v>
      </c>
      <c r="O10" s="2" t="n">
        <v>508.85585814433</v>
      </c>
      <c r="P10" s="2" t="n">
        <v>443.446022597938</v>
      </c>
      <c r="Q10" s="2" t="n">
        <v>393.72167257732</v>
      </c>
      <c r="R10" s="2" t="n">
        <v>124.41525888</v>
      </c>
      <c r="S10" s="2" t="n">
        <v>213.39134208</v>
      </c>
    </row>
    <row r="11" customFormat="false" ht="15" hidden="false" customHeight="false" outlineLevel="0" collapsed="false">
      <c r="A11" s="3" t="n">
        <v>3</v>
      </c>
      <c r="C11" s="7" t="s">
        <v>30</v>
      </c>
      <c r="E11" s="2" t="n">
        <v>426.823271106027</v>
      </c>
      <c r="G11" s="3" t="n">
        <v>2</v>
      </c>
      <c r="I11" s="2" t="n">
        <v>321.11193929427</v>
      </c>
      <c r="K11" s="3" t="n">
        <v>6</v>
      </c>
      <c r="M11" s="2" t="n">
        <v>370.290382212054</v>
      </c>
      <c r="N11" s="2" t="n">
        <v>483.35616</v>
      </c>
      <c r="O11" s="2" t="n">
        <v>379.018451134021</v>
      </c>
      <c r="P11" s="2" t="n">
        <v>320.633024659794</v>
      </c>
      <c r="Q11" s="2" t="n">
        <v>354.441939134021</v>
      </c>
      <c r="R11" s="2" t="n">
        <v>124.96393728</v>
      </c>
      <c r="S11" s="2" t="n">
        <v>215.07968064</v>
      </c>
    </row>
    <row r="12" customFormat="false" ht="15" hidden="false" customHeight="false" outlineLevel="0" collapsed="false">
      <c r="A12" s="8" t="n">
        <v>4</v>
      </c>
      <c r="B12" s="9"/>
      <c r="C12" s="9" t="s">
        <v>31</v>
      </c>
      <c r="D12" s="9"/>
      <c r="E12" s="10" t="n">
        <v>374.36951648663</v>
      </c>
      <c r="F12" s="10"/>
      <c r="G12" s="8" t="n">
        <v>9</v>
      </c>
      <c r="H12" s="10"/>
      <c r="I12" s="10" t="n">
        <v>318.882277431997</v>
      </c>
      <c r="J12" s="10"/>
      <c r="K12" s="8" t="n">
        <v>8</v>
      </c>
      <c r="L12" s="10"/>
      <c r="M12" s="10" t="n">
        <v>328.747096973261</v>
      </c>
      <c r="N12" s="10" t="n">
        <v>419.991936</v>
      </c>
      <c r="O12" s="10" t="n">
        <v>356.142317525773</v>
      </c>
      <c r="P12" s="10" t="n">
        <v>285.840811546392</v>
      </c>
      <c r="Q12" s="10" t="n">
        <v>365.083716618557</v>
      </c>
      <c r="R12" s="10" t="n">
        <v>224.63004672</v>
      </c>
      <c r="S12" s="10" t="n">
        <v>251.74001664</v>
      </c>
    </row>
    <row r="13" customFormat="false" ht="15" hidden="false" customHeight="false" outlineLevel="0" collapsed="false">
      <c r="A13" s="3" t="n">
        <v>5</v>
      </c>
      <c r="C13" s="7" t="s">
        <v>32</v>
      </c>
      <c r="E13" s="2" t="n">
        <v>360.897039215778</v>
      </c>
      <c r="G13" s="3" t="n">
        <v>10</v>
      </c>
      <c r="I13" s="2" t="n">
        <v>313.818230405922</v>
      </c>
      <c r="K13" s="3" t="n">
        <v>10</v>
      </c>
      <c r="M13" s="2" t="n">
        <v>322.190468831556</v>
      </c>
      <c r="N13" s="2" t="n">
        <v>399.6036096</v>
      </c>
      <c r="O13" s="2" t="n">
        <v>406.601534680412</v>
      </c>
      <c r="P13" s="2" t="n">
        <v>293.808791752577</v>
      </c>
      <c r="Q13" s="2" t="n">
        <v>294.216713896907</v>
      </c>
      <c r="R13" s="2" t="n">
        <v>215.09914624</v>
      </c>
      <c r="S13" s="2" t="n">
        <v>265.20734784</v>
      </c>
    </row>
    <row r="14" customFormat="false" ht="15" hidden="false" customHeight="false" outlineLevel="0" collapsed="false">
      <c r="A14" s="3" t="n">
        <v>6</v>
      </c>
      <c r="C14" s="7" t="s">
        <v>33</v>
      </c>
      <c r="E14" s="2" t="n">
        <v>378.143948179857</v>
      </c>
      <c r="G14" s="3" t="n">
        <v>8</v>
      </c>
      <c r="I14" s="2" t="n">
        <v>277.357599951947</v>
      </c>
      <c r="K14" s="3" t="n">
        <v>19</v>
      </c>
      <c r="M14" s="2" t="n">
        <v>353.595390759714</v>
      </c>
      <c r="N14" s="2" t="n">
        <v>402.6925056</v>
      </c>
      <c r="O14" s="2" t="n">
        <v>277.885238103093</v>
      </c>
      <c r="P14" s="2" t="n">
        <v>184.927158103093</v>
      </c>
      <c r="Q14" s="2" t="n">
        <v>368.043335257732</v>
      </c>
      <c r="R14" s="2" t="n">
        <v>172.73048</v>
      </c>
      <c r="S14" s="2" t="n">
        <v>181.62909184</v>
      </c>
    </row>
    <row r="15" customFormat="false" ht="15" hidden="false" customHeight="false" outlineLevel="0" collapsed="false">
      <c r="A15" s="3" t="n">
        <v>7</v>
      </c>
      <c r="C15" s="7" t="s">
        <v>34</v>
      </c>
      <c r="E15" s="2" t="n">
        <v>379.735663022541</v>
      </c>
      <c r="G15" s="3" t="n">
        <v>7</v>
      </c>
      <c r="I15" s="2" t="n">
        <v>324.653351105704</v>
      </c>
      <c r="K15" s="3" t="n">
        <v>5</v>
      </c>
      <c r="M15" s="2" t="n">
        <v>338.031633245082</v>
      </c>
      <c r="N15" s="2" t="n">
        <v>421.4396928</v>
      </c>
      <c r="O15" s="2" t="n">
        <v>412.084948453608</v>
      </c>
      <c r="P15" s="2" t="n">
        <v>306.40824742268</v>
      </c>
      <c r="Q15" s="2" t="n">
        <v>393.598020618557</v>
      </c>
      <c r="R15" s="2" t="n">
        <v>122.61570048</v>
      </c>
      <c r="S15" s="2" t="n">
        <v>278.39521472</v>
      </c>
    </row>
    <row r="16" customFormat="false" ht="15" hidden="false" customHeight="false" outlineLevel="0" collapsed="false">
      <c r="A16" s="8" t="n">
        <v>8</v>
      </c>
      <c r="B16" s="9"/>
      <c r="C16" s="9" t="s">
        <v>35</v>
      </c>
      <c r="D16" s="9"/>
      <c r="E16" s="10" t="n">
        <v>457.397124084045</v>
      </c>
      <c r="F16" s="10"/>
      <c r="G16" s="8" t="n">
        <v>1</v>
      </c>
      <c r="H16" s="10"/>
      <c r="I16" s="10" t="n">
        <v>387.482994004808</v>
      </c>
      <c r="J16" s="10"/>
      <c r="K16" s="8" t="n">
        <v>1</v>
      </c>
      <c r="L16" s="10"/>
      <c r="M16" s="10" t="n">
        <v>378.057736168089</v>
      </c>
      <c r="N16" s="10" t="n">
        <v>536.736512</v>
      </c>
      <c r="O16" s="10" t="n">
        <v>371.28227628866</v>
      </c>
      <c r="P16" s="10" t="n">
        <v>385.939857154639</v>
      </c>
      <c r="Q16" s="10" t="n">
        <v>398.446392742268</v>
      </c>
      <c r="R16" s="10" t="n">
        <v>285.60272</v>
      </c>
      <c r="S16" s="10" t="n">
        <v>356.31546368</v>
      </c>
    </row>
    <row r="17" customFormat="false" ht="15" hidden="false" customHeight="false" outlineLevel="0" collapsed="false">
      <c r="A17" s="3" t="n">
        <v>9</v>
      </c>
      <c r="C17" s="7" t="s">
        <v>36</v>
      </c>
      <c r="E17" s="2" t="n">
        <v>396.182149803232</v>
      </c>
      <c r="G17" s="3" t="n">
        <v>6</v>
      </c>
      <c r="I17" s="2" t="n">
        <v>321.065733780835</v>
      </c>
      <c r="K17" s="3" t="n">
        <v>7</v>
      </c>
      <c r="M17" s="2" t="n">
        <v>323.632805206464</v>
      </c>
      <c r="N17" s="2" t="n">
        <v>468.7314944</v>
      </c>
      <c r="O17" s="2" t="n">
        <v>442.412654845361</v>
      </c>
      <c r="P17" s="2" t="n">
        <v>280.197872164948</v>
      </c>
      <c r="Q17" s="2" t="n">
        <v>291.471074969072</v>
      </c>
      <c r="R17" s="2" t="n">
        <v>237.30336</v>
      </c>
      <c r="S17" s="2" t="n">
        <v>203.71087488</v>
      </c>
    </row>
    <row r="18" customFormat="false" ht="15" hidden="false" customHeight="false" outlineLevel="0" collapsed="false">
      <c r="A18" s="3" t="n">
        <v>10</v>
      </c>
      <c r="C18" s="7" t="s">
        <v>37</v>
      </c>
      <c r="E18" s="2" t="n">
        <v>274.055571517952</v>
      </c>
      <c r="G18" s="3" t="n">
        <v>22</v>
      </c>
      <c r="I18" s="2" t="n">
        <v>246.089151864628</v>
      </c>
      <c r="K18" s="3" t="n">
        <v>23</v>
      </c>
      <c r="M18" s="2" t="n">
        <v>318.358771835904</v>
      </c>
      <c r="N18" s="2" t="n">
        <v>229.7523712</v>
      </c>
      <c r="O18" s="2" t="n">
        <v>339.472577319588</v>
      </c>
      <c r="P18" s="2" t="n">
        <v>208.109818061856</v>
      </c>
      <c r="Q18" s="2" t="n">
        <v>225.116175835052</v>
      </c>
      <c r="R18" s="2" t="n">
        <v>208.5394176</v>
      </c>
      <c r="S18" s="2" t="n">
        <v>193.2749312</v>
      </c>
    </row>
    <row r="19" customFormat="false" ht="15" hidden="false" customHeight="false" outlineLevel="0" collapsed="false">
      <c r="A19" s="3" t="n">
        <v>11</v>
      </c>
      <c r="C19" s="7" t="s">
        <v>38</v>
      </c>
      <c r="E19" s="2" t="n">
        <v>327.466775513707</v>
      </c>
      <c r="G19" s="3" t="n">
        <v>17</v>
      </c>
      <c r="I19" s="2" t="n">
        <v>302.9681451486</v>
      </c>
      <c r="K19" s="3" t="n">
        <v>13</v>
      </c>
      <c r="M19" s="2" t="n">
        <v>289.212821427414</v>
      </c>
      <c r="N19" s="2" t="n">
        <v>365.7207296</v>
      </c>
      <c r="O19" s="2" t="n">
        <v>322.20323628866</v>
      </c>
      <c r="P19" s="2" t="n">
        <v>287.364613938144</v>
      </c>
      <c r="Q19" s="2" t="n">
        <v>295.100268865979</v>
      </c>
      <c r="R19" s="2" t="n">
        <v>264.581856</v>
      </c>
      <c r="S19" s="2" t="n">
        <v>296.59348992</v>
      </c>
    </row>
    <row r="20" customFormat="false" ht="15" hidden="false" customHeight="false" outlineLevel="0" collapsed="false">
      <c r="A20" s="8" t="n">
        <v>12</v>
      </c>
      <c r="B20" s="9"/>
      <c r="C20" s="9" t="s">
        <v>39</v>
      </c>
      <c r="D20" s="9"/>
      <c r="E20" s="10" t="n">
        <v>323.952439198835</v>
      </c>
      <c r="F20" s="10"/>
      <c r="G20" s="8" t="n">
        <v>19</v>
      </c>
      <c r="H20" s="10"/>
      <c r="I20" s="10" t="n">
        <v>251.213422609859</v>
      </c>
      <c r="J20" s="10"/>
      <c r="K20" s="8" t="n">
        <v>22</v>
      </c>
      <c r="L20" s="10"/>
      <c r="M20" s="10" t="n">
        <v>390.426631997671</v>
      </c>
      <c r="N20" s="10" t="n">
        <v>257.4782464</v>
      </c>
      <c r="O20" s="10" t="n">
        <v>365.943732123712</v>
      </c>
      <c r="P20" s="10" t="n">
        <v>126.450586391753</v>
      </c>
      <c r="Q20" s="10" t="n">
        <v>125.078861195876</v>
      </c>
      <c r="R20" s="10" t="n">
        <v>213.58060416</v>
      </c>
      <c r="S20" s="10" t="n">
        <v>279.535296</v>
      </c>
    </row>
    <row r="21" customFormat="false" ht="15" hidden="false" customHeight="false" outlineLevel="0" collapsed="false">
      <c r="A21" s="3" t="n">
        <v>13</v>
      </c>
      <c r="C21" s="7" t="s">
        <v>40</v>
      </c>
      <c r="E21" s="2" t="n">
        <v>311.421477356267</v>
      </c>
      <c r="G21" s="3" t="n">
        <v>20</v>
      </c>
      <c r="I21" s="2" t="n">
        <v>285.882613505148</v>
      </c>
      <c r="K21" s="3" t="n">
        <v>17</v>
      </c>
      <c r="M21" s="2" t="n">
        <v>316.174813912533</v>
      </c>
      <c r="N21" s="2" t="n">
        <v>306.6681408</v>
      </c>
      <c r="O21" s="2" t="n">
        <v>444.758264742268</v>
      </c>
      <c r="P21" s="2" t="n">
        <v>210.274464989691</v>
      </c>
      <c r="Q21" s="2" t="n">
        <v>225.294235051546</v>
      </c>
      <c r="R21" s="2" t="n">
        <v>196.1853696</v>
      </c>
      <c r="S21" s="2" t="n">
        <v>301.82300544</v>
      </c>
    </row>
    <row r="22" customFormat="false" ht="15" hidden="false" customHeight="false" outlineLevel="0" collapsed="false">
      <c r="A22" s="3" t="n">
        <v>14</v>
      </c>
      <c r="C22" s="7" t="s">
        <v>41</v>
      </c>
      <c r="E22" s="2" t="n">
        <v>265.300279253568</v>
      </c>
      <c r="G22" s="3" t="n">
        <v>23</v>
      </c>
      <c r="I22" s="2" t="n">
        <v>257.139944187794</v>
      </c>
      <c r="K22" s="3" t="n">
        <v>21</v>
      </c>
      <c r="M22" s="2" t="n">
        <v>326.583278507136</v>
      </c>
      <c r="N22" s="2" t="n">
        <v>204.01728</v>
      </c>
      <c r="O22" s="2" t="n">
        <v>404.8704</v>
      </c>
      <c r="P22" s="2" t="n">
        <v>203.762604865979</v>
      </c>
      <c r="Q22" s="2" t="n">
        <v>176.697787381443</v>
      </c>
      <c r="R22" s="2" t="n">
        <v>196.32284928</v>
      </c>
      <c r="S22" s="2" t="n">
        <v>287.72540928</v>
      </c>
    </row>
    <row r="23" customFormat="false" ht="15" hidden="false" customHeight="false" outlineLevel="0" collapsed="false">
      <c r="A23" s="3" t="n">
        <v>15</v>
      </c>
      <c r="C23" s="7" t="s">
        <v>42</v>
      </c>
      <c r="E23" s="2" t="n">
        <v>342.429993287249</v>
      </c>
      <c r="G23" s="3" t="n">
        <v>14</v>
      </c>
      <c r="I23" s="2" t="n">
        <v>296.658339266165</v>
      </c>
      <c r="K23" s="3" t="n">
        <v>15</v>
      </c>
      <c r="M23" s="2" t="n">
        <v>327.650770574498</v>
      </c>
      <c r="N23" s="2" t="n">
        <v>357.209216</v>
      </c>
      <c r="O23" s="2" t="n">
        <v>304.937250309278</v>
      </c>
      <c r="P23" s="2" t="n">
        <v>255.647135670103</v>
      </c>
      <c r="Q23" s="2" t="n">
        <v>386.909346309278</v>
      </c>
      <c r="R23" s="2" t="n">
        <v>207.3334144</v>
      </c>
      <c r="S23" s="2" t="n">
        <v>236.9212416</v>
      </c>
    </row>
    <row r="24" customFormat="false" ht="15" hidden="false" customHeight="false" outlineLevel="0" collapsed="false">
      <c r="A24" s="8" t="n">
        <v>16</v>
      </c>
      <c r="B24" s="9"/>
      <c r="C24" s="9" t="s">
        <v>43</v>
      </c>
      <c r="D24" s="9"/>
      <c r="E24" s="10" t="n">
        <v>336.506744312821</v>
      </c>
      <c r="F24" s="10"/>
      <c r="G24" s="8" t="n">
        <v>16</v>
      </c>
      <c r="H24" s="10"/>
      <c r="I24" s="10" t="n">
        <v>298.440083995357</v>
      </c>
      <c r="J24" s="10"/>
      <c r="K24" s="8" t="n">
        <v>14</v>
      </c>
      <c r="L24" s="10"/>
      <c r="M24" s="10" t="n">
        <v>366.753367025643</v>
      </c>
      <c r="N24" s="10" t="n">
        <v>306.2601216</v>
      </c>
      <c r="O24" s="10" t="n">
        <v>373.996385649485</v>
      </c>
      <c r="P24" s="10" t="n">
        <v>247.571395298969</v>
      </c>
      <c r="Q24" s="10" t="n">
        <v>278.215189113402</v>
      </c>
      <c r="R24" s="10" t="n">
        <v>250.54199808</v>
      </c>
      <c r="S24" s="10" t="n">
        <v>265.7421312</v>
      </c>
    </row>
    <row r="25" customFormat="false" ht="15" hidden="false" customHeight="false" outlineLevel="0" collapsed="false">
      <c r="A25" s="3" t="n">
        <v>17</v>
      </c>
      <c r="C25" s="7" t="s">
        <v>44</v>
      </c>
      <c r="E25" s="2" t="n">
        <v>355.602675334234</v>
      </c>
      <c r="G25" s="3" t="n">
        <v>11</v>
      </c>
      <c r="I25" s="2" t="n">
        <v>338.085224973846</v>
      </c>
      <c r="K25" s="3" t="n">
        <v>4</v>
      </c>
      <c r="M25" s="2" t="n">
        <v>377.252128268467</v>
      </c>
      <c r="N25" s="2" t="n">
        <v>333.9532224</v>
      </c>
      <c r="O25" s="2" t="n">
        <v>427.987453360825</v>
      </c>
      <c r="P25" s="2" t="n">
        <v>293.070430350515</v>
      </c>
      <c r="Q25" s="2" t="n">
        <v>309.519881237113</v>
      </c>
      <c r="R25" s="2" t="n">
        <v>268.058112</v>
      </c>
      <c r="S25" s="2" t="n">
        <v>356.7553472</v>
      </c>
    </row>
    <row r="26" customFormat="false" ht="15" hidden="false" customHeight="false" outlineLevel="0" collapsed="false">
      <c r="A26" s="3" t="n">
        <v>18</v>
      </c>
      <c r="C26" s="7" t="s">
        <v>45</v>
      </c>
      <c r="E26" s="2" t="n">
        <v>416.0996517584</v>
      </c>
      <c r="G26" s="3" t="n">
        <v>3</v>
      </c>
      <c r="I26" s="2" t="n">
        <v>307.875554436774</v>
      </c>
      <c r="K26" s="3" t="n">
        <v>11</v>
      </c>
      <c r="M26" s="2" t="n">
        <v>410.1542795168</v>
      </c>
      <c r="N26" s="2" t="n">
        <v>422.045024</v>
      </c>
      <c r="O26" s="2" t="n">
        <v>358.541321237113</v>
      </c>
      <c r="P26" s="2" t="n">
        <v>133.143706391753</v>
      </c>
      <c r="Q26" s="2" t="n">
        <v>250.814746391753</v>
      </c>
      <c r="R26" s="2" t="n">
        <v>266.04971008</v>
      </c>
      <c r="S26" s="2" t="n">
        <v>314.38009344</v>
      </c>
    </row>
    <row r="27" customFormat="false" ht="15" hidden="false" customHeight="false" outlineLevel="0" collapsed="false">
      <c r="A27" s="3" t="n">
        <v>19</v>
      </c>
      <c r="C27" s="7" t="s">
        <v>46</v>
      </c>
      <c r="E27" s="2" t="n">
        <v>241.953805741773</v>
      </c>
      <c r="G27" s="3" t="n">
        <v>24</v>
      </c>
      <c r="I27" s="2" t="n">
        <v>218.835418445926</v>
      </c>
      <c r="K27" s="3" t="n">
        <v>24</v>
      </c>
      <c r="M27" s="2" t="n">
        <v>271.392181083545</v>
      </c>
      <c r="N27" s="2" t="n">
        <v>212.5154304</v>
      </c>
      <c r="O27" s="2" t="n">
        <v>363.028311092783</v>
      </c>
      <c r="P27" s="2" t="n">
        <v>154.330502597938</v>
      </c>
      <c r="Q27" s="2" t="n">
        <v>161.465896907216</v>
      </c>
      <c r="R27" s="2" t="n">
        <v>193.659648</v>
      </c>
      <c r="S27" s="2" t="n">
        <v>175.45595904</v>
      </c>
    </row>
    <row r="28" customFormat="false" ht="15" hidden="false" customHeight="false" outlineLevel="0" collapsed="false">
      <c r="A28" s="8" t="n">
        <v>20</v>
      </c>
      <c r="B28" s="9"/>
      <c r="C28" s="9" t="s">
        <v>47</v>
      </c>
      <c r="D28" s="9"/>
      <c r="E28" s="10" t="n">
        <v>349.849337478293</v>
      </c>
      <c r="F28" s="10"/>
      <c r="G28" s="8" t="n">
        <v>13</v>
      </c>
      <c r="H28" s="10"/>
      <c r="I28" s="10" t="n">
        <v>293.592869482988</v>
      </c>
      <c r="J28" s="10"/>
      <c r="K28" s="8" t="n">
        <v>16</v>
      </c>
      <c r="L28" s="10"/>
      <c r="M28" s="10" t="n">
        <v>290.284735756587</v>
      </c>
      <c r="N28" s="10" t="n">
        <v>409.4139392</v>
      </c>
      <c r="O28" s="10" t="n">
        <v>269.225910103093</v>
      </c>
      <c r="P28" s="10" t="n">
        <v>315.532826391752</v>
      </c>
      <c r="Q28" s="10" t="n">
        <v>344.483169649484</v>
      </c>
      <c r="R28" s="10" t="n">
        <v>197.20457728</v>
      </c>
      <c r="S28" s="10" t="n">
        <v>229.004928</v>
      </c>
    </row>
    <row r="29" customFormat="false" ht="15" hidden="false" customHeight="false" outlineLevel="0" collapsed="false">
      <c r="A29" s="3" t="n">
        <v>21</v>
      </c>
      <c r="C29" s="7" t="s">
        <v>48</v>
      </c>
      <c r="E29" s="2" t="n">
        <v>398.290460630767</v>
      </c>
      <c r="G29" s="3" t="n">
        <v>5</v>
      </c>
      <c r="I29" s="2" t="n">
        <v>342.659268494799</v>
      </c>
      <c r="K29" s="3" t="n">
        <v>3</v>
      </c>
      <c r="M29" s="2" t="n">
        <v>327.300716461534</v>
      </c>
      <c r="N29" s="2" t="n">
        <v>469.2802048</v>
      </c>
      <c r="O29" s="2" t="n">
        <v>397.624077195876</v>
      </c>
      <c r="P29" s="2" t="n">
        <v>343.470835463918</v>
      </c>
      <c r="Q29" s="2" t="n">
        <v>330.768504742268</v>
      </c>
      <c r="R29" s="2" t="n">
        <v>292.5798144</v>
      </c>
      <c r="S29" s="2" t="n">
        <v>237.5907264</v>
      </c>
    </row>
    <row r="30" customFormat="false" ht="15" hidden="false" customHeight="false" outlineLevel="0" collapsed="false">
      <c r="A30" s="3" t="n">
        <v>22</v>
      </c>
      <c r="C30" s="7" t="s">
        <v>49</v>
      </c>
      <c r="E30" s="2" t="n">
        <v>342.064787178547</v>
      </c>
      <c r="G30" s="3" t="n">
        <v>15</v>
      </c>
      <c r="I30" s="2" t="n">
        <v>318.258330374313</v>
      </c>
      <c r="K30" s="3" t="n">
        <v>9</v>
      </c>
      <c r="M30" s="2" t="n">
        <v>273.467686357094</v>
      </c>
      <c r="N30" s="2" t="n">
        <v>410.661888</v>
      </c>
      <c r="O30" s="2" t="n">
        <v>358.082284206186</v>
      </c>
      <c r="P30" s="2" t="n">
        <v>330.222189525773</v>
      </c>
      <c r="Q30" s="2" t="n">
        <v>357.058332371134</v>
      </c>
      <c r="R30" s="2" t="n">
        <v>189.517632</v>
      </c>
      <c r="S30" s="2" t="n">
        <v>308.79830016</v>
      </c>
    </row>
    <row r="31" customFormat="false" ht="15" hidden="false" customHeight="false" outlineLevel="0" collapsed="false">
      <c r="A31" s="3" t="n">
        <v>23</v>
      </c>
      <c r="C31" s="7" t="s">
        <v>50</v>
      </c>
      <c r="E31" s="2" t="n">
        <v>353.071605171925</v>
      </c>
      <c r="G31" s="3" t="n">
        <v>12</v>
      </c>
      <c r="I31" s="2" t="n">
        <v>304.085429277163</v>
      </c>
      <c r="K31" s="3" t="n">
        <v>12</v>
      </c>
      <c r="M31" s="2" t="n">
        <v>341.190839143851</v>
      </c>
      <c r="N31" s="2" t="n">
        <v>364.9523712</v>
      </c>
      <c r="O31" s="2" t="n">
        <v>415.28208</v>
      </c>
      <c r="P31" s="2" t="n">
        <v>241.647389690722</v>
      </c>
      <c r="Q31" s="2" t="n">
        <v>314.783406185567</v>
      </c>
      <c r="R31" s="2" t="n">
        <v>204.72517632</v>
      </c>
      <c r="S31" s="2" t="n">
        <v>246.0167424</v>
      </c>
    </row>
    <row r="32" customFormat="false" ht="15" hidden="false" customHeight="false" outlineLevel="0" collapsed="false">
      <c r="A32" s="3" t="n">
        <v>24</v>
      </c>
      <c r="C32" s="7" t="s">
        <v>51</v>
      </c>
      <c r="E32" s="2" t="n">
        <v>287.890591295168</v>
      </c>
      <c r="G32" s="3" t="n">
        <v>21</v>
      </c>
      <c r="I32" s="2" t="n">
        <v>279.134441346779</v>
      </c>
      <c r="K32" s="3" t="n">
        <v>18</v>
      </c>
      <c r="M32" s="2" t="n">
        <v>301.718859390336</v>
      </c>
      <c r="N32" s="2" t="n">
        <v>274.0623232</v>
      </c>
      <c r="O32" s="2" t="n">
        <v>348.49085756701</v>
      </c>
      <c r="P32" s="2" t="n">
        <v>234.352310103093</v>
      </c>
      <c r="Q32" s="2" t="n">
        <v>271.63658556701</v>
      </c>
      <c r="R32" s="2" t="n">
        <v>163.992576</v>
      </c>
      <c r="S32" s="2" t="n">
        <v>359.6875776</v>
      </c>
    </row>
    <row r="34" customFormat="false" ht="15" hidden="false" customHeight="false" outlineLevel="0" collapsed="false">
      <c r="C34" s="7" t="s">
        <v>52</v>
      </c>
      <c r="E34" s="2" t="n">
        <f aca="false">AVERAGE(E9:E32)</f>
        <v>350.993053376119</v>
      </c>
      <c r="I34" s="2" t="n">
        <f aca="false">AVERAGE(I9:I32)</f>
        <v>301.064808061945</v>
      </c>
      <c r="M34" s="2" t="n">
        <f aca="false">AVERAGE(M9:M32)</f>
        <v>336.272605685571</v>
      </c>
      <c r="N34" s="2" t="n">
        <f aca="false">AVERAGE(N9:N32)</f>
        <v>365.713501066667</v>
      </c>
      <c r="O34" s="2" t="n">
        <f aca="false">AVERAGE(O9:O32)</f>
        <v>372.225116054983</v>
      </c>
      <c r="P34" s="2" t="n">
        <f aca="false">AVERAGE(P9:P32)</f>
        <v>262.283622130584</v>
      </c>
      <c r="Q34" s="2" t="n">
        <f aca="false">AVERAGE(Q9:Q32)</f>
        <v>299.699554749141</v>
      </c>
      <c r="R34" s="2" t="n">
        <f aca="false">AVERAGE(R9:R32)</f>
        <v>209.092930933333</v>
      </c>
      <c r="S34" s="2" t="n">
        <f aca="false">AVERAGE(S9:S32)</f>
        <v>262.166325813333</v>
      </c>
    </row>
    <row r="36" customFormat="false" ht="15" hidden="false" customHeight="false" outlineLevel="0" collapsed="false">
      <c r="C36" s="7" t="s">
        <v>53</v>
      </c>
    </row>
    <row r="37" customFormat="false" ht="15" hidden="false" customHeight="false" outlineLevel="0" collapsed="false">
      <c r="C37" s="7" t="s">
        <v>54</v>
      </c>
    </row>
    <row r="38" customFormat="false" ht="15" hidden="false" customHeight="false" outlineLevel="0" collapsed="false">
      <c r="C38" s="7" t="s">
        <v>55</v>
      </c>
    </row>
    <row r="39" customFormat="false" ht="15" hidden="false" customHeight="false" outlineLevel="0" collapsed="false">
      <c r="C39" s="7" t="s">
        <v>56</v>
      </c>
    </row>
  </sheetData>
  <printOptions headings="false" gridLines="false" gridLinesSet="true" horizontalCentered="false" verticalCentered="false"/>
  <pageMargins left="0.747916666666667" right="0.66666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