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MES" vbProcedure="false">A!$N$4:$HY$8191</definedName>
    <definedName function="false" hidden="false" name="AVG" vbProcedure="false">A!$I$7:$HY$8191</definedName>
    <definedName function="false" hidden="false" name="BERES" vbProcedure="false">A!$R$4:$HY$8191</definedName>
    <definedName function="false" hidden="false" name="COL" vbProcedure="false">A!$L$4:$HY$8191</definedName>
    <definedName function="false" hidden="false" name="DKSN" vbProcedure="false">A!$Q$4:$HY$8191</definedName>
    <definedName function="false" hidden="false" name="MAD" vbProcedure="false">A!$R$4:$HY$8191</definedName>
    <definedName function="false" hidden="false" name="RANK" vbProcedure="false">A!$K$7:$HY$8191</definedName>
    <definedName function="false" hidden="false" name="UP" vbProcedure="false">A!$L$4:$HY$8191</definedName>
    <definedName function="false" hidden="false" name="URBAN" vbProcedure="false">A!$P$4:$HY$8191</definedName>
    <definedName function="false" hidden="false" name="WLAF" vbProcedure="false">A!$O$4:$HY$81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Table 11.  Average groat percent, rank, and groat percent at selected stations reporting the 1998 UEOPN.</t>
  </si>
  <si>
    <t xml:space="preserve">GROAT</t>
  </si>
  <si>
    <t xml:space="preserve"> GROAT</t>
  </si>
  <si>
    <t xml:space="preserve">ALL</t>
  </si>
  <si>
    <t xml:space="preserve">ENTRY</t>
  </si>
  <si>
    <t xml:space="preserve">VARIETY OR</t>
  </si>
  <si>
    <t xml:space="preserve">PERCENT</t>
  </si>
  <si>
    <t xml:space="preserve">LOCS</t>
  </si>
  <si>
    <t xml:space="preserve">U.P.</t>
  </si>
  <si>
    <t xml:space="preserve">RSMT</t>
  </si>
  <si>
    <t xml:space="preserve">AMES*</t>
  </si>
  <si>
    <t xml:space="preserve">W.LAF*</t>
  </si>
  <si>
    <t xml:space="preserve">URBAN*</t>
  </si>
  <si>
    <t xml:space="preserve">MEAD*</t>
  </si>
  <si>
    <t xml:space="preserve">MAD*</t>
  </si>
  <si>
    <t xml:space="preserve">NO.</t>
  </si>
  <si>
    <t xml:space="preserve">STATE SELECTION</t>
  </si>
  <si>
    <t xml:space="preserve">AVG</t>
  </si>
  <si>
    <t xml:space="preserve"> RANK</t>
  </si>
  <si>
    <t xml:space="preserve">RANK</t>
  </si>
  <si>
    <t xml:space="preserve">PA</t>
  </si>
  <si>
    <t xml:space="preserve">MN</t>
  </si>
  <si>
    <t xml:space="preserve">IA</t>
  </si>
  <si>
    <t xml:space="preserve">IN</t>
  </si>
  <si>
    <t xml:space="preserve">IL</t>
  </si>
  <si>
    <t xml:space="preserve">NE</t>
  </si>
  <si>
    <t xml:space="preserve">WI</t>
  </si>
  <si>
    <t xml:space="preserve">OTEE (ck)</t>
  </si>
  <si>
    <t xml:space="preserve">IL 92-6745</t>
  </si>
  <si>
    <t xml:space="preserve">IL 92-8761</t>
  </si>
  <si>
    <t xml:space="preserve">IL 88-2920</t>
  </si>
  <si>
    <t xml:space="preserve">IL 90-4422</t>
  </si>
  <si>
    <t xml:space="preserve">DON  (ck)</t>
  </si>
  <si>
    <t xml:space="preserve">P909A23-1</t>
  </si>
  <si>
    <t xml:space="preserve">P9413RB1-1</t>
  </si>
  <si>
    <t xml:space="preserve">IA R66-6</t>
  </si>
  <si>
    <t xml:space="preserve">CLINTFORD  (ck)</t>
  </si>
  <si>
    <t xml:space="preserve">SD 93018</t>
  </si>
  <si>
    <t xml:space="preserve">SD 94152</t>
  </si>
  <si>
    <t xml:space="preserve">SD 94155</t>
  </si>
  <si>
    <t xml:space="preserve">SD 94173</t>
  </si>
  <si>
    <t xml:space="preserve">MN NZ1561-2B</t>
  </si>
  <si>
    <t xml:space="preserve">MN 94112</t>
  </si>
  <si>
    <t xml:space="preserve">MN 94140</t>
  </si>
  <si>
    <t xml:space="preserve">MN 95170</t>
  </si>
  <si>
    <t xml:space="preserve">ANDREW  (ck)</t>
  </si>
  <si>
    <t xml:space="preserve">MO 91-013</t>
  </si>
  <si>
    <t xml:space="preserve">MO 8545 </t>
  </si>
  <si>
    <t xml:space="preserve">MO 8713</t>
  </si>
  <si>
    <t xml:space="preserve">DANE (ck)</t>
  </si>
  <si>
    <t xml:space="preserve">WI X7066-5</t>
  </si>
  <si>
    <t xml:space="preserve">MEAN</t>
  </si>
  <si>
    <t xml:space="preserve">* Location not included in nursery average.</t>
  </si>
  <si>
    <t xml:space="preserve">  Ames, Urbana, and W. Lafayette due to BYDV infection.</t>
  </si>
  <si>
    <t xml:space="preserve">  Madison due to crown rust infection.</t>
  </si>
  <si>
    <t xml:space="preserve">  Mead due a high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8.7"/>
    <col collapsed="false" customWidth="false" hidden="true" outlineLevel="0" max="4" min="4" style="0" width="6.7"/>
    <col collapsed="false" customWidth="true" hidden="false" outlineLevel="0" max="5" min="5" style="0" width="7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5.99"/>
    <col collapsed="false" customWidth="true" hidden="false" outlineLevel="0" max="10" min="10" style="0" width="1.7"/>
    <col collapsed="false" customWidth="true" hidden="false" outlineLevel="0" max="16" min="11" style="0" width="5.71"/>
    <col collapsed="false" customWidth="true" hidden="false" outlineLevel="0" max="18" min="18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3" t="s">
        <v>2</v>
      </c>
      <c r="I3" s="2" t="s">
        <v>3</v>
      </c>
      <c r="K3" s="2" t="s">
        <v>3</v>
      </c>
    </row>
    <row r="4" customFormat="false" ht="15" hidden="false" customHeight="false" outlineLevel="0" collapsed="false">
      <c r="A4" s="2" t="s">
        <v>4</v>
      </c>
      <c r="C4" s="2" t="s">
        <v>5</v>
      </c>
      <c r="E4" s="2" t="s">
        <v>6</v>
      </c>
      <c r="G4" s="3" t="s">
        <v>6</v>
      </c>
      <c r="I4" s="2" t="s">
        <v>7</v>
      </c>
      <c r="K4" s="2" t="s">
        <v>7</v>
      </c>
      <c r="L4" s="2" t="s">
        <v>8</v>
      </c>
      <c r="M4" s="2" t="s">
        <v>9</v>
      </c>
      <c r="N4" s="2" t="s">
        <v>10</v>
      </c>
      <c r="O4" s="2" t="s">
        <v>11</v>
      </c>
      <c r="P4" s="2" t="s">
        <v>12</v>
      </c>
      <c r="Q4" s="2" t="s">
        <v>13</v>
      </c>
      <c r="R4" s="2" t="s">
        <v>14</v>
      </c>
    </row>
    <row r="5" customFormat="false" ht="15" hidden="false" customHeight="false" outlineLevel="0" collapsed="false">
      <c r="A5" s="4" t="s">
        <v>15</v>
      </c>
      <c r="B5" s="5"/>
      <c r="C5" s="5" t="s">
        <v>16</v>
      </c>
      <c r="D5" s="5"/>
      <c r="E5" s="4" t="s">
        <v>17</v>
      </c>
      <c r="F5" s="4"/>
      <c r="G5" s="6" t="s">
        <v>18</v>
      </c>
      <c r="H5" s="4"/>
      <c r="I5" s="4" t="s">
        <v>17</v>
      </c>
      <c r="J5" s="4"/>
      <c r="K5" s="4" t="s">
        <v>19</v>
      </c>
      <c r="L5" s="4" t="s">
        <v>20</v>
      </c>
      <c r="M5" s="4" t="s">
        <v>21</v>
      </c>
      <c r="N5" s="4" t="s">
        <v>22</v>
      </c>
      <c r="O5" s="4" t="s">
        <v>23</v>
      </c>
      <c r="P5" s="4" t="s">
        <v>24</v>
      </c>
      <c r="Q5" s="4" t="s">
        <v>25</v>
      </c>
      <c r="R5" s="4" t="s">
        <v>26</v>
      </c>
    </row>
    <row r="7" customFormat="false" ht="15" hidden="false" customHeight="false" outlineLevel="0" collapsed="false">
      <c r="A7" s="3" t="n">
        <v>1</v>
      </c>
      <c r="C7" s="7" t="s">
        <v>27</v>
      </c>
      <c r="E7" s="2" t="n">
        <v>68.95</v>
      </c>
      <c r="G7" s="3" t="n">
        <v>24</v>
      </c>
      <c r="I7" s="2" t="n">
        <v>68.9029455081002</v>
      </c>
      <c r="K7" s="3" t="n">
        <v>24</v>
      </c>
      <c r="L7" s="2" t="n">
        <v>68</v>
      </c>
      <c r="M7" s="2" t="n">
        <v>69.9</v>
      </c>
      <c r="N7" s="2" t="n">
        <v>72.1649484536082</v>
      </c>
      <c r="O7" s="2" t="n">
        <v>72.5773195876289</v>
      </c>
      <c r="P7" s="2" t="n">
        <v>69.2783505154639</v>
      </c>
      <c r="Q7" s="2" t="n">
        <v>65.8</v>
      </c>
      <c r="R7" s="2" t="n">
        <v>64.6</v>
      </c>
    </row>
    <row r="8" customFormat="false" ht="15" hidden="false" customHeight="false" outlineLevel="0" collapsed="false">
      <c r="A8" s="3" t="n">
        <v>2</v>
      </c>
      <c r="C8" s="7" t="s">
        <v>28</v>
      </c>
      <c r="E8" s="2" t="n">
        <v>73.7</v>
      </c>
      <c r="G8" s="3" t="n">
        <v>5</v>
      </c>
      <c r="I8" s="2" t="n">
        <v>72.3354933726068</v>
      </c>
      <c r="K8" s="3" t="n">
        <v>8</v>
      </c>
      <c r="L8" s="2" t="n">
        <v>74.6</v>
      </c>
      <c r="M8" s="2" t="n">
        <v>72.8</v>
      </c>
      <c r="N8" s="2" t="n">
        <v>76.2886597938144</v>
      </c>
      <c r="O8" s="2" t="n">
        <v>75.4639175257732</v>
      </c>
      <c r="P8" s="2" t="n">
        <v>73.1958762886598</v>
      </c>
      <c r="Q8" s="2" t="n">
        <v>64.6</v>
      </c>
      <c r="R8" s="2" t="n">
        <v>69.4</v>
      </c>
    </row>
    <row r="9" customFormat="false" ht="15" hidden="false" customHeight="false" outlineLevel="0" collapsed="false">
      <c r="A9" s="3" t="n">
        <v>3</v>
      </c>
      <c r="C9" s="7" t="s">
        <v>29</v>
      </c>
      <c r="E9" s="2" t="n">
        <v>74</v>
      </c>
      <c r="G9" s="3" t="n">
        <v>2</v>
      </c>
      <c r="I9" s="2" t="n">
        <v>71.8954344624448</v>
      </c>
      <c r="K9" s="3" t="n">
        <v>12</v>
      </c>
      <c r="L9" s="2" t="n">
        <v>74</v>
      </c>
      <c r="M9" s="2" t="n">
        <v>74</v>
      </c>
      <c r="N9" s="2" t="n">
        <v>76.9072164948454</v>
      </c>
      <c r="O9" s="2" t="n">
        <v>74.4329896907217</v>
      </c>
      <c r="P9" s="2" t="n">
        <v>70.9278350515464</v>
      </c>
      <c r="Q9" s="2" t="n">
        <v>62.4</v>
      </c>
      <c r="R9" s="2" t="n">
        <v>70.6</v>
      </c>
    </row>
    <row r="10" customFormat="false" ht="15" hidden="false" customHeight="false" outlineLevel="0" collapsed="false">
      <c r="A10" s="8" t="n">
        <v>4</v>
      </c>
      <c r="B10" s="9"/>
      <c r="C10" s="9" t="s">
        <v>30</v>
      </c>
      <c r="D10" s="9"/>
      <c r="E10" s="10" t="n">
        <v>73</v>
      </c>
      <c r="F10" s="10"/>
      <c r="G10" s="8" t="n">
        <v>8</v>
      </c>
      <c r="H10" s="8"/>
      <c r="I10" s="10" t="n">
        <v>72.9425625920471</v>
      </c>
      <c r="J10" s="8"/>
      <c r="K10" s="8" t="n">
        <v>6</v>
      </c>
      <c r="L10" s="10" t="n">
        <v>72.8</v>
      </c>
      <c r="M10" s="10" t="n">
        <v>73.2</v>
      </c>
      <c r="N10" s="10" t="n">
        <v>76.2886597938144</v>
      </c>
      <c r="O10" s="10" t="n">
        <v>76.701030927835</v>
      </c>
      <c r="P10" s="10" t="n">
        <v>73.6082474226804</v>
      </c>
      <c r="Q10" s="10" t="n">
        <v>69.6</v>
      </c>
      <c r="R10" s="10" t="n">
        <v>68.4</v>
      </c>
    </row>
    <row r="11" customFormat="false" ht="15" hidden="false" customHeight="false" outlineLevel="0" collapsed="false">
      <c r="A11" s="3" t="n">
        <v>5</v>
      </c>
      <c r="C11" s="7" t="s">
        <v>31</v>
      </c>
      <c r="E11" s="2" t="n">
        <v>71.85</v>
      </c>
      <c r="G11" s="3" t="n">
        <v>16</v>
      </c>
      <c r="I11" s="2" t="n">
        <v>71.1108983799706</v>
      </c>
      <c r="K11" s="3" t="n">
        <v>16</v>
      </c>
      <c r="L11" s="2" t="n">
        <v>71.6</v>
      </c>
      <c r="M11" s="2" t="n">
        <v>72.1</v>
      </c>
      <c r="N11" s="2" t="n">
        <v>74.020618556701</v>
      </c>
      <c r="O11" s="2" t="n">
        <v>73.6082474226804</v>
      </c>
      <c r="P11" s="2" t="n">
        <v>68.2474226804124</v>
      </c>
      <c r="Q11" s="2" t="n">
        <v>70.4</v>
      </c>
      <c r="R11" s="2" t="n">
        <v>67.8</v>
      </c>
    </row>
    <row r="12" customFormat="false" ht="15" hidden="false" customHeight="false" outlineLevel="0" collapsed="false">
      <c r="A12" s="3" t="n">
        <v>6</v>
      </c>
      <c r="C12" s="7" t="s">
        <v>32</v>
      </c>
      <c r="E12" s="2" t="n">
        <v>71.6</v>
      </c>
      <c r="G12" s="3" t="n">
        <v>19</v>
      </c>
      <c r="I12" s="2" t="n">
        <v>70.4412371134021</v>
      </c>
      <c r="K12" s="3" t="n">
        <v>22</v>
      </c>
      <c r="L12" s="2" t="n">
        <v>70.4</v>
      </c>
      <c r="M12" s="2" t="n">
        <v>72.8</v>
      </c>
      <c r="N12" s="2" t="n">
        <v>72.3711340206186</v>
      </c>
      <c r="O12" s="2" t="n">
        <v>73.4020618556701</v>
      </c>
      <c r="P12" s="2" t="n">
        <v>70.5154639175258</v>
      </c>
      <c r="Q12" s="2" t="n">
        <v>65</v>
      </c>
      <c r="R12" s="2" t="n">
        <v>68.6</v>
      </c>
    </row>
    <row r="13" customFormat="false" ht="15" hidden="false" customHeight="false" outlineLevel="0" collapsed="false">
      <c r="A13" s="3" t="n">
        <v>7</v>
      </c>
      <c r="C13" s="7" t="s">
        <v>33</v>
      </c>
      <c r="E13" s="2" t="n">
        <v>73.5</v>
      </c>
      <c r="G13" s="3" t="n">
        <v>6</v>
      </c>
      <c r="I13" s="2" t="n">
        <v>71.7078055964654</v>
      </c>
      <c r="K13" s="3" t="n">
        <v>13</v>
      </c>
      <c r="L13" s="2" t="n">
        <v>74.4</v>
      </c>
      <c r="M13" s="2" t="n">
        <v>72.6</v>
      </c>
      <c r="N13" s="2" t="n">
        <v>77.319587628866</v>
      </c>
      <c r="O13" s="2" t="n">
        <v>74.2268041237113</v>
      </c>
      <c r="P13" s="2" t="n">
        <v>73.6082474226804</v>
      </c>
      <c r="Q13" s="2" t="n">
        <v>62.4</v>
      </c>
      <c r="R13" s="2" t="n">
        <v>67.4</v>
      </c>
    </row>
    <row r="14" customFormat="false" ht="15" hidden="false" customHeight="false" outlineLevel="0" collapsed="false">
      <c r="A14" s="8" t="n">
        <v>8</v>
      </c>
      <c r="B14" s="9"/>
      <c r="C14" s="9" t="s">
        <v>34</v>
      </c>
      <c r="D14" s="9"/>
      <c r="E14" s="10" t="n">
        <v>71.5</v>
      </c>
      <c r="F14" s="10"/>
      <c r="G14" s="8" t="n">
        <v>20</v>
      </c>
      <c r="H14" s="8"/>
      <c r="I14" s="10" t="n">
        <v>70.6108983799706</v>
      </c>
      <c r="J14" s="8"/>
      <c r="K14" s="8" t="n">
        <v>21</v>
      </c>
      <c r="L14" s="10" t="n">
        <v>71.6</v>
      </c>
      <c r="M14" s="10" t="n">
        <v>71.4</v>
      </c>
      <c r="N14" s="10" t="n">
        <v>73.1958762886598</v>
      </c>
      <c r="O14" s="10" t="n">
        <v>72.3711340206186</v>
      </c>
      <c r="P14" s="10" t="n">
        <v>70.3092783505155</v>
      </c>
      <c r="Q14" s="10" t="n">
        <v>65</v>
      </c>
      <c r="R14" s="10" t="n">
        <v>70.4</v>
      </c>
    </row>
    <row r="15" customFormat="false" ht="15" hidden="false" customHeight="false" outlineLevel="0" collapsed="false">
      <c r="A15" s="3" t="n">
        <v>9</v>
      </c>
      <c r="C15" s="7" t="s">
        <v>35</v>
      </c>
      <c r="E15" s="2" t="n">
        <v>73.75</v>
      </c>
      <c r="G15" s="3" t="n">
        <v>4</v>
      </c>
      <c r="I15" s="2" t="n">
        <v>73.0328424153166</v>
      </c>
      <c r="K15" s="3" t="n">
        <v>4</v>
      </c>
      <c r="L15" s="2" t="n">
        <v>74.6</v>
      </c>
      <c r="M15" s="2" t="n">
        <v>72.9</v>
      </c>
      <c r="N15" s="2" t="n">
        <v>75.0515463917526</v>
      </c>
      <c r="O15" s="2" t="n">
        <v>76.2886597938144</v>
      </c>
      <c r="P15" s="2" t="n">
        <v>72.9896907216495</v>
      </c>
      <c r="Q15" s="2" t="n">
        <v>70</v>
      </c>
      <c r="R15" s="2" t="n">
        <v>69.4</v>
      </c>
    </row>
    <row r="16" customFormat="false" ht="15" hidden="false" customHeight="false" outlineLevel="0" collapsed="false">
      <c r="A16" s="3" t="n">
        <v>10</v>
      </c>
      <c r="C16" s="7" t="s">
        <v>36</v>
      </c>
      <c r="E16" s="2" t="n">
        <v>71.8</v>
      </c>
      <c r="G16" s="3" t="n">
        <v>17</v>
      </c>
      <c r="I16" s="2" t="n">
        <v>71.1089837997055</v>
      </c>
      <c r="K16" s="3" t="n">
        <v>17</v>
      </c>
      <c r="L16" s="2" t="n">
        <v>71.6</v>
      </c>
      <c r="M16" s="2" t="n">
        <v>72</v>
      </c>
      <c r="N16" s="2" t="n">
        <v>75.2577319587629</v>
      </c>
      <c r="O16" s="2" t="n">
        <v>72.7835051546392</v>
      </c>
      <c r="P16" s="2" t="n">
        <v>70.7216494845361</v>
      </c>
      <c r="Q16" s="2" t="n">
        <v>70.8</v>
      </c>
      <c r="R16" s="2" t="n">
        <v>64.6</v>
      </c>
    </row>
    <row r="17" customFormat="false" ht="15" hidden="false" customHeight="false" outlineLevel="0" collapsed="false">
      <c r="A17" s="3" t="n">
        <v>11</v>
      </c>
      <c r="C17" s="7" t="s">
        <v>37</v>
      </c>
      <c r="E17" s="2" t="n">
        <v>69.65</v>
      </c>
      <c r="G17" s="3" t="n">
        <v>23</v>
      </c>
      <c r="I17" s="2" t="n">
        <v>69.8449189985273</v>
      </c>
      <c r="K17" s="3" t="n">
        <v>23</v>
      </c>
      <c r="L17" s="2" t="n">
        <v>69.8</v>
      </c>
      <c r="M17" s="2" t="n">
        <v>69.5</v>
      </c>
      <c r="N17" s="2" t="n">
        <v>72.3711340206186</v>
      </c>
      <c r="O17" s="2" t="n">
        <v>71.9587628865979</v>
      </c>
      <c r="P17" s="2" t="n">
        <v>69.4845360824742</v>
      </c>
      <c r="Q17" s="2" t="n">
        <v>66</v>
      </c>
      <c r="R17" s="2" t="n">
        <v>69.8</v>
      </c>
    </row>
    <row r="18" customFormat="false" ht="15" hidden="false" customHeight="false" outlineLevel="0" collapsed="false">
      <c r="A18" s="8" t="n">
        <v>12</v>
      </c>
      <c r="B18" s="9"/>
      <c r="C18" s="9" t="s">
        <v>38</v>
      </c>
      <c r="D18" s="9"/>
      <c r="E18" s="10" t="n">
        <v>73.3</v>
      </c>
      <c r="F18" s="10"/>
      <c r="G18" s="8" t="n">
        <v>7</v>
      </c>
      <c r="H18" s="8"/>
      <c r="I18" s="10" t="n">
        <v>74.1469808541974</v>
      </c>
      <c r="J18" s="8"/>
      <c r="K18" s="8" t="n">
        <v>1</v>
      </c>
      <c r="L18" s="10" t="n">
        <v>71.8</v>
      </c>
      <c r="M18" s="10" t="n">
        <v>74.8</v>
      </c>
      <c r="N18" s="10" t="n">
        <v>76.9072164948454</v>
      </c>
      <c r="O18" s="10" t="n">
        <v>77.9381443298969</v>
      </c>
      <c r="P18" s="10" t="n">
        <v>72.7835051546392</v>
      </c>
      <c r="Q18" s="10" t="n">
        <v>70.8</v>
      </c>
      <c r="R18" s="10" t="n">
        <v>74</v>
      </c>
    </row>
    <row r="19" customFormat="false" ht="15" hidden="false" customHeight="false" outlineLevel="0" collapsed="false">
      <c r="A19" s="3" t="n">
        <v>13</v>
      </c>
      <c r="C19" s="7" t="s">
        <v>39</v>
      </c>
      <c r="E19" s="2" t="n">
        <v>72.65</v>
      </c>
      <c r="G19" s="3" t="n">
        <v>11</v>
      </c>
      <c r="I19" s="2" t="n">
        <v>73.5524300441826</v>
      </c>
      <c r="K19" s="3" t="n">
        <v>2</v>
      </c>
      <c r="L19" s="2" t="n">
        <v>71.4</v>
      </c>
      <c r="M19" s="2" t="n">
        <v>73.9</v>
      </c>
      <c r="N19" s="2" t="n">
        <v>75.2577319587629</v>
      </c>
      <c r="O19" s="2" t="n">
        <v>76.701030927835</v>
      </c>
      <c r="P19" s="2" t="n">
        <v>73.6082474226804</v>
      </c>
      <c r="Q19" s="2" t="n">
        <v>73.2</v>
      </c>
      <c r="R19" s="2" t="n">
        <v>70.8</v>
      </c>
    </row>
    <row r="20" customFormat="false" ht="15" hidden="false" customHeight="false" outlineLevel="0" collapsed="false">
      <c r="A20" s="3" t="n">
        <v>14</v>
      </c>
      <c r="C20" s="7" t="s">
        <v>40</v>
      </c>
      <c r="E20" s="2" t="n">
        <v>70.9</v>
      </c>
      <c r="G20" s="3" t="n">
        <v>21</v>
      </c>
      <c r="I20" s="2" t="n">
        <v>71.279528718704</v>
      </c>
      <c r="K20" s="3" t="n">
        <v>15</v>
      </c>
      <c r="L20" s="2" t="n">
        <v>70.8</v>
      </c>
      <c r="M20" s="2" t="n">
        <v>71</v>
      </c>
      <c r="N20" s="2" t="n">
        <v>73.1958762886598</v>
      </c>
      <c r="O20" s="2" t="n">
        <v>72.7835051546392</v>
      </c>
      <c r="P20" s="2" t="n">
        <v>72.5773195876289</v>
      </c>
      <c r="Q20" s="2" t="n">
        <v>70.8</v>
      </c>
      <c r="R20" s="2" t="n">
        <v>67.8</v>
      </c>
    </row>
    <row r="21" customFormat="false" ht="15" hidden="false" customHeight="false" outlineLevel="0" collapsed="false">
      <c r="A21" s="3" t="n">
        <v>15</v>
      </c>
      <c r="C21" s="7" t="s">
        <v>41</v>
      </c>
      <c r="E21" s="2" t="n">
        <v>72.35</v>
      </c>
      <c r="G21" s="3" t="n">
        <v>13</v>
      </c>
      <c r="I21" s="2" t="n">
        <v>70.8867452135493</v>
      </c>
      <c r="K21" s="3" t="n">
        <v>20</v>
      </c>
      <c r="L21" s="2" t="n">
        <v>72.8</v>
      </c>
      <c r="M21" s="2" t="n">
        <v>71.9</v>
      </c>
      <c r="N21" s="2" t="n">
        <v>74.2268041237113</v>
      </c>
      <c r="O21" s="2" t="n">
        <v>73.8144329896907</v>
      </c>
      <c r="P21" s="2" t="n">
        <v>68.8659793814433</v>
      </c>
      <c r="Q21" s="2" t="n">
        <v>68</v>
      </c>
      <c r="R21" s="2" t="n">
        <v>66.6</v>
      </c>
    </row>
    <row r="22" customFormat="false" ht="15" hidden="false" customHeight="false" outlineLevel="0" collapsed="false">
      <c r="A22" s="8" t="n">
        <v>16</v>
      </c>
      <c r="B22" s="9"/>
      <c r="C22" s="9" t="s">
        <v>42</v>
      </c>
      <c r="D22" s="9"/>
      <c r="E22" s="10" t="n">
        <v>72.3</v>
      </c>
      <c r="F22" s="10"/>
      <c r="G22" s="8" t="n">
        <v>14</v>
      </c>
      <c r="H22" s="8"/>
      <c r="I22" s="10" t="n">
        <v>72.0017673048601</v>
      </c>
      <c r="J22" s="8"/>
      <c r="K22" s="8" t="n">
        <v>10</v>
      </c>
      <c r="L22" s="10" t="n">
        <v>71.6</v>
      </c>
      <c r="M22" s="10" t="n">
        <v>73</v>
      </c>
      <c r="N22" s="10" t="n">
        <v>75.0515463917526</v>
      </c>
      <c r="O22" s="10" t="n">
        <v>75.4639175257732</v>
      </c>
      <c r="P22" s="10" t="n">
        <v>69.8969072164948</v>
      </c>
      <c r="Q22" s="10" t="n">
        <v>70.4</v>
      </c>
      <c r="R22" s="10" t="n">
        <v>68.6</v>
      </c>
    </row>
    <row r="23" customFormat="false" ht="15" hidden="false" customHeight="false" outlineLevel="0" collapsed="false">
      <c r="A23" s="3" t="n">
        <v>17</v>
      </c>
      <c r="C23" s="7" t="s">
        <v>43</v>
      </c>
      <c r="E23" s="2" t="n">
        <v>72.3</v>
      </c>
      <c r="G23" s="3" t="n">
        <v>15</v>
      </c>
      <c r="I23" s="2" t="n">
        <v>72.7587628865979</v>
      </c>
      <c r="K23" s="3" t="n">
        <v>7</v>
      </c>
      <c r="L23" s="2" t="n">
        <v>71.4</v>
      </c>
      <c r="M23" s="2" t="n">
        <v>73.2</v>
      </c>
      <c r="N23" s="2" t="n">
        <v>74.020618556701</v>
      </c>
      <c r="O23" s="2" t="n">
        <v>75.6701030927835</v>
      </c>
      <c r="P23" s="2" t="n">
        <v>74.020618556701</v>
      </c>
      <c r="Q23" s="2" t="n">
        <v>70</v>
      </c>
      <c r="R23" s="2" t="n">
        <v>71</v>
      </c>
    </row>
    <row r="24" customFormat="false" ht="15" hidden="false" customHeight="false" outlineLevel="0" collapsed="false">
      <c r="A24" s="3" t="n">
        <v>18</v>
      </c>
      <c r="C24" s="7" t="s">
        <v>44</v>
      </c>
      <c r="E24" s="2" t="n">
        <v>74.8</v>
      </c>
      <c r="G24" s="3" t="n">
        <v>1</v>
      </c>
      <c r="I24" s="2" t="n">
        <v>72.9534609720177</v>
      </c>
      <c r="K24" s="3" t="n">
        <v>5</v>
      </c>
      <c r="L24" s="2" t="n">
        <v>74.6</v>
      </c>
      <c r="M24" s="2" t="n">
        <v>75</v>
      </c>
      <c r="N24" s="2" t="n">
        <v>76.2886597938144</v>
      </c>
      <c r="O24" s="2" t="n">
        <v>72.9896907216495</v>
      </c>
      <c r="P24" s="2" t="n">
        <v>73.1958762886598</v>
      </c>
      <c r="Q24" s="2" t="n">
        <v>68.8</v>
      </c>
      <c r="R24" s="2" t="n">
        <v>69.8</v>
      </c>
    </row>
    <row r="25" customFormat="false" ht="15" hidden="false" customHeight="false" outlineLevel="0" collapsed="false">
      <c r="A25" s="3" t="n">
        <v>19</v>
      </c>
      <c r="C25" s="7" t="s">
        <v>45</v>
      </c>
      <c r="E25" s="2" t="n">
        <v>73.9</v>
      </c>
      <c r="G25" s="3" t="n">
        <v>3</v>
      </c>
      <c r="I25" s="2" t="n">
        <v>73.0382916053019</v>
      </c>
      <c r="K25" s="3" t="n">
        <v>3</v>
      </c>
      <c r="L25" s="2" t="n">
        <v>72.4</v>
      </c>
      <c r="M25" s="2" t="n">
        <v>75.4</v>
      </c>
      <c r="N25" s="2" t="n">
        <v>76.701030927835</v>
      </c>
      <c r="O25" s="2" t="n">
        <v>74.020618556701</v>
      </c>
      <c r="P25" s="2" t="n">
        <v>71.5463917525773</v>
      </c>
      <c r="Q25" s="2" t="n">
        <v>72.8</v>
      </c>
      <c r="R25" s="2" t="n">
        <v>68.4</v>
      </c>
    </row>
    <row r="26" customFormat="false" ht="15" hidden="false" customHeight="false" outlineLevel="0" collapsed="false">
      <c r="A26" s="8" t="n">
        <v>20</v>
      </c>
      <c r="B26" s="9"/>
      <c r="C26" s="9" t="s">
        <v>46</v>
      </c>
      <c r="D26" s="9"/>
      <c r="E26" s="10" t="n">
        <v>73</v>
      </c>
      <c r="F26" s="10"/>
      <c r="G26" s="8" t="n">
        <v>9</v>
      </c>
      <c r="H26" s="8"/>
      <c r="I26" s="10" t="n">
        <v>72.0901325478645</v>
      </c>
      <c r="J26" s="8"/>
      <c r="K26" s="8" t="n">
        <v>9</v>
      </c>
      <c r="L26" s="10" t="n">
        <v>71.8</v>
      </c>
      <c r="M26" s="10" t="n">
        <v>74.2</v>
      </c>
      <c r="N26" s="10" t="n">
        <v>73.1958762886598</v>
      </c>
      <c r="O26" s="10" t="n">
        <v>76.2886597938144</v>
      </c>
      <c r="P26" s="10" t="n">
        <v>71.5463917525773</v>
      </c>
      <c r="Q26" s="10" t="n">
        <v>68.8</v>
      </c>
      <c r="R26" s="10" t="n">
        <v>68.8</v>
      </c>
    </row>
    <row r="27" customFormat="false" ht="15" hidden="false" customHeight="false" outlineLevel="0" collapsed="false">
      <c r="A27" s="3" t="n">
        <v>21</v>
      </c>
      <c r="C27" s="7" t="s">
        <v>47</v>
      </c>
      <c r="E27" s="2" t="n">
        <v>71.7</v>
      </c>
      <c r="G27" s="3" t="n">
        <v>18</v>
      </c>
      <c r="I27" s="2" t="n">
        <v>71.980265095729</v>
      </c>
      <c r="K27" s="3" t="n">
        <v>11</v>
      </c>
      <c r="L27" s="2" t="n">
        <v>71.8</v>
      </c>
      <c r="M27" s="2" t="n">
        <v>71.6</v>
      </c>
      <c r="N27" s="2" t="n">
        <v>74.020618556701</v>
      </c>
      <c r="O27" s="2" t="n">
        <v>75.6701030927835</v>
      </c>
      <c r="P27" s="2" t="n">
        <v>72.3711340206186</v>
      </c>
      <c r="Q27" s="2" t="n">
        <v>69.2</v>
      </c>
      <c r="R27" s="2" t="n">
        <v>69.2</v>
      </c>
    </row>
    <row r="28" customFormat="false" ht="15" hidden="false" customHeight="false" outlineLevel="0" collapsed="false">
      <c r="A28" s="3" t="n">
        <v>22</v>
      </c>
      <c r="C28" s="7" t="s">
        <v>48</v>
      </c>
      <c r="E28" s="2" t="n">
        <v>72.55</v>
      </c>
      <c r="G28" s="3" t="n">
        <v>12</v>
      </c>
      <c r="I28" s="2" t="n">
        <v>70.9974963181149</v>
      </c>
      <c r="K28" s="3" t="n">
        <v>18</v>
      </c>
      <c r="L28" s="2" t="n">
        <v>72.8</v>
      </c>
      <c r="M28" s="2" t="n">
        <v>72.3</v>
      </c>
      <c r="N28" s="2" t="n">
        <v>72.9896907216495</v>
      </c>
      <c r="O28" s="2" t="n">
        <v>72.3711340206186</v>
      </c>
      <c r="P28" s="2" t="n">
        <v>70.7216494845361</v>
      </c>
      <c r="Q28" s="2" t="n">
        <v>68</v>
      </c>
      <c r="R28" s="2" t="n">
        <v>67.8</v>
      </c>
    </row>
    <row r="29" customFormat="false" ht="15" hidden="false" customHeight="false" outlineLevel="0" collapsed="false">
      <c r="A29" s="3" t="n">
        <v>23</v>
      </c>
      <c r="C29" s="7" t="s">
        <v>49</v>
      </c>
      <c r="E29" s="2" t="n">
        <v>70.7</v>
      </c>
      <c r="G29" s="3" t="n">
        <v>22</v>
      </c>
      <c r="I29" s="2" t="n">
        <v>70.9499263622975</v>
      </c>
      <c r="K29" s="3" t="n">
        <v>19</v>
      </c>
      <c r="L29" s="2" t="n">
        <v>69.8</v>
      </c>
      <c r="M29" s="2" t="n">
        <v>71.6</v>
      </c>
      <c r="N29" s="2" t="n">
        <v>74</v>
      </c>
      <c r="O29" s="2" t="n">
        <v>70.7216494845361</v>
      </c>
      <c r="P29" s="2" t="n">
        <v>70.9278350515464</v>
      </c>
      <c r="Q29" s="2" t="n">
        <v>71.2</v>
      </c>
      <c r="R29" s="2" t="n">
        <v>68.4</v>
      </c>
    </row>
    <row r="30" customFormat="false" ht="15" hidden="false" customHeight="false" outlineLevel="0" collapsed="false">
      <c r="A30" s="3" t="n">
        <v>24</v>
      </c>
      <c r="C30" s="7" t="s">
        <v>50</v>
      </c>
      <c r="E30" s="2" t="n">
        <v>72.8</v>
      </c>
      <c r="G30" s="3" t="n">
        <v>10</v>
      </c>
      <c r="I30" s="2" t="n">
        <v>71.3699558173785</v>
      </c>
      <c r="K30" s="3" t="n">
        <v>14</v>
      </c>
      <c r="L30" s="2" t="n">
        <v>71.8</v>
      </c>
      <c r="M30" s="2" t="n">
        <v>73.8</v>
      </c>
      <c r="N30" s="2" t="n">
        <v>71.340206185567</v>
      </c>
      <c r="O30" s="2" t="n">
        <v>70.7216494845361</v>
      </c>
      <c r="P30" s="2" t="n">
        <v>70.9278350515464</v>
      </c>
      <c r="Q30" s="2" t="n">
        <v>69</v>
      </c>
      <c r="R30" s="2" t="n">
        <v>72</v>
      </c>
    </row>
    <row r="32" customFormat="false" ht="15" hidden="false" customHeight="false" outlineLevel="0" collapsed="false">
      <c r="C32" s="7" t="s">
        <v>51</v>
      </c>
      <c r="E32" s="2" t="n">
        <f aca="false">AVERAGE(E7:E30)</f>
        <v>72.35625</v>
      </c>
      <c r="I32" s="2" t="n">
        <f aca="false">AVERAGE(I7:I30)</f>
        <v>71.7474901816397</v>
      </c>
      <c r="L32" s="2" t="n">
        <f aca="false">AVERAGE(L7:L30)</f>
        <v>72.0083333333333</v>
      </c>
      <c r="M32" s="2" t="n">
        <f aca="false">AVERAGE(M7:M30)</f>
        <v>72.7041666666667</v>
      </c>
      <c r="N32" s="2" t="n">
        <f aca="false">AVERAGE(N7:N30)</f>
        <v>74.5180412371134</v>
      </c>
      <c r="O32" s="2" t="n">
        <f aca="false">AVERAGE(O7:O30)</f>
        <v>74.1237113402062</v>
      </c>
      <c r="P32" s="2" t="n">
        <f aca="false">AVERAGE(P7:P30)</f>
        <v>71.4948453608248</v>
      </c>
      <c r="Q32" s="2" t="n">
        <f aca="false">AVERAGE(Q7:Q30)</f>
        <v>68.4583333333333</v>
      </c>
      <c r="R32" s="2" t="n">
        <f aca="false">AVERAGE(R7:R30)</f>
        <v>68.925</v>
      </c>
    </row>
    <row r="34" customFormat="false" ht="15" hidden="false" customHeight="false" outlineLevel="0" collapsed="false">
      <c r="C34" s="7" t="s">
        <v>52</v>
      </c>
    </row>
    <row r="35" customFormat="false" ht="15" hidden="false" customHeight="false" outlineLevel="0" collapsed="false">
      <c r="C35" s="7" t="s">
        <v>53</v>
      </c>
    </row>
    <row r="36" customFormat="false" ht="15" hidden="false" customHeight="false" outlineLevel="0" collapsed="false">
      <c r="C36" s="7" t="s">
        <v>54</v>
      </c>
    </row>
    <row r="37" customFormat="false" ht="15" hidden="false" customHeight="false" outlineLevel="0" collapsed="false">
      <c r="C37" s="7" t="s">
        <v>55</v>
      </c>
    </row>
  </sheetData>
  <printOptions headings="false" gridLines="false" gridLinesSet="true" horizontalCentered="false" verticalCentered="false"/>
  <pageMargins left="0.747916666666667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