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ppendix B.  Average groat  yield (lbs/bu), rank and groat yield at stations submitting protein samples for the 1998 UEOPN.</t>
  </si>
  <si>
    <t xml:space="preserve">GROAT</t>
  </si>
  <si>
    <t xml:space="preserve">ALL</t>
  </si>
  <si>
    <t xml:space="preserve">ENTRY</t>
  </si>
  <si>
    <t xml:space="preserve">VARIETY OR</t>
  </si>
  <si>
    <t xml:space="preserve">YIELD</t>
  </si>
  <si>
    <t xml:space="preserve">LOCS</t>
  </si>
  <si>
    <t xml:space="preserve">RSMT</t>
  </si>
  <si>
    <t xml:space="preserve">U.P.</t>
  </si>
  <si>
    <t xml:space="preserve">AMES*</t>
  </si>
  <si>
    <t xml:space="preserve">W.LAF*</t>
  </si>
  <si>
    <t xml:space="preserve">URBAN*</t>
  </si>
  <si>
    <t xml:space="preserve">MEAD*</t>
  </si>
  <si>
    <t xml:space="preserve">MAD*</t>
  </si>
  <si>
    <t xml:space="preserve">NO.</t>
  </si>
  <si>
    <t xml:space="preserve">STATE SELECTION</t>
  </si>
  <si>
    <t xml:space="preserve">AVG</t>
  </si>
  <si>
    <t xml:space="preserve"> RANK</t>
  </si>
  <si>
    <t xml:space="preserve">MN</t>
  </si>
  <si>
    <t xml:space="preserve">PA</t>
  </si>
  <si>
    <t xml:space="preserve">IA</t>
  </si>
  <si>
    <t xml:space="preserve">IN</t>
  </si>
  <si>
    <t xml:space="preserve">IL</t>
  </si>
  <si>
    <t xml:space="preserve">NE</t>
  </si>
  <si>
    <t xml:space="preserve">WI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4" min="4" style="0" width="8.56"/>
    <col collapsed="false" customWidth="true" hidden="false" outlineLevel="0" max="5" min="5" style="0" width="1.7"/>
    <col collapsed="false" customWidth="true" hidden="false" outlineLevel="0" max="7" min="7" style="0" width="1.7"/>
    <col collapsed="false" customWidth="true" hidden="false" outlineLevel="0" max="8" min="8" style="0" width="8.28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8.41"/>
    <col collapsed="false" customWidth="true" hidden="false" outlineLevel="0" max="17" min="16" style="0" width="8.28"/>
    <col collapsed="false" customWidth="true" hidden="false" outlineLevel="0" max="18" min="18" style="0" width="8.41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D4" s="2" t="s">
        <v>1</v>
      </c>
      <c r="F4" s="2" t="s">
        <v>1</v>
      </c>
      <c r="H4" s="2" t="s">
        <v>2</v>
      </c>
      <c r="J4" s="3" t="s">
        <v>2</v>
      </c>
    </row>
    <row r="5" customFormat="false" ht="15" hidden="false" customHeight="false" outlineLevel="0" collapsed="false">
      <c r="A5" s="3" t="s">
        <v>3</v>
      </c>
      <c r="C5" s="3" t="s">
        <v>4</v>
      </c>
      <c r="D5" s="2" t="s">
        <v>5</v>
      </c>
      <c r="F5" s="2" t="s">
        <v>5</v>
      </c>
      <c r="H5" s="2" t="s">
        <v>6</v>
      </c>
      <c r="J5" s="3" t="s">
        <v>6</v>
      </c>
      <c r="L5" s="3" t="s">
        <v>7</v>
      </c>
      <c r="M5" s="3" t="s">
        <v>8</v>
      </c>
      <c r="N5" s="3" t="s">
        <v>9</v>
      </c>
      <c r="O5" s="3" t="s">
        <v>10</v>
      </c>
      <c r="P5" s="3" t="s">
        <v>11</v>
      </c>
      <c r="Q5" s="3" t="s">
        <v>12</v>
      </c>
      <c r="R5" s="3" t="s">
        <v>13</v>
      </c>
    </row>
    <row r="6" customFormat="false" ht="15" hidden="false" customHeight="false" outlineLevel="0" collapsed="false">
      <c r="A6" s="4" t="s">
        <v>14</v>
      </c>
      <c r="B6" s="5"/>
      <c r="C6" s="5" t="s">
        <v>15</v>
      </c>
      <c r="D6" s="6" t="s">
        <v>16</v>
      </c>
      <c r="E6" s="4"/>
      <c r="F6" s="6" t="s">
        <v>17</v>
      </c>
      <c r="G6" s="4"/>
      <c r="H6" s="6" t="s">
        <v>16</v>
      </c>
      <c r="I6" s="4"/>
      <c r="J6" s="4" t="s">
        <v>17</v>
      </c>
      <c r="K6" s="4"/>
      <c r="L6" s="4" t="s">
        <v>18</v>
      </c>
      <c r="M6" s="4" t="s">
        <v>19</v>
      </c>
      <c r="N6" s="4" t="s">
        <v>20</v>
      </c>
      <c r="O6" s="4" t="s">
        <v>21</v>
      </c>
      <c r="P6" s="4" t="s">
        <v>22</v>
      </c>
      <c r="Q6" s="4" t="s">
        <v>23</v>
      </c>
      <c r="R6" s="4" t="s">
        <v>24</v>
      </c>
    </row>
    <row r="8" customFormat="false" ht="15" hidden="false" customHeight="false" outlineLevel="0" collapsed="false">
      <c r="A8" s="2" t="n">
        <v>1</v>
      </c>
      <c r="C8" s="7" t="s">
        <v>25</v>
      </c>
      <c r="D8" s="2" t="n">
        <v>1623.6912</v>
      </c>
      <c r="F8" s="2" t="n">
        <v>21</v>
      </c>
      <c r="H8" s="2" t="n">
        <v>1298.44700088365</v>
      </c>
      <c r="J8" s="2" t="n">
        <v>23</v>
      </c>
      <c r="L8" s="2" t="n">
        <v>1550.1024</v>
      </c>
      <c r="M8" s="2" t="n">
        <v>1697.28</v>
      </c>
      <c r="N8" s="2" t="n">
        <v>1556.45360824742</v>
      </c>
      <c r="O8" s="2" t="n">
        <v>977.761649484537</v>
      </c>
      <c r="P8" s="2" t="n">
        <v>1243.68494845361</v>
      </c>
      <c r="Q8" s="2" t="n">
        <v>949.6256</v>
      </c>
      <c r="R8" s="2" t="n">
        <v>1114.2208</v>
      </c>
    </row>
    <row r="9" customFormat="false" ht="15" hidden="false" customHeight="false" outlineLevel="0" collapsed="false">
      <c r="A9" s="2" t="n">
        <v>2</v>
      </c>
      <c r="C9" s="7" t="s">
        <v>26</v>
      </c>
      <c r="D9" s="2" t="n">
        <v>2298.9696</v>
      </c>
      <c r="F9" s="2" t="n">
        <v>4</v>
      </c>
      <c r="H9" s="2" t="n">
        <v>2053.97670456554</v>
      </c>
      <c r="J9" s="2" t="n">
        <v>1</v>
      </c>
      <c r="L9" s="2" t="n">
        <v>2019.7632</v>
      </c>
      <c r="M9" s="2" t="n">
        <v>2578.176</v>
      </c>
      <c r="N9" s="2" t="n">
        <v>3119.90103092783</v>
      </c>
      <c r="O9" s="2" t="n">
        <v>2335.15546391753</v>
      </c>
      <c r="P9" s="2" t="n">
        <v>2335.2412371134</v>
      </c>
      <c r="Q9" s="2" t="n">
        <v>750.3936</v>
      </c>
      <c r="R9" s="2" t="n">
        <v>1239.2064</v>
      </c>
    </row>
    <row r="10" customFormat="false" ht="15" hidden="false" customHeight="false" outlineLevel="0" collapsed="false">
      <c r="A10" s="2" t="n">
        <v>3</v>
      </c>
      <c r="C10" s="7" t="s">
        <v>27</v>
      </c>
      <c r="D10" s="2" t="n">
        <v>2376.288</v>
      </c>
      <c r="F10" s="2" t="n">
        <v>3</v>
      </c>
      <c r="H10" s="2" t="n">
        <v>1858.54943387334</v>
      </c>
      <c r="J10" s="2" t="n">
        <v>6</v>
      </c>
      <c r="L10" s="2" t="n">
        <v>1768.896</v>
      </c>
      <c r="M10" s="2" t="n">
        <v>2983.68</v>
      </c>
      <c r="N10" s="2" t="n">
        <v>2288.7587628866</v>
      </c>
      <c r="O10" s="2" t="n">
        <v>1743.51835051547</v>
      </c>
      <c r="P10" s="2" t="n">
        <v>2244.72412371134</v>
      </c>
      <c r="Q10" s="2" t="n">
        <v>712.8576</v>
      </c>
      <c r="R10" s="2" t="n">
        <v>1267.4112</v>
      </c>
    </row>
    <row r="11" customFormat="false" ht="15" hidden="false" customHeight="false" outlineLevel="0" collapsed="false">
      <c r="A11" s="8" t="n">
        <v>4</v>
      </c>
      <c r="B11" s="9"/>
      <c r="C11" s="9" t="s">
        <v>28</v>
      </c>
      <c r="D11" s="8" t="n">
        <v>2103.7824</v>
      </c>
      <c r="E11" s="10"/>
      <c r="F11" s="8" t="n">
        <v>9</v>
      </c>
      <c r="G11" s="10"/>
      <c r="H11" s="8" t="n">
        <v>1851.78165537555</v>
      </c>
      <c r="I11" s="10"/>
      <c r="J11" s="8" t="n">
        <v>7</v>
      </c>
      <c r="K11" s="10"/>
      <c r="L11" s="8" t="n">
        <v>1761.4848</v>
      </c>
      <c r="M11" s="8" t="n">
        <v>2446.08</v>
      </c>
      <c r="N11" s="8" t="n">
        <v>2209.31958762887</v>
      </c>
      <c r="O11" s="8" t="n">
        <v>1558.56494845361</v>
      </c>
      <c r="P11" s="8" t="n">
        <v>2183.51505154639</v>
      </c>
      <c r="Q11" s="8" t="n">
        <v>1376.4096</v>
      </c>
      <c r="R11" s="8" t="n">
        <v>1427.0976</v>
      </c>
    </row>
    <row r="12" customFormat="false" ht="15" hidden="false" customHeight="false" outlineLevel="0" collapsed="false">
      <c r="A12" s="2" t="n">
        <v>5</v>
      </c>
      <c r="C12" s="7" t="s">
        <v>29</v>
      </c>
      <c r="D12" s="2" t="n">
        <v>2062.392</v>
      </c>
      <c r="F12" s="2" t="n">
        <v>11</v>
      </c>
      <c r="H12" s="2" t="n">
        <v>1766.10217378498</v>
      </c>
      <c r="J12" s="2" t="n">
        <v>9</v>
      </c>
      <c r="L12" s="2" t="n">
        <v>1741.936</v>
      </c>
      <c r="M12" s="2" t="n">
        <v>2382.848</v>
      </c>
      <c r="N12" s="2" t="n">
        <v>2314.1806185567</v>
      </c>
      <c r="O12" s="2" t="n">
        <v>1531.05154639175</v>
      </c>
      <c r="P12" s="2" t="n">
        <v>1613.91505154639</v>
      </c>
      <c r="Q12" s="2" t="n">
        <v>1279.5904</v>
      </c>
      <c r="R12" s="2" t="n">
        <v>1499.1936</v>
      </c>
    </row>
    <row r="13" customFormat="false" ht="15" hidden="false" customHeight="false" outlineLevel="0" collapsed="false">
      <c r="A13" s="2" t="n">
        <v>6</v>
      </c>
      <c r="C13" s="7" t="s">
        <v>30</v>
      </c>
      <c r="D13" s="2" t="n">
        <v>2217.8688</v>
      </c>
      <c r="F13" s="2" t="n">
        <v>7</v>
      </c>
      <c r="H13" s="2" t="n">
        <v>1674.95564064801</v>
      </c>
      <c r="J13" s="2" t="n">
        <v>14</v>
      </c>
      <c r="L13" s="2" t="n">
        <v>1912.6016</v>
      </c>
      <c r="M13" s="2" t="n">
        <v>2523.136</v>
      </c>
      <c r="N13" s="2" t="n">
        <v>1755.43422680412</v>
      </c>
      <c r="O13" s="2" t="n">
        <v>1118.06020618557</v>
      </c>
      <c r="P13" s="2" t="n">
        <v>2166.23505154639</v>
      </c>
      <c r="Q13" s="2" t="n">
        <v>1125.28</v>
      </c>
      <c r="R13" s="2" t="n">
        <v>1123.9424</v>
      </c>
    </row>
    <row r="14" customFormat="false" ht="15" hidden="false" customHeight="false" outlineLevel="0" collapsed="false">
      <c r="A14" s="2" t="n">
        <v>7</v>
      </c>
      <c r="C14" s="7" t="s">
        <v>31</v>
      </c>
      <c r="D14" s="2" t="n">
        <v>2223.024</v>
      </c>
      <c r="F14" s="2" t="n">
        <v>6</v>
      </c>
      <c r="H14" s="2" t="n">
        <v>1881.3506921944</v>
      </c>
      <c r="J14" s="2" t="n">
        <v>5</v>
      </c>
      <c r="L14" s="2" t="n">
        <v>1684.32</v>
      </c>
      <c r="M14" s="2" t="n">
        <v>2761.728</v>
      </c>
      <c r="N14" s="2" t="n">
        <v>2548.45360824742</v>
      </c>
      <c r="O14" s="2" t="n">
        <v>1634.17731958763</v>
      </c>
      <c r="P14" s="2" t="n">
        <v>2355.46391752577</v>
      </c>
      <c r="Q14" s="2" t="n">
        <v>720.8448</v>
      </c>
      <c r="R14" s="2" t="n">
        <v>1464.4672</v>
      </c>
    </row>
    <row r="15" customFormat="false" ht="15" hidden="false" customHeight="false" outlineLevel="0" collapsed="false">
      <c r="A15" s="8" t="n">
        <v>8</v>
      </c>
      <c r="B15" s="9"/>
      <c r="C15" s="9" t="s">
        <v>32</v>
      </c>
      <c r="D15" s="8" t="n">
        <v>2407.7696</v>
      </c>
      <c r="E15" s="10"/>
      <c r="F15" s="8" t="n">
        <v>2</v>
      </c>
      <c r="G15" s="10"/>
      <c r="H15" s="8" t="n">
        <v>2034.84255198822</v>
      </c>
      <c r="I15" s="10"/>
      <c r="J15" s="8" t="n">
        <v>3</v>
      </c>
      <c r="K15" s="10"/>
      <c r="L15" s="8" t="n">
        <v>1836.9792</v>
      </c>
      <c r="M15" s="8" t="n">
        <v>2978.56</v>
      </c>
      <c r="N15" s="8" t="n">
        <v>2037.77319587629</v>
      </c>
      <c r="O15" s="8" t="n">
        <v>1926.80907216495</v>
      </c>
      <c r="P15" s="8" t="n">
        <v>2112.65319587629</v>
      </c>
      <c r="Q15" s="8" t="n">
        <v>1449.76</v>
      </c>
      <c r="R15" s="8" t="n">
        <v>1901.3632</v>
      </c>
    </row>
    <row r="16" customFormat="false" ht="15" hidden="false" customHeight="false" outlineLevel="0" collapsed="false">
      <c r="A16" s="2" t="n">
        <v>9</v>
      </c>
      <c r="C16" s="7" t="s">
        <v>33</v>
      </c>
      <c r="D16" s="2" t="n">
        <v>2485.4224</v>
      </c>
      <c r="F16" s="2" t="n">
        <v>1</v>
      </c>
      <c r="H16" s="2" t="n">
        <v>2053.38314933726</v>
      </c>
      <c r="J16" s="2" t="n">
        <v>2</v>
      </c>
      <c r="L16" s="2" t="n">
        <v>1915.2288</v>
      </c>
      <c r="M16" s="2" t="n">
        <v>3055.616</v>
      </c>
      <c r="N16" s="2" t="n">
        <v>2939.61896907217</v>
      </c>
      <c r="O16" s="2" t="n">
        <v>1713.74845360825</v>
      </c>
      <c r="P16" s="2" t="n">
        <v>1873.20742268041</v>
      </c>
      <c r="Q16" s="2" t="n">
        <v>1592.64</v>
      </c>
      <c r="R16" s="2" t="n">
        <v>1283.6224</v>
      </c>
    </row>
    <row r="17" customFormat="false" ht="15" hidden="false" customHeight="false" outlineLevel="0" collapsed="false">
      <c r="A17" s="2" t="n">
        <v>10</v>
      </c>
      <c r="C17" s="7" t="s">
        <v>34</v>
      </c>
      <c r="D17" s="2" t="n">
        <v>1466.56</v>
      </c>
      <c r="F17" s="2" t="n">
        <v>23</v>
      </c>
      <c r="H17" s="2" t="n">
        <v>1377.47343269514</v>
      </c>
      <c r="J17" s="2" t="n">
        <v>22</v>
      </c>
      <c r="L17" s="2" t="n">
        <v>1718.784</v>
      </c>
      <c r="M17" s="2" t="n">
        <v>1214.336</v>
      </c>
      <c r="N17" s="2" t="n">
        <v>2107.21649484536</v>
      </c>
      <c r="O17" s="2" t="n">
        <v>1031.77896907217</v>
      </c>
      <c r="P17" s="2" t="n">
        <v>1296.75216494845</v>
      </c>
      <c r="Q17" s="2" t="n">
        <v>1198.5024</v>
      </c>
      <c r="R17" s="2" t="n">
        <v>1074.944</v>
      </c>
    </row>
    <row r="18" customFormat="false" ht="15" hidden="false" customHeight="false" outlineLevel="0" collapsed="false">
      <c r="A18" s="2" t="n">
        <v>11</v>
      </c>
      <c r="C18" s="7" t="s">
        <v>35</v>
      </c>
      <c r="D18" s="2" t="n">
        <v>1890.608</v>
      </c>
      <c r="F18" s="2" t="n">
        <v>16</v>
      </c>
      <c r="H18" s="2" t="n">
        <v>1697.07563357879</v>
      </c>
      <c r="J18" s="2" t="n">
        <v>13</v>
      </c>
      <c r="L18" s="2" t="n">
        <v>1614.624</v>
      </c>
      <c r="M18" s="2" t="n">
        <v>2166.592</v>
      </c>
      <c r="N18" s="2" t="n">
        <v>1732.27546391753</v>
      </c>
      <c r="O18" s="2" t="n">
        <v>1535.88783505155</v>
      </c>
      <c r="P18" s="2" t="n">
        <v>1741.00453608247</v>
      </c>
      <c r="Q18" s="2" t="n">
        <v>1434.048</v>
      </c>
      <c r="R18" s="2" t="n">
        <v>1655.0976</v>
      </c>
    </row>
    <row r="19" customFormat="false" ht="15" hidden="false" customHeight="false" outlineLevel="0" collapsed="false">
      <c r="A19" s="8" t="n">
        <v>12</v>
      </c>
      <c r="B19" s="9"/>
      <c r="C19" s="9" t="s">
        <v>36</v>
      </c>
      <c r="D19" s="8" t="n">
        <v>1818.336</v>
      </c>
      <c r="E19" s="10"/>
      <c r="F19" s="8" t="n">
        <v>19</v>
      </c>
      <c r="G19" s="10"/>
      <c r="H19" s="8" t="n">
        <v>1462.30691251841</v>
      </c>
      <c r="I19" s="10"/>
      <c r="J19" s="8" t="n">
        <v>20</v>
      </c>
      <c r="K19" s="10"/>
      <c r="L19" s="8" t="n">
        <v>2166.208</v>
      </c>
      <c r="M19" s="8" t="n">
        <v>1470.464</v>
      </c>
      <c r="N19" s="8" t="n">
        <v>2271.53154639175</v>
      </c>
      <c r="O19" s="8" t="n">
        <v>710.79587628866</v>
      </c>
      <c r="P19" s="8" t="n">
        <v>747.632164948454</v>
      </c>
      <c r="Q19" s="8" t="n">
        <v>1320.8448</v>
      </c>
      <c r="R19" s="8" t="n">
        <v>1548.672</v>
      </c>
    </row>
    <row r="20" customFormat="false" ht="15" hidden="false" customHeight="false" outlineLevel="0" collapsed="false">
      <c r="A20" s="2" t="n">
        <v>13</v>
      </c>
      <c r="C20" s="7" t="s">
        <v>37</v>
      </c>
      <c r="D20" s="2" t="n">
        <v>1863.7872</v>
      </c>
      <c r="F20" s="2" t="n">
        <v>18</v>
      </c>
      <c r="H20" s="2" t="n">
        <v>1653.76864801178</v>
      </c>
      <c r="J20" s="2" t="n">
        <v>17</v>
      </c>
      <c r="L20" s="2" t="n">
        <v>1922.5824</v>
      </c>
      <c r="M20" s="2" t="n">
        <v>1804.992</v>
      </c>
      <c r="N20" s="2" t="n">
        <v>2617.76494845361</v>
      </c>
      <c r="O20" s="2" t="n">
        <v>1052.95175257732</v>
      </c>
      <c r="P20" s="2" t="n">
        <v>1283.72783505155</v>
      </c>
      <c r="Q20" s="2" t="n">
        <v>1211.0208</v>
      </c>
      <c r="R20" s="2" t="n">
        <v>1683.3408</v>
      </c>
    </row>
    <row r="21" customFormat="false" ht="15" hidden="false" customHeight="false" outlineLevel="0" collapsed="false">
      <c r="A21" s="2" t="n">
        <v>14</v>
      </c>
      <c r="C21" s="7" t="s">
        <v>38</v>
      </c>
      <c r="D21" s="2" t="n">
        <v>1474.064</v>
      </c>
      <c r="F21" s="2" t="n">
        <v>22</v>
      </c>
      <c r="H21" s="2" t="n">
        <v>1396.90610427099</v>
      </c>
      <c r="J21" s="2" t="n">
        <v>21</v>
      </c>
      <c r="L21" s="2" t="n">
        <v>1815.328</v>
      </c>
      <c r="M21" s="2" t="n">
        <v>1132.8</v>
      </c>
      <c r="N21" s="2" t="n">
        <v>2272</v>
      </c>
      <c r="O21" s="2" t="n">
        <v>971.223092783506</v>
      </c>
      <c r="P21" s="2" t="n">
        <v>1014.9212371134</v>
      </c>
      <c r="Q21" s="2" t="n">
        <v>1101.0816</v>
      </c>
      <c r="R21" s="2" t="n">
        <v>1470.9888</v>
      </c>
    </row>
    <row r="22" customFormat="false" ht="15" hidden="false" customHeight="false" outlineLevel="0" collapsed="false">
      <c r="A22" s="2" t="n">
        <v>15</v>
      </c>
      <c r="C22" s="7" t="s">
        <v>39</v>
      </c>
      <c r="D22" s="2" t="n">
        <v>1954.9792</v>
      </c>
      <c r="F22" s="2" t="n">
        <v>13</v>
      </c>
      <c r="H22" s="2" t="n">
        <v>1698.19322061856</v>
      </c>
      <c r="J22" s="2" t="n">
        <v>12</v>
      </c>
      <c r="L22" s="2" t="n">
        <v>1790.0224</v>
      </c>
      <c r="M22" s="2" t="n">
        <v>2119.936</v>
      </c>
      <c r="N22" s="2" t="n">
        <v>1807.57113402062</v>
      </c>
      <c r="O22" s="2" t="n">
        <v>1405.42680412371</v>
      </c>
      <c r="P22" s="2" t="n">
        <v>2197.10020618557</v>
      </c>
      <c r="Q22" s="2" t="n">
        <v>1203.328</v>
      </c>
      <c r="R22" s="2" t="n">
        <v>1363.968</v>
      </c>
    </row>
    <row r="23" customFormat="false" ht="15" hidden="false" customHeight="false" outlineLevel="0" collapsed="false">
      <c r="A23" s="8" t="n">
        <v>16</v>
      </c>
      <c r="B23" s="9"/>
      <c r="C23" s="9" t="s">
        <v>40</v>
      </c>
      <c r="D23" s="8" t="n">
        <v>1903.664</v>
      </c>
      <c r="E23" s="10"/>
      <c r="F23" s="8" t="n">
        <v>15</v>
      </c>
      <c r="G23" s="10"/>
      <c r="H23" s="8" t="n">
        <v>1667.52600412371</v>
      </c>
      <c r="I23" s="10"/>
      <c r="J23" s="8" t="n">
        <v>16</v>
      </c>
      <c r="K23" s="10"/>
      <c r="L23" s="8" t="n">
        <v>1997.28</v>
      </c>
      <c r="M23" s="8" t="n">
        <v>1810.048</v>
      </c>
      <c r="N23" s="8" t="n">
        <v>2151.87793814433</v>
      </c>
      <c r="O23" s="8" t="n">
        <v>1349.89855670103</v>
      </c>
      <c r="P23" s="8" t="n">
        <v>1592.53113402062</v>
      </c>
      <c r="Q23" s="8" t="n">
        <v>1401.2416</v>
      </c>
      <c r="R23" s="8" t="n">
        <v>1369.8048</v>
      </c>
    </row>
    <row r="24" customFormat="false" ht="15" hidden="false" customHeight="false" outlineLevel="0" collapsed="false">
      <c r="A24" s="2" t="n">
        <v>17</v>
      </c>
      <c r="C24" s="7" t="s">
        <v>41</v>
      </c>
      <c r="D24" s="2" t="n">
        <v>1914.432</v>
      </c>
      <c r="F24" s="2" t="n">
        <v>14</v>
      </c>
      <c r="H24" s="2" t="n">
        <v>1816.42632106038</v>
      </c>
      <c r="J24" s="2" t="n">
        <v>8</v>
      </c>
      <c r="L24" s="2" t="n">
        <v>1932.48</v>
      </c>
      <c r="M24" s="2" t="n">
        <v>1896.384</v>
      </c>
      <c r="N24" s="2" t="n">
        <v>2243.12082474227</v>
      </c>
      <c r="O24" s="2" t="n">
        <v>1435.91587628866</v>
      </c>
      <c r="P24" s="2" t="n">
        <v>1764.65154639175</v>
      </c>
      <c r="Q24" s="2" t="n">
        <v>1565.76</v>
      </c>
      <c r="R24" s="2" t="n">
        <v>1876.672</v>
      </c>
    </row>
    <row r="25" customFormat="false" ht="15" hidden="false" customHeight="false" outlineLevel="0" collapsed="false">
      <c r="A25" s="2" t="n">
        <v>18</v>
      </c>
      <c r="C25" s="7" t="s">
        <v>42</v>
      </c>
      <c r="D25" s="2" t="n">
        <v>2114.32</v>
      </c>
      <c r="F25" s="2" t="n">
        <v>8</v>
      </c>
      <c r="H25" s="2" t="n">
        <v>1583.94703740795</v>
      </c>
      <c r="J25" s="2" t="n">
        <v>18</v>
      </c>
      <c r="L25" s="2" t="n">
        <v>1960.8</v>
      </c>
      <c r="M25" s="2" t="n">
        <v>2267.84</v>
      </c>
      <c r="N25" s="2" t="n">
        <v>1960.31340206185</v>
      </c>
      <c r="O25" s="2" t="n">
        <v>623.623917525773</v>
      </c>
      <c r="P25" s="2" t="n">
        <v>1264.82474226804</v>
      </c>
      <c r="Q25" s="2" t="n">
        <v>1428.8384</v>
      </c>
      <c r="R25" s="2" t="n">
        <v>1581.3888</v>
      </c>
    </row>
    <row r="26" customFormat="false" ht="15" hidden="false" customHeight="false" outlineLevel="0" collapsed="false">
      <c r="A26" s="2" t="n">
        <v>19</v>
      </c>
      <c r="C26" s="7" t="s">
        <v>43</v>
      </c>
      <c r="D26" s="2" t="n">
        <v>1319.6832</v>
      </c>
      <c r="F26" s="2" t="n">
        <v>24</v>
      </c>
      <c r="H26" s="2" t="n">
        <v>1216.38193578792</v>
      </c>
      <c r="J26" s="2" t="n">
        <v>24</v>
      </c>
      <c r="L26" s="2" t="n">
        <v>1527.3024</v>
      </c>
      <c r="M26" s="2" t="n">
        <v>1112.064</v>
      </c>
      <c r="N26" s="2" t="n">
        <v>2130.44783505155</v>
      </c>
      <c r="O26" s="2" t="n">
        <v>833.76824742268</v>
      </c>
      <c r="P26" s="2" t="n">
        <v>922.662268041237</v>
      </c>
      <c r="Q26" s="2" t="n">
        <v>1139.1744</v>
      </c>
      <c r="R26" s="2" t="n">
        <v>849.2544</v>
      </c>
    </row>
    <row r="27" customFormat="false" ht="15" hidden="false" customHeight="false" outlineLevel="0" collapsed="false">
      <c r="A27" s="8" t="n">
        <v>20</v>
      </c>
      <c r="B27" s="9"/>
      <c r="C27" s="9" t="s">
        <v>44</v>
      </c>
      <c r="D27" s="8" t="n">
        <v>2071.3952</v>
      </c>
      <c r="E27" s="10"/>
      <c r="F27" s="8" t="n">
        <v>10</v>
      </c>
      <c r="G27" s="10"/>
      <c r="H27" s="8" t="n">
        <v>1714.55580559647</v>
      </c>
      <c r="I27" s="10"/>
      <c r="J27" s="8" t="n">
        <v>11</v>
      </c>
      <c r="K27" s="10"/>
      <c r="L27" s="8" t="n">
        <v>1569.4784</v>
      </c>
      <c r="M27" s="8" t="n">
        <v>2573.312</v>
      </c>
      <c r="N27" s="8" t="n">
        <v>1691.1175257732</v>
      </c>
      <c r="O27" s="8" t="n">
        <v>1650.27628865979</v>
      </c>
      <c r="P27" s="8" t="n">
        <v>1950.64082474227</v>
      </c>
      <c r="Q27" s="8" t="n">
        <v>1239.5008</v>
      </c>
      <c r="R27" s="8" t="n">
        <v>1327.5648</v>
      </c>
    </row>
    <row r="28" customFormat="false" ht="15" hidden="false" customHeight="false" outlineLevel="0" collapsed="false">
      <c r="A28" s="2" t="n">
        <v>21</v>
      </c>
      <c r="C28" s="7" t="s">
        <v>45</v>
      </c>
      <c r="D28" s="2" t="n">
        <v>2260.704</v>
      </c>
      <c r="F28" s="2" t="n">
        <v>5</v>
      </c>
      <c r="H28" s="2" t="n">
        <v>1970.36790574374</v>
      </c>
      <c r="J28" s="2" t="n">
        <v>4</v>
      </c>
      <c r="L28" s="2" t="n">
        <v>1741.312</v>
      </c>
      <c r="M28" s="2" t="n">
        <v>2780.096</v>
      </c>
      <c r="N28" s="2" t="n">
        <v>2378.13443298969</v>
      </c>
      <c r="O28" s="2" t="n">
        <v>1871.77567010309</v>
      </c>
      <c r="P28" s="2" t="n">
        <v>1998.6012371134</v>
      </c>
      <c r="Q28" s="2" t="n">
        <v>1620.9408</v>
      </c>
      <c r="R28" s="2" t="n">
        <v>1401.7152</v>
      </c>
    </row>
    <row r="29" customFormat="false" ht="15" hidden="false" customHeight="false" outlineLevel="0" collapsed="false">
      <c r="A29" s="2" t="n">
        <v>22</v>
      </c>
      <c r="C29" s="7" t="s">
        <v>46</v>
      </c>
      <c r="D29" s="2" t="n">
        <v>1870.768</v>
      </c>
      <c r="F29" s="2" t="n">
        <v>17</v>
      </c>
      <c r="H29" s="2" t="n">
        <v>1669.45228159057</v>
      </c>
      <c r="J29" s="2" t="n">
        <v>15</v>
      </c>
      <c r="L29" s="2" t="n">
        <v>1318.752</v>
      </c>
      <c r="M29" s="2" t="n">
        <v>2422.784</v>
      </c>
      <c r="N29" s="2" t="n">
        <v>1824.15835051546</v>
      </c>
      <c r="O29" s="2" t="n">
        <v>1542.37360824742</v>
      </c>
      <c r="P29" s="2" t="n">
        <v>2034.52041237113</v>
      </c>
      <c r="Q29" s="2" t="n">
        <v>1011.84</v>
      </c>
      <c r="R29" s="2" t="n">
        <v>1531.7376</v>
      </c>
    </row>
    <row r="30" customFormat="false" ht="15" hidden="false" customHeight="false" outlineLevel="0" collapsed="false">
      <c r="A30" s="2" t="n">
        <v>23</v>
      </c>
      <c r="C30" s="7" t="s">
        <v>47</v>
      </c>
      <c r="D30" s="2" t="n">
        <v>2002.3552</v>
      </c>
      <c r="F30" s="2" t="n">
        <v>12</v>
      </c>
      <c r="H30" s="2" t="n">
        <v>1760.18649543446</v>
      </c>
      <c r="J30" s="2" t="n">
        <v>10</v>
      </c>
      <c r="L30" s="2" t="n">
        <v>1860.4544</v>
      </c>
      <c r="M30" s="2" t="n">
        <v>2144.256</v>
      </c>
      <c r="N30" s="2" t="n">
        <v>2479.296</v>
      </c>
      <c r="O30" s="2" t="n">
        <v>1301.27835051546</v>
      </c>
      <c r="P30" s="2" t="n">
        <v>1879.30391752577</v>
      </c>
      <c r="Q30" s="2" t="n">
        <v>1212.1088</v>
      </c>
      <c r="R30" s="2" t="n">
        <v>1444.608</v>
      </c>
    </row>
    <row r="31" customFormat="false" ht="15" hidden="false" customHeight="false" outlineLevel="0" collapsed="false">
      <c r="A31" s="2" t="n">
        <v>24</v>
      </c>
      <c r="C31" s="1" t="s">
        <v>48</v>
      </c>
      <c r="D31" s="2" t="n">
        <v>1672.2688</v>
      </c>
      <c r="F31" s="2" t="n">
        <v>20</v>
      </c>
      <c r="H31" s="2" t="n">
        <v>1569.42428748159</v>
      </c>
      <c r="J31" s="2" t="n">
        <v>19</v>
      </c>
      <c r="L31" s="2" t="n">
        <v>1667.2896</v>
      </c>
      <c r="M31" s="2" t="n">
        <v>1677.248</v>
      </c>
      <c r="N31" s="2" t="n">
        <v>1908.49319587629</v>
      </c>
      <c r="O31" s="2" t="n">
        <v>1183.5975257732</v>
      </c>
      <c r="P31" s="2" t="n">
        <v>1543.38969072165</v>
      </c>
      <c r="Q31" s="2" t="n">
        <v>971.52</v>
      </c>
      <c r="R31" s="2" t="n">
        <v>2034.432</v>
      </c>
    </row>
    <row r="33" customFormat="false" ht="15" hidden="false" customHeight="false" outlineLevel="0" collapsed="false">
      <c r="C33" s="7" t="s">
        <v>49</v>
      </c>
      <c r="D33" s="3" t="n">
        <f aca="false">AVERAGE(D8:D31)</f>
        <v>1974.88053333333</v>
      </c>
      <c r="H33" s="3" t="n">
        <f aca="false">AVERAGE(H8:H31)</f>
        <v>1696.97420952381</v>
      </c>
      <c r="L33" s="3" t="n">
        <f aca="false">AVERAGE(L8:L31)</f>
        <v>1783.08373333333</v>
      </c>
      <c r="M33" s="3" t="n">
        <f aca="false">AVERAGE(M8:M31)</f>
        <v>2166.67733333333</v>
      </c>
      <c r="N33" s="3" t="n">
        <f aca="false">AVERAGE(N8:N31)</f>
        <v>2181.05052920962</v>
      </c>
      <c r="O33" s="3" t="n">
        <f aca="false">AVERAGE(O8:O31)</f>
        <v>1376.6424742268</v>
      </c>
      <c r="P33" s="3" t="n">
        <f aca="false">AVERAGE(P8:P31)</f>
        <v>1723.37099656357</v>
      </c>
      <c r="Q33" s="3" t="n">
        <f aca="false">AVERAGE(Q8:Q31)</f>
        <v>1209.048</v>
      </c>
      <c r="R33" s="3" t="n">
        <f aca="false">AVERAGE(R8:R31)</f>
        <v>1438.9464</v>
      </c>
    </row>
    <row r="63" customFormat="false" ht="15" hidden="false" customHeight="false" outlineLevel="0" collapsed="false">
      <c r="P63" s="10"/>
    </row>
    <row r="67" customFormat="false" ht="15" hidden="false" customHeight="false" outlineLevel="0" collapsed="false">
      <c r="P67" s="10"/>
    </row>
    <row r="71" customFormat="false" ht="15" hidden="false" customHeight="false" outlineLevel="0" collapsed="false">
      <c r="P71" s="10"/>
    </row>
  </sheetData>
  <printOptions headings="false" gridLines="false" gridLinesSet="true" horizontalCentered="false" verticalCentered="false"/>
  <pageMargins left="0.747916666666667" right="0.666666666666667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