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CARO" vbProcedure="false">A!$HX$8131</definedName>
    <definedName function="false" hidden="false" name="CNTR" vbProcedure="false">A!$HX$8131</definedName>
    <definedName function="false" hidden="false" name="COL" vbProcedure="false">A!$HX$8131</definedName>
    <definedName function="false" hidden="false" name="ELAN" vbProcedure="false">A!$HX$8131</definedName>
    <definedName function="false" hidden="false" name="F" vbProcedure="false">A!$HX$8131</definedName>
    <definedName function="false" hidden="false" name="LAND" vbProcedure="false">A!$HX$8131</definedName>
    <definedName function="false" hidden="false" name="SCHR" vbProcedure="false">A!$HX$8131</definedName>
    <definedName function="false" hidden="false" name="WOOS" vbProcedure="false">A!$HX$8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Appendix A.  Average yield (bu/A), rank and yield at submitting protein samples for the 1998 UEOPN.</t>
  </si>
  <si>
    <t xml:space="preserve">ALL</t>
  </si>
  <si>
    <t xml:space="preserve">ENTRY</t>
  </si>
  <si>
    <t xml:space="preserve">VARIETY OR</t>
  </si>
  <si>
    <t xml:space="preserve">YIELD</t>
  </si>
  <si>
    <t xml:space="preserve">LOCS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 RANK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  <si>
    <t xml:space="preserve">* Location not included in nursery average.</t>
  </si>
  <si>
    <t xml:space="preserve">  Ames, Urbana, and W. Lafayette due to BYDV infection.</t>
  </si>
  <si>
    <t xml:space="preserve"> 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B2" s="1" t="s">
        <v>0</v>
      </c>
    </row>
    <row r="4" customFormat="false" ht="12.75" hidden="false" customHeight="false" outlineLevel="0" collapsed="false">
      <c r="I4" s="2" t="s">
        <v>1</v>
      </c>
      <c r="K4" s="2" t="s">
        <v>1</v>
      </c>
    </row>
    <row r="5" customFormat="false" ht="12.75" hidden="false" customHeight="false" outlineLevel="0" collapsed="false">
      <c r="A5" s="2" t="s">
        <v>2</v>
      </c>
      <c r="C5" s="3" t="s">
        <v>3</v>
      </c>
      <c r="E5" s="2" t="s">
        <v>4</v>
      </c>
      <c r="G5" s="2" t="s">
        <v>4</v>
      </c>
      <c r="I5" s="2" t="s">
        <v>5</v>
      </c>
      <c r="K5" s="2" t="s">
        <v>5</v>
      </c>
      <c r="M5" s="2" t="s">
        <v>6</v>
      </c>
      <c r="N5" s="2" t="s">
        <v>7</v>
      </c>
      <c r="O5" s="2" t="s">
        <v>8</v>
      </c>
      <c r="P5" s="2" t="s">
        <v>9</v>
      </c>
      <c r="Q5" s="2" t="s">
        <v>10</v>
      </c>
      <c r="R5" s="2" t="s">
        <v>11</v>
      </c>
      <c r="S5" s="2" t="s">
        <v>12</v>
      </c>
    </row>
    <row r="6" customFormat="false" ht="12.75" hidden="false" customHeight="false" outlineLevel="0" collapsed="false">
      <c r="A6" s="4" t="s">
        <v>13</v>
      </c>
      <c r="B6" s="5"/>
      <c r="C6" s="5" t="s">
        <v>14</v>
      </c>
      <c r="D6" s="5"/>
      <c r="E6" s="4" t="s">
        <v>15</v>
      </c>
      <c r="F6" s="4"/>
      <c r="G6" s="4" t="s">
        <v>16</v>
      </c>
      <c r="H6" s="4"/>
      <c r="I6" s="4" t="s">
        <v>15</v>
      </c>
      <c r="J6" s="4"/>
      <c r="K6" s="4" t="s">
        <v>16</v>
      </c>
      <c r="L6" s="4"/>
      <c r="M6" s="4" t="s">
        <v>17</v>
      </c>
      <c r="N6" s="4" t="s">
        <v>18</v>
      </c>
      <c r="O6" s="4" t="s">
        <v>19</v>
      </c>
      <c r="P6" s="4" t="s">
        <v>20</v>
      </c>
      <c r="Q6" s="4" t="s">
        <v>21</v>
      </c>
      <c r="R6" s="4" t="s">
        <v>22</v>
      </c>
      <c r="S6" s="4" t="s">
        <v>23</v>
      </c>
    </row>
    <row r="8" customFormat="false" ht="12.75" hidden="false" customHeight="false" outlineLevel="0" collapsed="false">
      <c r="A8" s="6" t="n">
        <v>1</v>
      </c>
      <c r="C8" s="3" t="s">
        <v>24</v>
      </c>
      <c r="E8" s="2" t="n">
        <v>73.6677096666667</v>
      </c>
      <c r="G8" s="6" t="n">
        <v>20</v>
      </c>
      <c r="I8" s="2" t="n">
        <v>58.847917047619</v>
      </c>
      <c r="K8" s="6" t="n">
        <v>23</v>
      </c>
      <c r="M8" s="2" t="n">
        <v>69.3354193333333</v>
      </c>
      <c r="N8" s="2" t="n">
        <v>78</v>
      </c>
      <c r="O8" s="2" t="n">
        <v>67.4</v>
      </c>
      <c r="P8" s="2" t="n">
        <v>42.1</v>
      </c>
      <c r="Q8" s="2" t="n">
        <v>56.1</v>
      </c>
      <c r="R8" s="2" t="n">
        <v>45.1</v>
      </c>
      <c r="S8" s="2" t="n">
        <v>53.9</v>
      </c>
    </row>
    <row r="9" customFormat="false" ht="12.75" hidden="false" customHeight="false" outlineLevel="0" collapsed="false">
      <c r="A9" s="6" t="n">
        <v>2</v>
      </c>
      <c r="C9" s="3" t="s">
        <v>25</v>
      </c>
      <c r="E9" s="2" t="n">
        <v>97.326822</v>
      </c>
      <c r="G9" s="6" t="n">
        <v>5</v>
      </c>
      <c r="I9" s="2" t="n">
        <v>87.279092</v>
      </c>
      <c r="K9" s="6" t="n">
        <v>3</v>
      </c>
      <c r="M9" s="2" t="n">
        <v>86.653644</v>
      </c>
      <c r="N9" s="2" t="n">
        <v>108</v>
      </c>
      <c r="O9" s="2" t="n">
        <v>127.8</v>
      </c>
      <c r="P9" s="2" t="n">
        <v>96.7</v>
      </c>
      <c r="Q9" s="2" t="n">
        <v>99.7</v>
      </c>
      <c r="R9" s="2" t="n">
        <v>36.3</v>
      </c>
      <c r="S9" s="2" t="n">
        <v>55.8</v>
      </c>
    </row>
    <row r="10" customFormat="false" ht="12.75" hidden="false" customHeight="false" outlineLevel="0" collapsed="false">
      <c r="A10" s="6" t="n">
        <v>3</v>
      </c>
      <c r="C10" s="3" t="s">
        <v>26</v>
      </c>
      <c r="E10" s="2" t="n">
        <v>100.356098333333</v>
      </c>
      <c r="G10" s="6" t="n">
        <v>3</v>
      </c>
      <c r="I10" s="2" t="n">
        <v>79.6588852380952</v>
      </c>
      <c r="K10" s="6" t="n">
        <v>6</v>
      </c>
      <c r="M10" s="2" t="n">
        <v>74.7121966666667</v>
      </c>
      <c r="N10" s="2" t="n">
        <v>126</v>
      </c>
      <c r="O10" s="2" t="n">
        <v>93</v>
      </c>
      <c r="P10" s="2" t="n">
        <v>73.2</v>
      </c>
      <c r="Q10" s="2" t="n">
        <v>98.9</v>
      </c>
      <c r="R10" s="2" t="n">
        <v>35.7</v>
      </c>
      <c r="S10" s="2" t="n">
        <v>56.1</v>
      </c>
    </row>
    <row r="11" customFormat="false" ht="12.75" hidden="false" customHeight="false" outlineLevel="0" collapsed="false">
      <c r="A11" s="7" t="n">
        <v>4</v>
      </c>
      <c r="B11" s="8"/>
      <c r="C11" s="8" t="s">
        <v>27</v>
      </c>
      <c r="D11" s="8"/>
      <c r="E11" s="9" t="n">
        <v>90.106181</v>
      </c>
      <c r="F11" s="9"/>
      <c r="G11" s="7" t="n">
        <v>8</v>
      </c>
      <c r="H11" s="7"/>
      <c r="I11" s="9" t="n">
        <v>79.1303374285714</v>
      </c>
      <c r="J11" s="7"/>
      <c r="K11" s="7" t="n">
        <v>7</v>
      </c>
      <c r="L11" s="9"/>
      <c r="M11" s="9" t="n">
        <v>75.212362</v>
      </c>
      <c r="N11" s="9" t="n">
        <v>105</v>
      </c>
      <c r="O11" s="9" t="n">
        <v>90.5</v>
      </c>
      <c r="P11" s="9" t="n">
        <v>63.5</v>
      </c>
      <c r="Q11" s="9" t="n">
        <v>92.7</v>
      </c>
      <c r="R11" s="9" t="n">
        <v>61.8</v>
      </c>
      <c r="S11" s="9" t="n">
        <v>65.2</v>
      </c>
    </row>
    <row r="12" customFormat="false" ht="12.75" hidden="false" customHeight="false" outlineLevel="0" collapsed="false">
      <c r="A12" s="6" t="n">
        <v>5</v>
      </c>
      <c r="C12" s="3" t="s">
        <v>28</v>
      </c>
      <c r="E12" s="2" t="n">
        <v>89.7624826666667</v>
      </c>
      <c r="G12" s="6" t="n">
        <v>9</v>
      </c>
      <c r="I12" s="2" t="n">
        <v>77.4321379047619</v>
      </c>
      <c r="K12" s="6" t="n">
        <v>9</v>
      </c>
      <c r="M12" s="2" t="n">
        <v>75.5249653333333</v>
      </c>
      <c r="N12" s="2" t="n">
        <v>104</v>
      </c>
      <c r="O12" s="2" t="n">
        <v>97.7</v>
      </c>
      <c r="P12" s="2" t="n">
        <v>65</v>
      </c>
      <c r="Q12" s="2" t="n">
        <v>73.9</v>
      </c>
      <c r="R12" s="2" t="n">
        <v>56.8</v>
      </c>
      <c r="S12" s="2" t="n">
        <v>69.1</v>
      </c>
    </row>
    <row r="13" customFormat="false" ht="12.75" hidden="false" customHeight="false" outlineLevel="0" collapsed="false">
      <c r="A13" s="6" t="n">
        <v>6</v>
      </c>
      <c r="C13" s="3" t="s">
        <v>29</v>
      </c>
      <c r="E13" s="2" t="n">
        <v>97.0448176666667</v>
      </c>
      <c r="G13" s="6" t="n">
        <v>6</v>
      </c>
      <c r="I13" s="2" t="n">
        <v>74.1128050476191</v>
      </c>
      <c r="K13" s="6" t="n">
        <v>14</v>
      </c>
      <c r="M13" s="2" t="n">
        <v>82.0896353333333</v>
      </c>
      <c r="N13" s="2" t="n">
        <v>112</v>
      </c>
      <c r="O13" s="2" t="n">
        <v>75.8</v>
      </c>
      <c r="P13" s="2" t="n">
        <v>47.6</v>
      </c>
      <c r="Q13" s="2" t="n">
        <v>96</v>
      </c>
      <c r="R13" s="2" t="n">
        <v>54.1</v>
      </c>
      <c r="S13" s="2" t="n">
        <v>51.2</v>
      </c>
    </row>
    <row r="14" customFormat="false" ht="12.75" hidden="false" customHeight="false" outlineLevel="0" collapsed="false">
      <c r="A14" s="6" t="n">
        <v>7</v>
      </c>
      <c r="C14" s="3" t="s">
        <v>30</v>
      </c>
      <c r="E14" s="2" t="n">
        <v>94.2307263333334</v>
      </c>
      <c r="G14" s="6" t="n">
        <v>7</v>
      </c>
      <c r="I14" s="2" t="n">
        <v>80.608778952381</v>
      </c>
      <c r="K14" s="6" t="n">
        <v>5</v>
      </c>
      <c r="M14" s="2" t="n">
        <v>72.4614526666667</v>
      </c>
      <c r="N14" s="2" t="n">
        <v>116</v>
      </c>
      <c r="O14" s="2" t="n">
        <v>103</v>
      </c>
      <c r="P14" s="2" t="n">
        <v>68.8</v>
      </c>
      <c r="Q14" s="2" t="n">
        <v>100</v>
      </c>
      <c r="R14" s="2" t="n">
        <v>36.1</v>
      </c>
      <c r="S14" s="2" t="n">
        <v>67.9</v>
      </c>
    </row>
    <row r="15" customFormat="false" ht="12.75" hidden="false" customHeight="false" outlineLevel="0" collapsed="false">
      <c r="A15" s="7" t="n">
        <v>8</v>
      </c>
      <c r="B15" s="8"/>
      <c r="C15" s="8" t="s">
        <v>31</v>
      </c>
      <c r="D15" s="8"/>
      <c r="E15" s="9" t="n">
        <v>105.200788666667</v>
      </c>
      <c r="F15" s="9"/>
      <c r="G15" s="7" t="n">
        <v>1</v>
      </c>
      <c r="H15" s="7"/>
      <c r="I15" s="9" t="n">
        <v>89.8002253333333</v>
      </c>
      <c r="J15" s="7"/>
      <c r="K15" s="7" t="n">
        <v>1</v>
      </c>
      <c r="L15" s="9"/>
      <c r="M15" s="9" t="n">
        <v>80.4015773333333</v>
      </c>
      <c r="N15" s="9" t="n">
        <v>130</v>
      </c>
      <c r="O15" s="9" t="n">
        <v>87</v>
      </c>
      <c r="P15" s="9" t="n">
        <v>83.2</v>
      </c>
      <c r="Q15" s="9" t="n">
        <v>93.9</v>
      </c>
      <c r="R15" s="9" t="n">
        <v>69.7</v>
      </c>
      <c r="S15" s="9" t="n">
        <v>84.4</v>
      </c>
    </row>
    <row r="16" customFormat="false" ht="12.75" hidden="false" customHeight="false" outlineLevel="0" collapsed="false">
      <c r="A16" s="6" t="n">
        <v>9</v>
      </c>
      <c r="C16" s="3" t="s">
        <v>32</v>
      </c>
      <c r="E16" s="2" t="n">
        <v>105.044817666667</v>
      </c>
      <c r="G16" s="6" t="n">
        <v>2</v>
      </c>
      <c r="I16" s="2" t="n">
        <v>87.3985193333333</v>
      </c>
      <c r="K16" s="6" t="n">
        <v>2</v>
      </c>
      <c r="M16" s="2" t="n">
        <v>82.0896353333333</v>
      </c>
      <c r="N16" s="2" t="n">
        <v>128</v>
      </c>
      <c r="O16" s="2" t="n">
        <v>122.4</v>
      </c>
      <c r="P16" s="2" t="n">
        <v>70.2</v>
      </c>
      <c r="Q16" s="2" t="n">
        <v>80.2</v>
      </c>
      <c r="R16" s="2" t="n">
        <v>71.1</v>
      </c>
      <c r="S16" s="2" t="n">
        <v>57.8</v>
      </c>
    </row>
    <row r="17" customFormat="false" ht="12.75" hidden="false" customHeight="false" outlineLevel="0" collapsed="false">
      <c r="A17" s="6" t="n">
        <v>10</v>
      </c>
      <c r="C17" s="3" t="s">
        <v>33</v>
      </c>
      <c r="E17" s="2" t="n">
        <v>63.824838</v>
      </c>
      <c r="G17" s="6" t="n">
        <v>23</v>
      </c>
      <c r="I17" s="2" t="n">
        <v>60.235668</v>
      </c>
      <c r="K17" s="6" t="n">
        <v>22</v>
      </c>
      <c r="M17" s="2" t="n">
        <v>74.649676</v>
      </c>
      <c r="N17" s="2" t="n">
        <v>53</v>
      </c>
      <c r="O17" s="2" t="n">
        <v>87.5</v>
      </c>
      <c r="P17" s="2" t="n">
        <v>44.3</v>
      </c>
      <c r="Q17" s="2" t="n">
        <v>57.3</v>
      </c>
      <c r="R17" s="2" t="n">
        <v>52.9</v>
      </c>
      <c r="S17" s="2" t="n">
        <v>52</v>
      </c>
    </row>
    <row r="18" customFormat="false" ht="12.75" hidden="false" customHeight="false" outlineLevel="0" collapsed="false">
      <c r="A18" s="6" t="n">
        <v>11</v>
      </c>
      <c r="C18" s="3" t="s">
        <v>34</v>
      </c>
      <c r="E18" s="2" t="n">
        <v>84.8245073333333</v>
      </c>
      <c r="G18" s="6" t="n">
        <v>13</v>
      </c>
      <c r="I18" s="2" t="n">
        <v>75.9212878095238</v>
      </c>
      <c r="K18" s="6" t="n">
        <v>11</v>
      </c>
      <c r="M18" s="2" t="n">
        <v>72.6490146666667</v>
      </c>
      <c r="N18" s="2" t="n">
        <v>97</v>
      </c>
      <c r="O18" s="2" t="n">
        <v>74.8</v>
      </c>
      <c r="P18" s="2" t="n">
        <v>66.7</v>
      </c>
      <c r="Q18" s="2" t="n">
        <v>78.3</v>
      </c>
      <c r="R18" s="2" t="n">
        <v>67.9</v>
      </c>
      <c r="S18" s="2" t="n">
        <v>74.1</v>
      </c>
    </row>
    <row r="19" customFormat="false" ht="12.75" hidden="false" customHeight="false" outlineLevel="0" collapsed="false">
      <c r="A19" s="7" t="n">
        <v>12</v>
      </c>
      <c r="B19" s="8"/>
      <c r="C19" s="8" t="s">
        <v>35</v>
      </c>
      <c r="D19" s="8"/>
      <c r="E19" s="9" t="n">
        <v>77.2337023333334</v>
      </c>
      <c r="F19" s="9"/>
      <c r="G19" s="7" t="n">
        <v>19</v>
      </c>
      <c r="H19" s="7"/>
      <c r="I19" s="9" t="n">
        <v>61.5810578095238</v>
      </c>
      <c r="J19" s="7"/>
      <c r="K19" s="7" t="n">
        <v>20</v>
      </c>
      <c r="L19" s="9"/>
      <c r="M19" s="9" t="n">
        <v>90.4674046666667</v>
      </c>
      <c r="N19" s="9" t="n">
        <v>64</v>
      </c>
      <c r="O19" s="9" t="n">
        <v>92.3</v>
      </c>
      <c r="P19" s="9" t="n">
        <v>28.5</v>
      </c>
      <c r="Q19" s="9" t="n">
        <v>32.1</v>
      </c>
      <c r="R19" s="9" t="n">
        <v>58.3</v>
      </c>
      <c r="S19" s="9" t="n">
        <v>65.4</v>
      </c>
    </row>
    <row r="20" customFormat="false" ht="12.75" hidden="false" customHeight="false" outlineLevel="0" collapsed="false">
      <c r="A20" s="6" t="n">
        <v>13</v>
      </c>
      <c r="C20" s="3" t="s">
        <v>36</v>
      </c>
      <c r="E20" s="2" t="n">
        <v>80.1384333333334</v>
      </c>
      <c r="G20" s="6" t="n">
        <v>18</v>
      </c>
      <c r="I20" s="2" t="n">
        <v>70.3395523809524</v>
      </c>
      <c r="K20" s="6" t="n">
        <v>17</v>
      </c>
      <c r="M20" s="2" t="n">
        <v>81.2768666666667</v>
      </c>
      <c r="N20" s="2" t="n">
        <v>79</v>
      </c>
      <c r="O20" s="2" t="n">
        <v>108.7</v>
      </c>
      <c r="P20" s="2" t="n">
        <v>42.9</v>
      </c>
      <c r="Q20" s="2" t="n">
        <v>54.5</v>
      </c>
      <c r="R20" s="2" t="n">
        <v>51.7</v>
      </c>
      <c r="S20" s="2" t="n">
        <v>74.3</v>
      </c>
    </row>
    <row r="21" customFormat="false" ht="12.75" hidden="false" customHeight="false" outlineLevel="0" collapsed="false">
      <c r="A21" s="6" t="n">
        <v>14</v>
      </c>
      <c r="C21" s="3" t="s">
        <v>37</v>
      </c>
      <c r="E21" s="2" t="n">
        <v>64.950706</v>
      </c>
      <c r="G21" s="6" t="n">
        <v>22</v>
      </c>
      <c r="I21" s="2" t="n">
        <v>61.2430588571429</v>
      </c>
      <c r="K21" s="6" t="n">
        <v>21</v>
      </c>
      <c r="M21" s="2" t="n">
        <v>79.901412</v>
      </c>
      <c r="N21" s="2" t="n">
        <v>50</v>
      </c>
      <c r="O21" s="2" t="n">
        <v>97</v>
      </c>
      <c r="P21" s="2" t="n">
        <v>41.7</v>
      </c>
      <c r="Q21" s="2" t="n">
        <v>43.7</v>
      </c>
      <c r="R21" s="2" t="n">
        <v>48.6</v>
      </c>
      <c r="S21" s="2" t="n">
        <v>67.8</v>
      </c>
    </row>
    <row r="22" customFormat="false" ht="12.75" hidden="false" customHeight="false" outlineLevel="0" collapsed="false">
      <c r="A22" s="6" t="n">
        <v>15</v>
      </c>
      <c r="C22" s="3" t="s">
        <v>38</v>
      </c>
      <c r="E22" s="2" t="n">
        <v>84.3878546666667</v>
      </c>
      <c r="G22" s="6" t="n">
        <v>14</v>
      </c>
      <c r="I22" s="2" t="n">
        <v>74.7679584761905</v>
      </c>
      <c r="K22" s="6" t="n">
        <v>12</v>
      </c>
      <c r="M22" s="2" t="n">
        <v>77.7757093333333</v>
      </c>
      <c r="N22" s="2" t="n">
        <v>91</v>
      </c>
      <c r="O22" s="2" t="n">
        <v>76.1</v>
      </c>
      <c r="P22" s="2" t="n">
        <v>59.5</v>
      </c>
      <c r="Q22" s="2" t="n">
        <v>99.7</v>
      </c>
      <c r="R22" s="2" t="n">
        <v>55.3</v>
      </c>
      <c r="S22" s="2" t="n">
        <v>64</v>
      </c>
    </row>
    <row r="23" customFormat="false" ht="12.75" hidden="false" customHeight="false" outlineLevel="0" collapsed="false">
      <c r="A23" s="7" t="n">
        <v>16</v>
      </c>
      <c r="B23" s="8"/>
      <c r="C23" s="8" t="s">
        <v>39</v>
      </c>
      <c r="D23" s="8"/>
      <c r="E23" s="9" t="n">
        <v>82.2328756666666</v>
      </c>
      <c r="F23" s="9"/>
      <c r="G23" s="7" t="n">
        <v>16</v>
      </c>
      <c r="H23" s="7"/>
      <c r="I23" s="9" t="n">
        <v>72.2522501904762</v>
      </c>
      <c r="J23" s="7"/>
      <c r="K23" s="7" t="n">
        <v>16</v>
      </c>
      <c r="L23" s="9"/>
      <c r="M23" s="9" t="n">
        <v>85.4657513333333</v>
      </c>
      <c r="N23" s="9" t="n">
        <v>79</v>
      </c>
      <c r="O23" s="9" t="n">
        <v>89.6</v>
      </c>
      <c r="P23" s="9" t="n">
        <v>55.9</v>
      </c>
      <c r="Q23" s="9" t="n">
        <v>71.2</v>
      </c>
      <c r="R23" s="9" t="n">
        <v>62.2</v>
      </c>
      <c r="S23" s="9" t="n">
        <v>62.4</v>
      </c>
    </row>
    <row r="24" customFormat="false" ht="12.75" hidden="false" customHeight="false" outlineLevel="0" collapsed="false">
      <c r="A24" s="6" t="n">
        <v>17</v>
      </c>
      <c r="C24" s="3" t="s">
        <v>40</v>
      </c>
      <c r="E24" s="2" t="n">
        <v>82.7323796666667</v>
      </c>
      <c r="G24" s="6" t="n">
        <v>15</v>
      </c>
      <c r="I24" s="2" t="n">
        <v>78.0663941904762</v>
      </c>
      <c r="K24" s="6" t="n">
        <v>8</v>
      </c>
      <c r="M24" s="2" t="n">
        <v>82.4647593333333</v>
      </c>
      <c r="N24" s="2" t="n">
        <v>83</v>
      </c>
      <c r="O24" s="2" t="n">
        <v>94.7</v>
      </c>
      <c r="P24" s="2" t="n">
        <v>59.3</v>
      </c>
      <c r="Q24" s="2" t="n">
        <v>74.5</v>
      </c>
      <c r="R24" s="2" t="n">
        <v>69.9</v>
      </c>
      <c r="S24" s="2" t="n">
        <v>82.6</v>
      </c>
    </row>
    <row r="25" customFormat="false" ht="12.75" hidden="false" customHeight="false" outlineLevel="0" collapsed="false">
      <c r="A25" s="6" t="n">
        <v>18</v>
      </c>
      <c r="C25" s="3" t="s">
        <v>41</v>
      </c>
      <c r="E25" s="2" t="n">
        <v>88.3259953333334</v>
      </c>
      <c r="G25" s="6" t="n">
        <v>12</v>
      </c>
      <c r="I25" s="2" t="n">
        <v>67.621712952381</v>
      </c>
      <c r="K25" s="6" t="n">
        <v>19</v>
      </c>
      <c r="M25" s="2" t="n">
        <v>81.6519906666667</v>
      </c>
      <c r="N25" s="2" t="n">
        <v>95</v>
      </c>
      <c r="O25" s="2" t="n">
        <v>80.3</v>
      </c>
      <c r="P25" s="2" t="n">
        <v>26.7</v>
      </c>
      <c r="Q25" s="2" t="n">
        <v>54</v>
      </c>
      <c r="R25" s="2" t="n">
        <v>64.9</v>
      </c>
      <c r="S25" s="2" t="n">
        <v>70.8</v>
      </c>
    </row>
    <row r="26" customFormat="false" ht="12.75" hidden="false" customHeight="false" outlineLevel="0" collapsed="false">
      <c r="A26" s="6" t="n">
        <v>19</v>
      </c>
      <c r="C26" s="3" t="s">
        <v>42</v>
      </c>
      <c r="E26" s="2" t="n">
        <v>55.6667176666667</v>
      </c>
      <c r="G26" s="6" t="n">
        <v>24</v>
      </c>
      <c r="I26" s="2" t="n">
        <v>51.6190621904762</v>
      </c>
      <c r="K26" s="6" t="n">
        <v>24</v>
      </c>
      <c r="M26" s="2" t="n">
        <v>63.3334353333333</v>
      </c>
      <c r="N26" s="2" t="n">
        <v>48</v>
      </c>
      <c r="O26" s="2" t="n">
        <v>86.8</v>
      </c>
      <c r="P26" s="2" t="n">
        <v>35.2</v>
      </c>
      <c r="Q26" s="2" t="n">
        <v>40.3</v>
      </c>
      <c r="R26" s="2" t="n">
        <v>48.9</v>
      </c>
      <c r="S26" s="2" t="n">
        <v>38.8</v>
      </c>
    </row>
    <row r="27" customFormat="false" ht="12.75" hidden="false" customHeight="false" outlineLevel="0" collapsed="false">
      <c r="A27" s="7" t="n">
        <v>20</v>
      </c>
      <c r="B27" s="8"/>
      <c r="C27" s="8" t="s">
        <v>43</v>
      </c>
      <c r="D27" s="8"/>
      <c r="E27" s="9" t="n">
        <v>89.0421723333334</v>
      </c>
      <c r="F27" s="9"/>
      <c r="G27" s="7" t="n">
        <v>10</v>
      </c>
      <c r="H27" s="7"/>
      <c r="I27" s="9" t="n">
        <v>74.2406206666667</v>
      </c>
      <c r="J27" s="7"/>
      <c r="K27" s="7" t="n">
        <v>13</v>
      </c>
      <c r="L27" s="9"/>
      <c r="M27" s="9" t="n">
        <v>66.0843446666667</v>
      </c>
      <c r="N27" s="9" t="n">
        <v>112</v>
      </c>
      <c r="O27" s="9" t="n">
        <v>72.2</v>
      </c>
      <c r="P27" s="9" t="n">
        <v>67.6</v>
      </c>
      <c r="Q27" s="9" t="n">
        <v>85.2</v>
      </c>
      <c r="R27" s="9" t="n">
        <v>56.3</v>
      </c>
      <c r="S27" s="9" t="n">
        <v>60.3</v>
      </c>
    </row>
    <row r="28" customFormat="false" ht="12.75" hidden="false" customHeight="false" outlineLevel="0" collapsed="false">
      <c r="A28" s="6" t="n">
        <v>21</v>
      </c>
      <c r="C28" s="3" t="s">
        <v>44</v>
      </c>
      <c r="E28" s="2" t="n">
        <v>98.5125653333334</v>
      </c>
      <c r="G28" s="6" t="n">
        <v>4</v>
      </c>
      <c r="I28" s="2" t="n">
        <v>85.360732952381</v>
      </c>
      <c r="K28" s="6" t="n">
        <v>4</v>
      </c>
      <c r="M28" s="2" t="n">
        <v>76.0251306666667</v>
      </c>
      <c r="N28" s="2" t="n">
        <v>121</v>
      </c>
      <c r="O28" s="2" t="n">
        <v>100.4</v>
      </c>
      <c r="P28" s="2" t="n">
        <v>77.3</v>
      </c>
      <c r="Q28" s="2" t="n">
        <v>86.3</v>
      </c>
      <c r="R28" s="2" t="n">
        <v>73.2</v>
      </c>
      <c r="S28" s="2" t="n">
        <v>63.3</v>
      </c>
    </row>
    <row r="29" customFormat="false" ht="12.75" hidden="false" customHeight="false" outlineLevel="0" collapsed="false">
      <c r="A29" s="6" t="n">
        <v>22</v>
      </c>
      <c r="C29" s="3" t="s">
        <v>45</v>
      </c>
      <c r="E29" s="2" t="n">
        <v>80.509424</v>
      </c>
      <c r="G29" s="6" t="n">
        <v>17</v>
      </c>
      <c r="I29" s="2" t="n">
        <v>73.2455497142857</v>
      </c>
      <c r="K29" s="6" t="n">
        <v>15</v>
      </c>
      <c r="M29" s="2" t="n">
        <v>57.018848</v>
      </c>
      <c r="N29" s="2" t="n">
        <v>104</v>
      </c>
      <c r="O29" s="2" t="n">
        <v>78.1</v>
      </c>
      <c r="P29" s="2" t="n">
        <v>66.6</v>
      </c>
      <c r="Q29" s="2" t="n">
        <v>89.9</v>
      </c>
      <c r="R29" s="2" t="n">
        <v>46.5</v>
      </c>
      <c r="S29" s="2" t="n">
        <v>70.6</v>
      </c>
    </row>
    <row r="30" customFormat="false" ht="12.75" hidden="false" customHeight="false" outlineLevel="0" collapsed="false">
      <c r="A30" s="6" t="n">
        <v>23</v>
      </c>
      <c r="C30" s="3" t="s">
        <v>46</v>
      </c>
      <c r="E30" s="2" t="n">
        <v>88.5759126666667</v>
      </c>
      <c r="G30" s="6" t="n">
        <v>11</v>
      </c>
      <c r="I30" s="2" t="n">
        <v>77.335975047619</v>
      </c>
      <c r="K30" s="6" t="n">
        <v>10</v>
      </c>
      <c r="M30" s="2" t="n">
        <v>81.1518253333333</v>
      </c>
      <c r="N30" s="2" t="n">
        <v>96</v>
      </c>
      <c r="O30" s="2" t="n">
        <v>104.7</v>
      </c>
      <c r="P30" s="2" t="n">
        <v>57.5</v>
      </c>
      <c r="Q30" s="2" t="n">
        <v>82.8</v>
      </c>
      <c r="R30" s="2" t="n">
        <v>53.2</v>
      </c>
      <c r="S30" s="2" t="n">
        <v>66</v>
      </c>
    </row>
    <row r="31" customFormat="false" ht="12.75" hidden="false" customHeight="false" outlineLevel="0" collapsed="false">
      <c r="A31" s="6" t="n">
        <v>24</v>
      </c>
      <c r="C31" s="3" t="s">
        <v>47</v>
      </c>
      <c r="E31" s="2" t="n">
        <v>71.7929163333334</v>
      </c>
      <c r="G31" s="6" t="n">
        <v>21</v>
      </c>
      <c r="I31" s="2" t="n">
        <v>68.5408332380953</v>
      </c>
      <c r="K31" s="6" t="n">
        <v>18</v>
      </c>
      <c r="M31" s="2" t="n">
        <v>70.5858326666667</v>
      </c>
      <c r="N31" s="2" t="n">
        <v>73</v>
      </c>
      <c r="O31" s="2" t="n">
        <v>83.6</v>
      </c>
      <c r="P31" s="2" t="n">
        <v>52.3</v>
      </c>
      <c r="Q31" s="2" t="n">
        <v>68</v>
      </c>
      <c r="R31" s="2" t="n">
        <v>44</v>
      </c>
      <c r="S31" s="2" t="n">
        <v>88.3</v>
      </c>
    </row>
    <row r="33" customFormat="false" ht="12.75" hidden="false" customHeight="false" outlineLevel="0" collapsed="false">
      <c r="C33" s="3" t="s">
        <v>48</v>
      </c>
      <c r="E33" s="2" t="n">
        <f aca="false">AVERAGE(E8:E31)</f>
        <v>85.2288101944445</v>
      </c>
      <c r="I33" s="2" t="n">
        <f aca="false">AVERAGE(I8:I31)</f>
        <v>73.6100171984127</v>
      </c>
      <c r="M33" s="2" t="n">
        <f aca="false">AVERAGE(M8:M31)</f>
        <v>76.6242870555556</v>
      </c>
      <c r="N33" s="2" t="n">
        <f aca="false">AVERAGE(N8:N31)</f>
        <v>93.8333333333333</v>
      </c>
      <c r="O33" s="2" t="n">
        <f aca="false">AVERAGE(O8:O31)</f>
        <v>91.3083333333333</v>
      </c>
      <c r="P33" s="2" t="n">
        <f aca="false">AVERAGE(P8:P31)</f>
        <v>58.0125</v>
      </c>
      <c r="Q33" s="2" t="n">
        <f aca="false">AVERAGE(Q8:Q31)</f>
        <v>75.3833333333333</v>
      </c>
      <c r="R33" s="2" t="n">
        <f aca="false">AVERAGE(R8:R31)</f>
        <v>55.0208333333333</v>
      </c>
      <c r="S33" s="2" t="n">
        <f aca="false">AVERAGE(S8:S31)</f>
        <v>65.0875</v>
      </c>
    </row>
    <row r="34" customFormat="false" ht="12.75" hidden="false" customHeight="false" outlineLevel="0" collapsed="false">
      <c r="C34" s="3" t="s">
        <v>49</v>
      </c>
      <c r="M34" s="2" t="n">
        <v>23</v>
      </c>
      <c r="N34" s="2" t="n">
        <v>23</v>
      </c>
      <c r="O34" s="2" t="n">
        <v>2.5</v>
      </c>
      <c r="P34" s="2" t="s">
        <v>50</v>
      </c>
      <c r="Q34" s="2" t="s">
        <v>50</v>
      </c>
      <c r="R34" s="2" t="n">
        <v>3.78</v>
      </c>
      <c r="S34" s="2" t="n">
        <v>8.09</v>
      </c>
    </row>
    <row r="35" customFormat="false" ht="12.75" hidden="false" customHeight="false" outlineLevel="0" collapsed="false">
      <c r="C35" s="3" t="s">
        <v>51</v>
      </c>
      <c r="M35" s="2" t="n">
        <v>9</v>
      </c>
      <c r="N35" s="2" t="n">
        <v>9</v>
      </c>
      <c r="O35" s="2" t="n">
        <v>14.5</v>
      </c>
      <c r="P35" s="2" t="n">
        <v>13.9</v>
      </c>
      <c r="Q35" s="2" t="n">
        <v>11.5</v>
      </c>
      <c r="R35" s="2" t="n">
        <v>18.1</v>
      </c>
      <c r="S35" s="2" t="n">
        <v>10.5</v>
      </c>
    </row>
    <row r="36" customFormat="false" ht="12.75" hidden="false" customHeight="false" outlineLevel="0" collapsed="false">
      <c r="C36" s="3" t="s">
        <v>52</v>
      </c>
      <c r="M36" s="2" t="n">
        <v>14</v>
      </c>
      <c r="N36" s="2" t="n">
        <v>14</v>
      </c>
      <c r="O36" s="2" t="n">
        <v>27.3</v>
      </c>
      <c r="P36" s="2" t="n">
        <v>15.9</v>
      </c>
      <c r="Q36" s="2" t="n">
        <v>14.2</v>
      </c>
      <c r="R36" s="2" t="n">
        <v>13.6</v>
      </c>
      <c r="S36" s="2" t="n">
        <v>11.1</v>
      </c>
    </row>
    <row r="37" customFormat="false" ht="12.75" hidden="false" customHeight="false" outlineLevel="0" collapsed="false">
      <c r="C37" s="3" t="s">
        <v>53</v>
      </c>
      <c r="M37" s="6" t="n">
        <v>3</v>
      </c>
      <c r="N37" s="6" t="n">
        <v>3</v>
      </c>
      <c r="O37" s="6" t="n">
        <v>2</v>
      </c>
      <c r="P37" s="6" t="n">
        <v>3</v>
      </c>
      <c r="Q37" s="6" t="n">
        <v>3</v>
      </c>
      <c r="R37" s="6" t="n">
        <v>3</v>
      </c>
      <c r="S37" s="6" t="n">
        <v>3</v>
      </c>
    </row>
    <row r="39" customFormat="false" ht="12.75" hidden="false" customHeight="false" outlineLevel="0" collapsed="false">
      <c r="C39" s="3" t="s">
        <v>54</v>
      </c>
    </row>
    <row r="40" customFormat="false" ht="12.75" hidden="false" customHeight="false" outlineLevel="0" collapsed="false">
      <c r="C40" s="3" t="s">
        <v>55</v>
      </c>
    </row>
    <row r="41" customFormat="false" ht="12.75" hidden="false" customHeight="false" outlineLevel="0" collapsed="false">
      <c r="C41" s="3" t="s">
        <v>56</v>
      </c>
    </row>
    <row r="42" customFormat="false" ht="12.75" hidden="false" customHeight="false" outlineLevel="0" collapsed="false">
      <c r="C42" s="3" t="s">
        <v>57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