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7:$E$41</definedName>
    <definedName function="false" hidden="false" localSheetId="0" name="D" vbProcedure="false">Sheet1!$A$1</definedName>
    <definedName function="false" hidden="false" localSheetId="0" name="MORIS" vbProcedure="false">Sheet1!$N$4:$N$44</definedName>
    <definedName function="false" hidden="false" localSheetId="0" name="RANK" vbProcedure="false">Sheet1!$G$7:$G$41</definedName>
    <definedName function="false" hidden="false" localSheetId="0" name="RSMT" vbProcedure="false">Sheet1!$O$4:$O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 </t>
  </si>
  <si>
    <t xml:space="preserve">Table 9.  Average height (inches), rank, and height at stations reporting the 1996 UMOPN.</t>
  </si>
  <si>
    <t xml:space="preserve">ENTRY</t>
  </si>
  <si>
    <t xml:space="preserve">VARIETY OR</t>
  </si>
  <si>
    <t xml:space="preserve">HEIGHT</t>
  </si>
  <si>
    <t xml:space="preserve">OTT</t>
  </si>
  <si>
    <t xml:space="preserve">WINN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OL</t>
  </si>
  <si>
    <t xml:space="preserve">MEAD</t>
  </si>
  <si>
    <t xml:space="preserve">CARR</t>
  </si>
  <si>
    <t xml:space="preserve">FARGO</t>
  </si>
  <si>
    <t xml:space="preserve">HETT</t>
  </si>
  <si>
    <t xml:space="preserve">MINOT</t>
  </si>
  <si>
    <t xml:space="preserve">WILL</t>
  </si>
  <si>
    <t xml:space="preserve">WOOS</t>
  </si>
  <si>
    <t xml:space="preserve">U.P.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 RANK</t>
  </si>
  <si>
    <t xml:space="preserve">ONT</t>
  </si>
  <si>
    <t xml:space="preserve">MAN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E</t>
  </si>
  <si>
    <t xml:space="preserve">ND</t>
  </si>
  <si>
    <t xml:space="preserve">OH</t>
  </si>
  <si>
    <t xml:space="preserve">PA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5.74"/>
    <col collapsed="false" customWidth="true" hidden="false" outlineLevel="0" max="4" min="4" style="0" width="1.74"/>
    <col collapsed="false" customWidth="true" hidden="false" outlineLevel="0" max="5" min="5" style="1" width="5.74"/>
    <col collapsed="false" customWidth="true" hidden="false" outlineLevel="0" max="6" min="6" style="1" width="1.74"/>
    <col collapsed="false" customWidth="true" hidden="false" outlineLevel="0" max="7" min="7" style="1" width="5.74"/>
    <col collapsed="false" customWidth="true" hidden="false" outlineLevel="0" max="8" min="8" style="1" width="1.74"/>
    <col collapsed="false" customWidth="true" hidden="false" outlineLevel="0" max="20" min="9" style="1" width="5.74"/>
    <col collapsed="false" customWidth="true" hidden="false" outlineLevel="0" max="22" min="21" style="1" width="5.87"/>
    <col collapsed="false" customWidth="true" hidden="false" outlineLevel="0" max="23" min="23" style="1" width="5.74"/>
    <col collapsed="false" customWidth="true" hidden="false" outlineLevel="0" max="24" min="24" style="1" width="5.87"/>
    <col collapsed="false" customWidth="true" hidden="false" outlineLevel="0" max="27" min="25" style="1" width="5.74"/>
  </cols>
  <sheetData>
    <row r="1" customFormat="false" ht="12" hidden="false" customHeight="false" outlineLevel="0" collapsed="false">
      <c r="S1" s="2" t="s">
        <v>0</v>
      </c>
    </row>
    <row r="2" customFormat="false" ht="12" hidden="false" customHeight="false" outlineLevel="0" collapsed="false">
      <c r="B2" s="3" t="s">
        <v>1</v>
      </c>
    </row>
    <row r="4" customFormat="false" ht="12" hidden="false" customHeight="false" outlineLevel="0" collapsed="false">
      <c r="A4" s="2" t="s">
        <v>2</v>
      </c>
      <c r="C4" s="2" t="s">
        <v>3</v>
      </c>
      <c r="E4" s="2" t="s">
        <v>4</v>
      </c>
      <c r="G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  <c r="U4" s="2" t="s">
        <v>17</v>
      </c>
      <c r="V4" s="2" t="s">
        <v>18</v>
      </c>
      <c r="W4" s="2" t="s">
        <v>19</v>
      </c>
      <c r="X4" s="2" t="s">
        <v>20</v>
      </c>
      <c r="Y4" s="2" t="s">
        <v>21</v>
      </c>
      <c r="Z4" s="2" t="s">
        <v>22</v>
      </c>
    </row>
    <row r="5" customFormat="false" ht="12" hidden="false" customHeight="false" outlineLevel="0" collapsed="false">
      <c r="A5" s="2" t="s">
        <v>23</v>
      </c>
      <c r="C5" s="2" t="s">
        <v>24</v>
      </c>
      <c r="E5" s="2" t="s">
        <v>25</v>
      </c>
      <c r="G5" s="2" t="s">
        <v>26</v>
      </c>
      <c r="I5" s="2" t="s">
        <v>27</v>
      </c>
      <c r="J5" s="2" t="s">
        <v>28</v>
      </c>
      <c r="K5" s="2" t="s">
        <v>29</v>
      </c>
      <c r="L5" s="2" t="s">
        <v>30</v>
      </c>
      <c r="M5" s="2" t="s">
        <v>31</v>
      </c>
      <c r="N5" s="2" t="s">
        <v>32</v>
      </c>
      <c r="O5" s="2" t="s">
        <v>32</v>
      </c>
      <c r="P5" s="2" t="s">
        <v>33</v>
      </c>
      <c r="Q5" s="2" t="s">
        <v>34</v>
      </c>
      <c r="R5" s="2" t="s">
        <v>35</v>
      </c>
      <c r="S5" s="2" t="s">
        <v>35</v>
      </c>
      <c r="T5" s="2" t="s">
        <v>35</v>
      </c>
      <c r="U5" s="2" t="s">
        <v>35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8</v>
      </c>
    </row>
    <row r="6" customFormat="false" ht="12" hidden="false" customHeight="false" outlineLevel="0" collapsed="false">
      <c r="J6" s="2"/>
      <c r="K6" s="2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" hidden="false" customHeight="false" outlineLevel="0" collapsed="false">
      <c r="A7" s="4" t="n">
        <v>1</v>
      </c>
      <c r="C7" s="3" t="s">
        <v>39</v>
      </c>
      <c r="E7" s="2" t="n">
        <v>35.2891907777778</v>
      </c>
      <c r="G7" s="4" t="n">
        <v>16</v>
      </c>
      <c r="I7" s="2" t="n">
        <v>34.2519</v>
      </c>
      <c r="J7" s="2" t="n">
        <v>32.850854</v>
      </c>
      <c r="K7" s="2" t="n">
        <v>37</v>
      </c>
      <c r="L7" s="2" t="n">
        <v>42</v>
      </c>
      <c r="M7" s="2" t="n">
        <v>40.3</v>
      </c>
      <c r="N7" s="2" t="n">
        <v>40.6667</v>
      </c>
      <c r="O7" s="2" t="n">
        <v>34.3333</v>
      </c>
      <c r="P7" s="2" t="n">
        <v>42</v>
      </c>
      <c r="Q7" s="2" t="n">
        <v>30</v>
      </c>
      <c r="R7" s="2" t="n">
        <v>33</v>
      </c>
      <c r="S7" s="2" t="n">
        <v>26.02357</v>
      </c>
      <c r="T7" s="2" t="n">
        <v>32.2834</v>
      </c>
      <c r="U7" s="2" t="n">
        <v>19.685</v>
      </c>
      <c r="V7" s="2" t="n">
        <v>29.9212</v>
      </c>
      <c r="W7" s="2" t="n">
        <v>44.99991</v>
      </c>
      <c r="X7" s="2" t="n">
        <v>34</v>
      </c>
      <c r="Y7" s="2" t="n">
        <v>40.9448</v>
      </c>
      <c r="Z7" s="2" t="n">
        <v>40.9448</v>
      </c>
    </row>
    <row r="8" customFormat="false" ht="12" hidden="false" customHeight="false" outlineLevel="0" collapsed="false">
      <c r="A8" s="4" t="n">
        <v>2</v>
      </c>
      <c r="C8" s="3" t="s">
        <v>40</v>
      </c>
      <c r="E8" s="2" t="n">
        <v>35.0165381666667</v>
      </c>
      <c r="G8" s="4" t="n">
        <v>13</v>
      </c>
      <c r="I8" s="2" t="n">
        <v>33.4645</v>
      </c>
      <c r="J8" s="2" t="n">
        <v>30.558847</v>
      </c>
      <c r="K8" s="2" t="n">
        <v>38</v>
      </c>
      <c r="L8" s="2" t="n">
        <v>42</v>
      </c>
      <c r="M8" s="2" t="n">
        <v>39.7</v>
      </c>
      <c r="N8" s="2" t="n">
        <v>40.6667</v>
      </c>
      <c r="O8" s="2" t="n">
        <v>33.3333</v>
      </c>
      <c r="P8" s="2" t="n">
        <v>43</v>
      </c>
      <c r="Q8" s="2" t="n">
        <v>29</v>
      </c>
      <c r="R8" s="2" t="n">
        <v>34</v>
      </c>
      <c r="S8" s="2" t="n">
        <v>23.77948</v>
      </c>
      <c r="T8" s="2" t="n">
        <v>31.8897</v>
      </c>
      <c r="U8" s="2" t="n">
        <v>22.4409</v>
      </c>
      <c r="V8" s="2" t="n">
        <v>29.5275</v>
      </c>
      <c r="W8" s="2" t="n">
        <v>43.22826</v>
      </c>
      <c r="X8" s="2" t="n">
        <v>35</v>
      </c>
      <c r="Y8" s="2" t="n">
        <v>40.1574</v>
      </c>
      <c r="Z8" s="2" t="n">
        <v>40.5511</v>
      </c>
    </row>
    <row r="9" customFormat="false" ht="12" hidden="false" customHeight="false" outlineLevel="0" collapsed="false">
      <c r="A9" s="4" t="n">
        <v>3</v>
      </c>
      <c r="C9" s="3" t="s">
        <v>41</v>
      </c>
      <c r="E9" s="2" t="n">
        <v>34.7674787777778</v>
      </c>
      <c r="G9" s="4" t="n">
        <v>10</v>
      </c>
      <c r="I9" s="2" t="n">
        <v>33.0708</v>
      </c>
      <c r="J9" s="2" t="n">
        <v>31.190738</v>
      </c>
      <c r="K9" s="2" t="n">
        <v>37</v>
      </c>
      <c r="L9" s="2" t="n">
        <v>42</v>
      </c>
      <c r="M9" s="2" t="n">
        <v>38.3</v>
      </c>
      <c r="N9" s="2" t="n">
        <v>39.3333</v>
      </c>
      <c r="O9" s="2" t="n">
        <v>32.6667</v>
      </c>
      <c r="P9" s="2" t="n">
        <v>43</v>
      </c>
      <c r="Q9" s="2" t="n">
        <v>31.3</v>
      </c>
      <c r="R9" s="2" t="n">
        <v>32.3</v>
      </c>
      <c r="S9" s="2" t="n">
        <v>26.65349</v>
      </c>
      <c r="T9" s="2" t="n">
        <v>32.6771</v>
      </c>
      <c r="U9" s="2" t="n">
        <v>22.4409</v>
      </c>
      <c r="V9" s="2" t="n">
        <v>28.62199</v>
      </c>
      <c r="W9" s="2" t="n">
        <v>41.7322</v>
      </c>
      <c r="X9" s="2" t="n">
        <v>34</v>
      </c>
      <c r="Y9" s="2" t="n">
        <v>40.5511</v>
      </c>
      <c r="Z9" s="2" t="n">
        <v>38.9763</v>
      </c>
    </row>
    <row r="10" customFormat="false" ht="12" hidden="false" customHeight="false" outlineLevel="0" collapsed="false">
      <c r="A10" s="4" t="n">
        <v>4</v>
      </c>
      <c r="C10" s="3" t="s">
        <v>42</v>
      </c>
      <c r="E10" s="2" t="n">
        <v>34.0222662222222</v>
      </c>
      <c r="G10" s="4" t="n">
        <v>5</v>
      </c>
      <c r="I10" s="2" t="n">
        <v>31.1023</v>
      </c>
      <c r="J10" s="2" t="n">
        <v>29.381062</v>
      </c>
      <c r="K10" s="2" t="n">
        <v>36</v>
      </c>
      <c r="L10" s="2" t="n">
        <v>43</v>
      </c>
      <c r="M10" s="2" t="n">
        <v>40.3</v>
      </c>
      <c r="N10" s="2" t="n">
        <v>37.6667</v>
      </c>
      <c r="O10" s="2" t="n">
        <v>32</v>
      </c>
      <c r="P10" s="2" t="n">
        <v>40</v>
      </c>
      <c r="Q10" s="2" t="n">
        <v>29.7</v>
      </c>
      <c r="R10" s="2" t="n">
        <v>33.7</v>
      </c>
      <c r="S10" s="2" t="n">
        <v>24.17318</v>
      </c>
      <c r="T10" s="2" t="n">
        <v>30.3149</v>
      </c>
      <c r="U10" s="2" t="n">
        <v>23.2283</v>
      </c>
      <c r="V10" s="2" t="n">
        <v>27.1653</v>
      </c>
      <c r="W10" s="2" t="n">
        <v>41.53535</v>
      </c>
      <c r="X10" s="2" t="n">
        <v>34</v>
      </c>
      <c r="Y10" s="2" t="n">
        <v>39.37</v>
      </c>
      <c r="Z10" s="2" t="n">
        <v>39.7637</v>
      </c>
    </row>
    <row r="11" customFormat="false" ht="12" hidden="false" customHeight="false" outlineLevel="0" collapsed="false">
      <c r="A11" s="4" t="n">
        <v>5</v>
      </c>
      <c r="C11" s="3" t="s">
        <v>43</v>
      </c>
      <c r="E11" s="2" t="n">
        <v>34.6525475555556</v>
      </c>
      <c r="G11" s="4" t="n">
        <v>7</v>
      </c>
      <c r="I11" s="2" t="n">
        <v>32.2834</v>
      </c>
      <c r="J11" s="2" t="n">
        <v>30.562586</v>
      </c>
      <c r="K11" s="2" t="n">
        <v>37</v>
      </c>
      <c r="L11" s="2" t="n">
        <v>44</v>
      </c>
      <c r="M11" s="2" t="n">
        <v>44</v>
      </c>
      <c r="N11" s="2" t="n">
        <v>36.6667</v>
      </c>
      <c r="O11" s="2" t="n">
        <v>33.6667</v>
      </c>
      <c r="P11" s="2" t="n">
        <v>40</v>
      </c>
      <c r="Q11" s="2" t="n">
        <v>28</v>
      </c>
      <c r="R11" s="2" t="n">
        <v>33</v>
      </c>
      <c r="S11" s="2" t="n">
        <v>25.43302</v>
      </c>
      <c r="T11" s="2" t="n">
        <v>33.0708</v>
      </c>
      <c r="U11" s="2" t="n">
        <v>21.6535</v>
      </c>
      <c r="V11" s="2" t="n">
        <v>26.25979</v>
      </c>
      <c r="W11" s="2" t="n">
        <v>43.62196</v>
      </c>
      <c r="X11" s="2" t="n">
        <v>35</v>
      </c>
      <c r="Y11" s="2" t="n">
        <v>41.3385</v>
      </c>
      <c r="Z11" s="2" t="n">
        <v>38.1889</v>
      </c>
    </row>
    <row r="12" customFormat="false" ht="12" hidden="false" customHeight="false" outlineLevel="0" collapsed="false">
      <c r="A12" s="4" t="n">
        <v>6</v>
      </c>
      <c r="C12" s="3" t="s">
        <v>44</v>
      </c>
      <c r="E12" s="2" t="n">
        <v>35.489285</v>
      </c>
      <c r="G12" s="4" t="n">
        <v>18</v>
      </c>
      <c r="I12" s="2" t="n">
        <v>32.6771</v>
      </c>
      <c r="J12" s="2" t="n">
        <v>31.18326</v>
      </c>
      <c r="K12" s="2" t="n">
        <v>39</v>
      </c>
      <c r="L12" s="2" t="n">
        <v>44</v>
      </c>
      <c r="M12" s="2" t="n">
        <v>43.3</v>
      </c>
      <c r="N12" s="2" t="n">
        <v>37.3333</v>
      </c>
      <c r="O12" s="2" t="n">
        <v>34.6667</v>
      </c>
      <c r="P12" s="2" t="n">
        <v>41</v>
      </c>
      <c r="Q12" s="2" t="n">
        <v>28.3</v>
      </c>
      <c r="R12" s="2" t="n">
        <v>31.3</v>
      </c>
      <c r="S12" s="2" t="n">
        <v>25.5905</v>
      </c>
      <c r="T12" s="2" t="n">
        <v>33.4645</v>
      </c>
      <c r="U12" s="2" t="n">
        <v>20.8661</v>
      </c>
      <c r="V12" s="2" t="n">
        <v>27.28341</v>
      </c>
      <c r="W12" s="2" t="n">
        <v>47.55896</v>
      </c>
      <c r="X12" s="2" t="n">
        <v>39</v>
      </c>
      <c r="Y12" s="2" t="n">
        <v>41.7322</v>
      </c>
      <c r="Z12" s="2" t="n">
        <v>40.5511</v>
      </c>
    </row>
    <row r="13" customFormat="false" ht="12" hidden="false" customHeight="false" outlineLevel="0" collapsed="false">
      <c r="A13" s="4" t="n">
        <v>7</v>
      </c>
      <c r="C13" s="3" t="s">
        <v>45</v>
      </c>
      <c r="E13" s="2" t="n">
        <v>32.5884168333333</v>
      </c>
      <c r="G13" s="4" t="n">
        <v>1</v>
      </c>
      <c r="I13" s="2" t="n">
        <v>28.3464</v>
      </c>
      <c r="J13" s="2" t="n">
        <v>27.059143</v>
      </c>
      <c r="K13" s="2" t="n">
        <v>35</v>
      </c>
      <c r="L13" s="2" t="n">
        <v>43</v>
      </c>
      <c r="M13" s="2" t="n">
        <v>41.3</v>
      </c>
      <c r="N13" s="2" t="n">
        <v>33.6667</v>
      </c>
      <c r="O13" s="2" t="n">
        <v>31</v>
      </c>
      <c r="P13" s="2" t="n">
        <v>39</v>
      </c>
      <c r="Q13" s="2" t="n">
        <v>28.3</v>
      </c>
      <c r="R13" s="2" t="n">
        <v>34.4</v>
      </c>
      <c r="S13" s="2" t="n">
        <v>23.42515</v>
      </c>
      <c r="T13" s="2" t="n">
        <v>29.1338</v>
      </c>
      <c r="U13" s="2" t="n">
        <v>20.4724</v>
      </c>
      <c r="V13" s="2" t="n">
        <v>24.0157</v>
      </c>
      <c r="W13" s="2" t="n">
        <v>39.48811</v>
      </c>
      <c r="X13" s="2" t="n">
        <v>33</v>
      </c>
      <c r="Y13" s="2" t="n">
        <v>38.5826</v>
      </c>
      <c r="Z13" s="2" t="n">
        <v>37.4015</v>
      </c>
    </row>
    <row r="14" customFormat="false" ht="12" hidden="false" customHeight="false" outlineLevel="0" collapsed="false">
      <c r="A14" s="4" t="n">
        <v>8</v>
      </c>
      <c r="C14" s="3" t="s">
        <v>46</v>
      </c>
      <c r="E14" s="2" t="n">
        <v>35.1121455</v>
      </c>
      <c r="G14" s="4" t="n">
        <v>15</v>
      </c>
      <c r="I14" s="2" t="n">
        <v>32.2834</v>
      </c>
      <c r="J14" s="2" t="n">
        <v>30.588759</v>
      </c>
      <c r="K14" s="2" t="n">
        <v>39</v>
      </c>
      <c r="L14" s="2" t="n">
        <v>45</v>
      </c>
      <c r="M14" s="2" t="n">
        <v>45</v>
      </c>
      <c r="N14" s="2" t="n">
        <v>36.3333</v>
      </c>
      <c r="O14" s="2" t="n">
        <v>34.3333</v>
      </c>
      <c r="P14" s="2" t="n">
        <v>43</v>
      </c>
      <c r="Q14" s="2" t="n">
        <v>28.3</v>
      </c>
      <c r="R14" s="2" t="n">
        <v>34.7</v>
      </c>
      <c r="S14" s="2" t="n">
        <v>24.33066</v>
      </c>
      <c r="T14" s="2" t="n">
        <v>31.1023</v>
      </c>
      <c r="U14" s="2" t="n">
        <v>21.6535</v>
      </c>
      <c r="V14" s="2" t="n">
        <v>26.3779</v>
      </c>
      <c r="W14" s="2" t="n">
        <v>44.8818</v>
      </c>
      <c r="X14" s="2" t="n">
        <v>36</v>
      </c>
      <c r="Y14" s="2" t="n">
        <v>39.7637</v>
      </c>
      <c r="Z14" s="2" t="n">
        <v>39.37</v>
      </c>
    </row>
    <row r="15" customFormat="false" ht="12" hidden="false" customHeight="false" outlineLevel="0" collapsed="false">
      <c r="A15" s="4" t="n">
        <v>9</v>
      </c>
      <c r="C15" s="3" t="s">
        <v>47</v>
      </c>
      <c r="E15" s="2" t="n">
        <v>33.684691</v>
      </c>
      <c r="G15" s="4" t="n">
        <v>2</v>
      </c>
      <c r="I15" s="2" t="n">
        <v>29.9212</v>
      </c>
      <c r="J15" s="2" t="n">
        <v>29.321238</v>
      </c>
      <c r="K15" s="2" t="n">
        <v>37</v>
      </c>
      <c r="L15" s="2" t="n">
        <v>43</v>
      </c>
      <c r="M15" s="2" t="n">
        <v>39.3</v>
      </c>
      <c r="N15" s="2" t="n">
        <v>35.6667</v>
      </c>
      <c r="O15" s="2" t="n">
        <v>33</v>
      </c>
      <c r="P15" s="2" t="n">
        <v>41</v>
      </c>
      <c r="Q15" s="2" t="n">
        <v>26.7</v>
      </c>
      <c r="R15" s="2" t="n">
        <v>34.4</v>
      </c>
      <c r="S15" s="2" t="n">
        <v>24.68499</v>
      </c>
      <c r="T15" s="2" t="n">
        <v>31.8897</v>
      </c>
      <c r="U15" s="2" t="n">
        <v>21.6535</v>
      </c>
      <c r="V15" s="2" t="n">
        <v>24.8031</v>
      </c>
      <c r="W15" s="2" t="n">
        <v>44.99991</v>
      </c>
      <c r="X15" s="2" t="n">
        <v>33</v>
      </c>
      <c r="Y15" s="2" t="n">
        <v>39.7637</v>
      </c>
      <c r="Z15" s="2" t="n">
        <v>36.2204</v>
      </c>
    </row>
    <row r="16" customFormat="false" ht="12" hidden="false" customHeight="false" outlineLevel="0" collapsed="false">
      <c r="A16" s="4" t="n">
        <v>10</v>
      </c>
      <c r="C16" s="3" t="s">
        <v>48</v>
      </c>
      <c r="E16" s="2" t="n">
        <v>37.2122656111111</v>
      </c>
      <c r="G16" s="4" t="n">
        <v>28</v>
      </c>
      <c r="I16" s="2" t="n">
        <v>33.4645</v>
      </c>
      <c r="J16" s="2" t="n">
        <v>32.675121</v>
      </c>
      <c r="K16" s="2" t="n">
        <v>41</v>
      </c>
      <c r="L16" s="2" t="n">
        <v>46</v>
      </c>
      <c r="M16" s="2" t="n">
        <v>45.3</v>
      </c>
      <c r="N16" s="2" t="n">
        <v>36.6667</v>
      </c>
      <c r="O16" s="2" t="n">
        <v>37</v>
      </c>
      <c r="P16" s="2" t="n">
        <v>42</v>
      </c>
      <c r="Q16" s="2" t="n">
        <v>34</v>
      </c>
      <c r="R16" s="2" t="n">
        <v>34.4</v>
      </c>
      <c r="S16" s="2" t="n">
        <v>29.21254</v>
      </c>
      <c r="T16" s="2" t="n">
        <v>34.2519</v>
      </c>
      <c r="U16" s="2" t="n">
        <v>24.0157</v>
      </c>
      <c r="V16" s="2" t="n">
        <v>29.64561</v>
      </c>
      <c r="W16" s="2" t="n">
        <v>46.18101</v>
      </c>
      <c r="X16" s="2" t="n">
        <v>37</v>
      </c>
      <c r="Y16" s="2" t="n">
        <v>46.4566</v>
      </c>
      <c r="Z16" s="2" t="n">
        <v>40.5511</v>
      </c>
    </row>
    <row r="17" customFormat="false" ht="12" hidden="false" customHeight="false" outlineLevel="0" collapsed="false">
      <c r="A17" s="4" t="n">
        <v>11</v>
      </c>
      <c r="C17" s="3" t="s">
        <v>49</v>
      </c>
      <c r="E17" s="2" t="n">
        <v>36.5936812222222</v>
      </c>
      <c r="G17" s="4" t="n">
        <v>24</v>
      </c>
      <c r="I17" s="2" t="n">
        <v>35.433</v>
      </c>
      <c r="J17" s="2" t="n">
        <v>35.139122</v>
      </c>
      <c r="K17" s="2" t="n">
        <v>37</v>
      </c>
      <c r="L17" s="2" t="n">
        <v>44</v>
      </c>
      <c r="M17" s="2" t="n">
        <v>40.3</v>
      </c>
      <c r="N17" s="2" t="n">
        <v>39.3333</v>
      </c>
      <c r="O17" s="2" t="n">
        <v>34.3333</v>
      </c>
      <c r="P17" s="2" t="n">
        <v>42</v>
      </c>
      <c r="Q17" s="2" t="n">
        <v>32.7</v>
      </c>
      <c r="R17" s="2" t="n">
        <v>35.7</v>
      </c>
      <c r="S17" s="2" t="n">
        <v>28.18892</v>
      </c>
      <c r="T17" s="2" t="n">
        <v>35.433</v>
      </c>
      <c r="U17" s="2" t="n">
        <v>24.4094</v>
      </c>
      <c r="V17" s="2" t="n">
        <v>30.03931</v>
      </c>
      <c r="W17" s="2" t="n">
        <v>44.99991</v>
      </c>
      <c r="X17" s="2" t="n">
        <v>37</v>
      </c>
      <c r="Y17" s="2" t="n">
        <v>42.1259</v>
      </c>
      <c r="Z17" s="2" t="n">
        <v>40.5511</v>
      </c>
    </row>
    <row r="18" customFormat="false" ht="12" hidden="false" customHeight="false" outlineLevel="0" collapsed="false">
      <c r="A18" s="4" t="n">
        <v>12</v>
      </c>
      <c r="C18" s="3" t="s">
        <v>50</v>
      </c>
      <c r="E18" s="2" t="n">
        <v>38.6693126111111</v>
      </c>
      <c r="G18" s="4" t="n">
        <v>33</v>
      </c>
      <c r="I18" s="2" t="n">
        <v>38.1889</v>
      </c>
      <c r="J18" s="2" t="n">
        <v>35.120427</v>
      </c>
      <c r="K18" s="2" t="n">
        <v>42</v>
      </c>
      <c r="L18" s="2" t="n">
        <v>47</v>
      </c>
      <c r="M18" s="2" t="n">
        <v>46</v>
      </c>
      <c r="N18" s="2" t="n">
        <v>38.3333</v>
      </c>
      <c r="O18" s="2" t="n">
        <v>38</v>
      </c>
      <c r="P18" s="2" t="n">
        <v>45</v>
      </c>
      <c r="Q18" s="2" t="n">
        <v>30.3</v>
      </c>
      <c r="R18" s="2" t="n">
        <v>38.2</v>
      </c>
      <c r="S18" s="2" t="n">
        <v>28.26766</v>
      </c>
      <c r="T18" s="2" t="n">
        <v>38.5826</v>
      </c>
      <c r="U18" s="2" t="n">
        <v>25.5905</v>
      </c>
      <c r="V18" s="2" t="n">
        <v>30.59049</v>
      </c>
      <c r="W18" s="2" t="n">
        <v>45.86605</v>
      </c>
      <c r="X18" s="2" t="n">
        <v>42</v>
      </c>
      <c r="Y18" s="2" t="n">
        <v>45.2755</v>
      </c>
      <c r="Z18" s="2" t="n">
        <v>41.7322</v>
      </c>
    </row>
    <row r="19" customFormat="false" ht="12" hidden="false" customHeight="false" outlineLevel="0" collapsed="false">
      <c r="A19" s="4" t="n">
        <v>13</v>
      </c>
      <c r="C19" s="3" t="s">
        <v>51</v>
      </c>
      <c r="E19" s="2" t="n">
        <v>36.5351863333333</v>
      </c>
      <c r="G19" s="4" t="n">
        <v>23</v>
      </c>
      <c r="I19" s="2" t="n">
        <v>34.2519</v>
      </c>
      <c r="J19" s="2" t="n">
        <v>32.888244</v>
      </c>
      <c r="K19" s="2" t="n">
        <v>40</v>
      </c>
      <c r="L19" s="2" t="n">
        <v>41</v>
      </c>
      <c r="M19" s="2" t="n">
        <v>44</v>
      </c>
      <c r="N19" s="2" t="n">
        <v>40.6667</v>
      </c>
      <c r="O19" s="2" t="n">
        <v>35.3333</v>
      </c>
      <c r="P19" s="2" t="n">
        <v>44</v>
      </c>
      <c r="Q19" s="2" t="n">
        <v>26</v>
      </c>
      <c r="R19" s="2" t="n">
        <v>36.1</v>
      </c>
      <c r="S19" s="2" t="n">
        <v>25.70861</v>
      </c>
      <c r="T19" s="2" t="n">
        <v>36.2204</v>
      </c>
      <c r="U19" s="2" t="n">
        <v>24.0157</v>
      </c>
      <c r="V19" s="2" t="n">
        <v>28.3464</v>
      </c>
      <c r="W19" s="2" t="n">
        <v>46.0629</v>
      </c>
      <c r="X19" s="2" t="n">
        <v>38</v>
      </c>
      <c r="Y19" s="2" t="n">
        <v>42.5196</v>
      </c>
      <c r="Z19" s="2" t="n">
        <v>42.5196</v>
      </c>
    </row>
    <row r="20" customFormat="false" ht="12" hidden="false" customHeight="false" outlineLevel="0" collapsed="false">
      <c r="A20" s="4" t="n">
        <v>14</v>
      </c>
      <c r="C20" s="3" t="s">
        <v>52</v>
      </c>
      <c r="E20" s="2" t="n">
        <v>35.8750840555556</v>
      </c>
      <c r="G20" s="4" t="n">
        <v>21</v>
      </c>
      <c r="I20" s="2" t="n">
        <v>34.6456</v>
      </c>
      <c r="J20" s="2" t="n">
        <v>33.378053</v>
      </c>
      <c r="K20" s="2" t="n">
        <v>40</v>
      </c>
      <c r="L20" s="2" t="n">
        <v>44</v>
      </c>
      <c r="M20" s="2" t="n">
        <v>39.7</v>
      </c>
      <c r="N20" s="2" t="n">
        <v>38.3333</v>
      </c>
      <c r="O20" s="2" t="n">
        <v>34.6667</v>
      </c>
      <c r="P20" s="2" t="n">
        <v>42</v>
      </c>
      <c r="Q20" s="2" t="n">
        <v>26.7</v>
      </c>
      <c r="R20" s="2" t="n">
        <v>35.1</v>
      </c>
      <c r="S20" s="2" t="n">
        <v>27.48026</v>
      </c>
      <c r="T20" s="2" t="n">
        <v>33.0708</v>
      </c>
      <c r="U20" s="2" t="n">
        <v>24.0157</v>
      </c>
      <c r="V20" s="2" t="n">
        <v>30.3149</v>
      </c>
      <c r="W20" s="2" t="n">
        <v>44.0944</v>
      </c>
      <c r="X20" s="2" t="n">
        <v>34</v>
      </c>
      <c r="Y20" s="2" t="n">
        <v>42.5196</v>
      </c>
      <c r="Z20" s="2" t="n">
        <v>41.7322</v>
      </c>
    </row>
    <row r="21" customFormat="false" ht="12" hidden="false" customHeight="false" outlineLevel="0" collapsed="false">
      <c r="A21" s="4" t="n">
        <v>15</v>
      </c>
      <c r="C21" s="3" t="s">
        <v>53</v>
      </c>
      <c r="E21" s="2" t="n">
        <v>36.7386171666667</v>
      </c>
      <c r="G21" s="4" t="n">
        <v>25</v>
      </c>
      <c r="I21" s="2" t="n">
        <v>36.6141</v>
      </c>
      <c r="J21" s="2" t="n">
        <v>34.402539</v>
      </c>
      <c r="K21" s="2" t="n">
        <v>41</v>
      </c>
      <c r="L21" s="2" t="n">
        <v>44</v>
      </c>
      <c r="M21" s="2" t="n">
        <v>40</v>
      </c>
      <c r="N21" s="2" t="n">
        <v>41</v>
      </c>
      <c r="O21" s="2" t="n">
        <v>35.3333</v>
      </c>
      <c r="P21" s="2" t="n">
        <v>43</v>
      </c>
      <c r="Q21" s="2" t="n">
        <v>29.7</v>
      </c>
      <c r="R21" s="2" t="n">
        <v>30.6</v>
      </c>
      <c r="S21" s="2" t="n">
        <v>28.58262</v>
      </c>
      <c r="T21" s="2" t="n">
        <v>34.2519</v>
      </c>
      <c r="U21" s="2" t="n">
        <v>23.622</v>
      </c>
      <c r="V21" s="2" t="n">
        <v>31.77159</v>
      </c>
      <c r="W21" s="2" t="n">
        <v>45.19676</v>
      </c>
      <c r="X21" s="2" t="n">
        <v>36</v>
      </c>
      <c r="Y21" s="2" t="n">
        <v>43.307</v>
      </c>
      <c r="Z21" s="2" t="n">
        <v>42.9133</v>
      </c>
    </row>
    <row r="22" customFormat="false" ht="12" hidden="false" customHeight="false" outlineLevel="0" collapsed="false">
      <c r="A22" s="4" t="n">
        <v>16</v>
      </c>
      <c r="C22" s="3" t="s">
        <v>54</v>
      </c>
      <c r="E22" s="2" t="n">
        <v>37.2288631666667</v>
      </c>
      <c r="G22" s="4" t="n">
        <v>29</v>
      </c>
      <c r="I22" s="2" t="n">
        <v>36.2204</v>
      </c>
      <c r="J22" s="2" t="n">
        <v>35.606497</v>
      </c>
      <c r="K22" s="2" t="n">
        <v>39</v>
      </c>
      <c r="L22" s="2" t="n">
        <v>44</v>
      </c>
      <c r="M22" s="2" t="n">
        <v>39.7</v>
      </c>
      <c r="N22" s="2" t="n">
        <v>42</v>
      </c>
      <c r="O22" s="2" t="n">
        <v>37.3333</v>
      </c>
      <c r="P22" s="2" t="n">
        <v>45</v>
      </c>
      <c r="Q22" s="2" t="n">
        <v>30.7</v>
      </c>
      <c r="R22" s="2" t="n">
        <v>32.3</v>
      </c>
      <c r="S22" s="2" t="n">
        <v>27.44089</v>
      </c>
      <c r="T22" s="2" t="n">
        <v>35.433</v>
      </c>
      <c r="U22" s="2" t="n">
        <v>24.4094</v>
      </c>
      <c r="V22" s="2" t="n">
        <v>30.7086</v>
      </c>
      <c r="W22" s="2" t="n">
        <v>45.07865</v>
      </c>
      <c r="X22" s="2" t="n">
        <v>37</v>
      </c>
      <c r="Y22" s="2" t="n">
        <v>43.7007</v>
      </c>
      <c r="Z22" s="2" t="n">
        <v>44.4881</v>
      </c>
    </row>
    <row r="23" customFormat="false" ht="12" hidden="false" customHeight="false" outlineLevel="0" collapsed="false">
      <c r="A23" s="4" t="n">
        <v>17</v>
      </c>
      <c r="C23" s="3" t="s">
        <v>55</v>
      </c>
      <c r="E23" s="2" t="n">
        <v>39.2545817222222</v>
      </c>
      <c r="G23" s="4" t="n">
        <v>34</v>
      </c>
      <c r="I23" s="2" t="n">
        <v>36.2204</v>
      </c>
      <c r="J23" s="2" t="n">
        <v>36.713241</v>
      </c>
      <c r="K23" s="2" t="n">
        <v>41</v>
      </c>
      <c r="L23" s="2" t="n">
        <v>41</v>
      </c>
      <c r="M23" s="2" t="n">
        <v>44</v>
      </c>
      <c r="N23" s="2" t="n">
        <v>44</v>
      </c>
      <c r="O23" s="2" t="n">
        <v>40.6667</v>
      </c>
      <c r="P23" s="2" t="n">
        <v>48</v>
      </c>
      <c r="Q23" s="2" t="n">
        <v>26.7</v>
      </c>
      <c r="R23" s="2" t="n">
        <v>33.7</v>
      </c>
      <c r="S23" s="2" t="n">
        <v>31.33852</v>
      </c>
      <c r="T23" s="2" t="n">
        <v>38.5826</v>
      </c>
      <c r="U23" s="2" t="n">
        <v>28.7401</v>
      </c>
      <c r="V23" s="2" t="n">
        <v>32.2834</v>
      </c>
      <c r="W23" s="2" t="n">
        <v>50.51171</v>
      </c>
      <c r="X23" s="2" t="n">
        <v>41</v>
      </c>
      <c r="Y23" s="2" t="n">
        <v>45.6692</v>
      </c>
      <c r="Z23" s="2" t="n">
        <v>46.4566</v>
      </c>
    </row>
    <row r="24" customFormat="false" ht="12" hidden="false" customHeight="false" outlineLevel="0" collapsed="false">
      <c r="A24" s="4" t="n">
        <v>18</v>
      </c>
      <c r="C24" s="3" t="s">
        <v>56</v>
      </c>
      <c r="E24" s="2" t="n">
        <v>39.4349057777778</v>
      </c>
      <c r="G24" s="4" t="n">
        <v>35</v>
      </c>
      <c r="I24" s="2" t="n">
        <v>38.5826</v>
      </c>
      <c r="J24" s="2" t="n">
        <v>38.122844</v>
      </c>
      <c r="K24" s="2" t="n">
        <v>41</v>
      </c>
      <c r="L24" s="2" t="n">
        <v>42</v>
      </c>
      <c r="M24" s="2" t="n">
        <v>46.3</v>
      </c>
      <c r="N24" s="2" t="n">
        <v>45</v>
      </c>
      <c r="O24" s="2" t="n">
        <v>39.6667</v>
      </c>
      <c r="P24" s="2" t="n">
        <v>49</v>
      </c>
      <c r="Q24" s="2" t="n">
        <v>27</v>
      </c>
      <c r="R24" s="2" t="n">
        <v>33.7</v>
      </c>
      <c r="S24" s="2" t="n">
        <v>31.1023</v>
      </c>
      <c r="T24" s="2" t="n">
        <v>37.4015</v>
      </c>
      <c r="U24" s="2" t="n">
        <v>28.3464</v>
      </c>
      <c r="V24" s="2" t="n">
        <v>31.8897</v>
      </c>
      <c r="W24" s="2" t="n">
        <v>47.55896</v>
      </c>
      <c r="X24" s="2" t="n">
        <v>43</v>
      </c>
      <c r="Y24" s="2" t="n">
        <v>44.4881</v>
      </c>
      <c r="Z24" s="2" t="n">
        <v>45.6692</v>
      </c>
    </row>
    <row r="25" customFormat="false" ht="12" hidden="false" customHeight="false" outlineLevel="0" collapsed="false">
      <c r="A25" s="4" t="n">
        <v>19</v>
      </c>
      <c r="C25" s="3" t="s">
        <v>57</v>
      </c>
      <c r="E25" s="2" t="n">
        <v>37.6718416666667</v>
      </c>
      <c r="G25" s="4" t="n">
        <v>31</v>
      </c>
      <c r="I25" s="2" t="n">
        <v>36.2204</v>
      </c>
      <c r="J25" s="2" t="n">
        <v>33.53883</v>
      </c>
      <c r="K25" s="2" t="n">
        <v>44</v>
      </c>
      <c r="L25" s="2" t="n">
        <v>44</v>
      </c>
      <c r="M25" s="2" t="n">
        <v>43.7</v>
      </c>
      <c r="N25" s="2" t="n">
        <v>43</v>
      </c>
      <c r="O25" s="2" t="n">
        <v>38.6667</v>
      </c>
      <c r="P25" s="2" t="n">
        <v>45</v>
      </c>
      <c r="Q25" s="2" t="n">
        <v>27</v>
      </c>
      <c r="R25" s="2" t="n">
        <v>34.7</v>
      </c>
      <c r="S25" s="2" t="n">
        <v>28.58262</v>
      </c>
      <c r="T25" s="2" t="n">
        <v>33.8582</v>
      </c>
      <c r="U25" s="2" t="n">
        <v>24.0157</v>
      </c>
      <c r="V25" s="2" t="n">
        <v>29.01569</v>
      </c>
      <c r="W25" s="2" t="n">
        <v>46.57471</v>
      </c>
      <c r="X25" s="2" t="n">
        <v>40</v>
      </c>
      <c r="Y25" s="2" t="n">
        <v>42.5196</v>
      </c>
      <c r="Z25" s="2" t="n">
        <v>43.7007</v>
      </c>
    </row>
    <row r="26" customFormat="false" ht="12" hidden="false" customHeight="false" outlineLevel="0" collapsed="false">
      <c r="A26" s="4" t="n">
        <v>20</v>
      </c>
      <c r="C26" s="3" t="s">
        <v>58</v>
      </c>
      <c r="E26" s="2" t="n">
        <v>36.8488431666667</v>
      </c>
      <c r="G26" s="4" t="n">
        <v>26</v>
      </c>
      <c r="I26" s="2" t="n">
        <v>33.4645</v>
      </c>
      <c r="J26" s="2" t="n">
        <v>31.755327</v>
      </c>
      <c r="K26" s="2" t="n">
        <v>39</v>
      </c>
      <c r="L26" s="2" t="n">
        <v>45</v>
      </c>
      <c r="M26" s="2" t="n">
        <v>44.7</v>
      </c>
      <c r="N26" s="2" t="n">
        <v>42.3333</v>
      </c>
      <c r="O26" s="2" t="n">
        <v>37.6667</v>
      </c>
      <c r="P26" s="2" t="n">
        <v>42</v>
      </c>
      <c r="Q26" s="2" t="n">
        <v>30</v>
      </c>
      <c r="R26" s="2" t="n">
        <v>35.1</v>
      </c>
      <c r="S26" s="2" t="n">
        <v>27.1653</v>
      </c>
      <c r="T26" s="2" t="n">
        <v>31.8897</v>
      </c>
      <c r="U26" s="2" t="n">
        <v>23.2283</v>
      </c>
      <c r="V26" s="2" t="n">
        <v>27.44089</v>
      </c>
      <c r="W26" s="2" t="n">
        <v>47.16526</v>
      </c>
      <c r="X26" s="2" t="n">
        <v>36</v>
      </c>
      <c r="Y26" s="2" t="n">
        <v>44.0944</v>
      </c>
      <c r="Z26" s="2" t="n">
        <v>45.2755</v>
      </c>
    </row>
    <row r="27" customFormat="false" ht="12" hidden="false" customHeight="false" outlineLevel="0" collapsed="false">
      <c r="A27" s="4" t="n">
        <v>21</v>
      </c>
      <c r="C27" s="3" t="s">
        <v>59</v>
      </c>
      <c r="E27" s="2" t="n">
        <v>34.9448050555556</v>
      </c>
      <c r="G27" s="4" t="n">
        <v>12</v>
      </c>
      <c r="I27" s="2" t="n">
        <v>32.2834</v>
      </c>
      <c r="J27" s="2" t="n">
        <v>32.637731</v>
      </c>
      <c r="K27" s="2" t="n">
        <v>37</v>
      </c>
      <c r="L27" s="2" t="n">
        <v>43</v>
      </c>
      <c r="M27" s="2" t="n">
        <v>41.3</v>
      </c>
      <c r="N27" s="2" t="n">
        <v>39.3333</v>
      </c>
      <c r="O27" s="2" t="n">
        <v>35.6667</v>
      </c>
      <c r="P27" s="2" t="n">
        <v>40</v>
      </c>
      <c r="Q27" s="2" t="n">
        <v>25</v>
      </c>
      <c r="R27" s="2" t="n">
        <v>34.4</v>
      </c>
      <c r="S27" s="2" t="n">
        <v>25.1968</v>
      </c>
      <c r="T27" s="2" t="n">
        <v>31.1023</v>
      </c>
      <c r="U27" s="2" t="n">
        <v>22.0472</v>
      </c>
      <c r="V27" s="2" t="n">
        <v>27.28341</v>
      </c>
      <c r="W27" s="2" t="n">
        <v>43.11015</v>
      </c>
      <c r="X27" s="2" t="n">
        <v>35</v>
      </c>
      <c r="Y27" s="2" t="n">
        <v>42.1259</v>
      </c>
      <c r="Z27" s="2" t="n">
        <v>42.5196</v>
      </c>
    </row>
    <row r="28" customFormat="false" ht="12" hidden="false" customHeight="false" outlineLevel="0" collapsed="false">
      <c r="A28" s="4" t="n">
        <v>22</v>
      </c>
      <c r="C28" s="3" t="s">
        <v>60</v>
      </c>
      <c r="E28" s="2" t="n">
        <v>33.9314421666667</v>
      </c>
      <c r="G28" s="4" t="n">
        <v>4</v>
      </c>
      <c r="I28" s="2" t="n">
        <v>31.8897</v>
      </c>
      <c r="J28" s="2" t="n">
        <v>30.289639</v>
      </c>
      <c r="K28" s="2" t="n">
        <v>38</v>
      </c>
      <c r="L28" s="2" t="n">
        <v>41</v>
      </c>
      <c r="M28" s="2" t="n">
        <v>38.7</v>
      </c>
      <c r="N28" s="2" t="n">
        <v>36.3333</v>
      </c>
      <c r="O28" s="2" t="n">
        <v>34.3333</v>
      </c>
      <c r="P28" s="2" t="n">
        <v>41</v>
      </c>
      <c r="Q28" s="2" t="n">
        <v>25</v>
      </c>
      <c r="R28" s="2" t="n">
        <v>33</v>
      </c>
      <c r="S28" s="2" t="n">
        <v>24.76373</v>
      </c>
      <c r="T28" s="2" t="n">
        <v>32.2834</v>
      </c>
      <c r="U28" s="2" t="n">
        <v>21.6535</v>
      </c>
      <c r="V28" s="2" t="n">
        <v>25.86609</v>
      </c>
      <c r="W28" s="2" t="n">
        <v>42.5196</v>
      </c>
      <c r="X28" s="2" t="n">
        <v>35</v>
      </c>
      <c r="Y28" s="2" t="n">
        <v>40.1574</v>
      </c>
      <c r="Z28" s="2" t="n">
        <v>38.9763</v>
      </c>
    </row>
    <row r="29" customFormat="false" ht="12" hidden="false" customHeight="false" outlineLevel="0" collapsed="false">
      <c r="A29" s="4" t="n">
        <v>23</v>
      </c>
      <c r="C29" s="3" t="s">
        <v>61</v>
      </c>
      <c r="E29" s="2" t="n">
        <v>37.1826676111111</v>
      </c>
      <c r="G29" s="4" t="n">
        <v>27</v>
      </c>
      <c r="I29" s="2" t="n">
        <v>39.37</v>
      </c>
      <c r="J29" s="2" t="n">
        <v>33.437877</v>
      </c>
      <c r="K29" s="2" t="n">
        <v>40</v>
      </c>
      <c r="L29" s="2" t="n">
        <v>42</v>
      </c>
      <c r="M29" s="2" t="n">
        <v>41.7</v>
      </c>
      <c r="N29" s="2" t="n">
        <v>43.6667</v>
      </c>
      <c r="O29" s="2" t="n">
        <v>38.6667</v>
      </c>
      <c r="P29" s="2" t="n">
        <v>42</v>
      </c>
      <c r="Q29" s="2" t="n">
        <v>25</v>
      </c>
      <c r="R29" s="2" t="n">
        <v>34.4</v>
      </c>
      <c r="S29" s="2" t="n">
        <v>28.3464</v>
      </c>
      <c r="T29" s="2" t="n">
        <v>34.6456</v>
      </c>
      <c r="U29" s="2" t="n">
        <v>25.5905</v>
      </c>
      <c r="V29" s="2" t="n">
        <v>29.40939</v>
      </c>
      <c r="W29" s="2" t="n">
        <v>45.47235</v>
      </c>
      <c r="X29" s="2" t="n">
        <v>37</v>
      </c>
      <c r="Y29" s="2" t="n">
        <v>44.4881</v>
      </c>
      <c r="Z29" s="2" t="n">
        <v>44.0944</v>
      </c>
    </row>
    <row r="30" customFormat="false" ht="12" hidden="false" customHeight="false" outlineLevel="0" collapsed="false">
      <c r="A30" s="4" t="n">
        <v>24</v>
      </c>
      <c r="C30" s="3" t="s">
        <v>62</v>
      </c>
      <c r="E30" s="2" t="n">
        <v>34.6886107222222</v>
      </c>
      <c r="G30" s="4" t="n">
        <v>8</v>
      </c>
      <c r="I30" s="2" t="n">
        <v>32.6771</v>
      </c>
      <c r="J30" s="2" t="n">
        <v>29.826003</v>
      </c>
      <c r="K30" s="2" t="n">
        <v>38</v>
      </c>
      <c r="L30" s="2" t="n">
        <v>41</v>
      </c>
      <c r="M30" s="2" t="n">
        <v>40.7</v>
      </c>
      <c r="N30" s="2" t="n">
        <v>36</v>
      </c>
      <c r="O30" s="2" t="n">
        <v>34.3333</v>
      </c>
      <c r="P30" s="2" t="n">
        <v>42</v>
      </c>
      <c r="Q30" s="2" t="n">
        <v>30</v>
      </c>
      <c r="R30" s="2" t="n">
        <v>32.3</v>
      </c>
      <c r="S30" s="2" t="n">
        <v>25.74798</v>
      </c>
      <c r="T30" s="2" t="n">
        <v>33.4645</v>
      </c>
      <c r="U30" s="2" t="n">
        <v>22.4409</v>
      </c>
      <c r="V30" s="2" t="n">
        <v>28.07081</v>
      </c>
      <c r="W30" s="2" t="n">
        <v>42.5196</v>
      </c>
      <c r="X30" s="2" t="n">
        <v>35</v>
      </c>
      <c r="Y30" s="2" t="n">
        <v>40.1574</v>
      </c>
      <c r="Z30" s="2" t="n">
        <v>40.1574</v>
      </c>
    </row>
    <row r="31" customFormat="false" ht="12" hidden="false" customHeight="false" outlineLevel="0" collapsed="false">
      <c r="A31" s="4" t="n">
        <v>25</v>
      </c>
      <c r="C31" s="3" t="s">
        <v>63</v>
      </c>
      <c r="E31" s="2" t="n">
        <v>35.5586817222222</v>
      </c>
      <c r="G31" s="4" t="n">
        <v>20</v>
      </c>
      <c r="I31" s="2" t="n">
        <v>32.6771</v>
      </c>
      <c r="J31" s="2" t="n">
        <v>30.992571</v>
      </c>
      <c r="K31" s="2" t="n">
        <v>38</v>
      </c>
      <c r="L31" s="2" t="n">
        <v>45</v>
      </c>
      <c r="M31" s="2" t="n">
        <v>44.3</v>
      </c>
      <c r="N31" s="2" t="n">
        <v>38.3333</v>
      </c>
      <c r="O31" s="2" t="n">
        <v>35.3333</v>
      </c>
      <c r="P31" s="2" t="n">
        <v>42</v>
      </c>
      <c r="Q31" s="2" t="n">
        <v>29.3</v>
      </c>
      <c r="R31" s="2" t="n">
        <v>30.9</v>
      </c>
      <c r="S31" s="2" t="n">
        <v>25.9842</v>
      </c>
      <c r="T31" s="2" t="n">
        <v>34.6456</v>
      </c>
      <c r="U31" s="2" t="n">
        <v>21.2598</v>
      </c>
      <c r="V31" s="2" t="n">
        <v>27.1653</v>
      </c>
      <c r="W31" s="2" t="n">
        <v>45.2755</v>
      </c>
      <c r="X31" s="2" t="n">
        <v>37</v>
      </c>
      <c r="Y31" s="2" t="n">
        <v>40.9448</v>
      </c>
      <c r="Z31" s="2" t="n">
        <v>40.9448</v>
      </c>
    </row>
    <row r="32" customFormat="false" ht="12" hidden="false" customHeight="false" outlineLevel="0" collapsed="false">
      <c r="A32" s="4" t="n">
        <v>26</v>
      </c>
      <c r="C32" s="3" t="s">
        <v>64</v>
      </c>
      <c r="E32" s="2" t="n">
        <v>35.0934272222222</v>
      </c>
      <c r="G32" s="4" t="n">
        <v>14</v>
      </c>
      <c r="I32" s="2" t="n">
        <v>31.496</v>
      </c>
      <c r="J32" s="2" t="n">
        <v>29.46332</v>
      </c>
      <c r="K32" s="2" t="n">
        <v>39</v>
      </c>
      <c r="L32" s="2" t="n">
        <v>45</v>
      </c>
      <c r="M32" s="2" t="n">
        <v>45.7</v>
      </c>
      <c r="N32" s="2" t="n">
        <v>36.3333</v>
      </c>
      <c r="O32" s="2" t="n">
        <v>35.6667</v>
      </c>
      <c r="P32" s="2" t="n">
        <v>41</v>
      </c>
      <c r="Q32" s="2" t="n">
        <v>28</v>
      </c>
      <c r="R32" s="2" t="n">
        <v>32.7</v>
      </c>
      <c r="S32" s="2" t="n">
        <v>25.70861</v>
      </c>
      <c r="T32" s="2" t="n">
        <v>32.2834</v>
      </c>
      <c r="U32" s="2" t="n">
        <v>22.4409</v>
      </c>
      <c r="V32" s="2" t="n">
        <v>25.9842</v>
      </c>
      <c r="W32" s="2" t="n">
        <v>46.37786</v>
      </c>
      <c r="X32" s="2" t="n">
        <v>35</v>
      </c>
      <c r="Y32" s="2" t="n">
        <v>39.37</v>
      </c>
      <c r="Z32" s="2" t="n">
        <v>40.1574</v>
      </c>
    </row>
    <row r="33" customFormat="false" ht="12" hidden="false" customHeight="false" outlineLevel="0" collapsed="false">
      <c r="A33" s="4" t="n">
        <v>27</v>
      </c>
      <c r="C33" s="3" t="s">
        <v>65</v>
      </c>
      <c r="E33" s="2" t="n">
        <v>35.9607166111111</v>
      </c>
      <c r="G33" s="4" t="n">
        <v>22</v>
      </c>
      <c r="I33" s="2" t="n">
        <v>35.0393</v>
      </c>
      <c r="J33" s="2" t="n">
        <v>31.785239</v>
      </c>
      <c r="K33" s="2" t="n">
        <v>41</v>
      </c>
      <c r="L33" s="2" t="n">
        <v>44</v>
      </c>
      <c r="M33" s="2" t="n">
        <v>45.7</v>
      </c>
      <c r="N33" s="2" t="n">
        <v>36.6667</v>
      </c>
      <c r="O33" s="2" t="n">
        <v>36.6667</v>
      </c>
      <c r="P33" s="2" t="n">
        <v>45</v>
      </c>
      <c r="Q33" s="2" t="n">
        <v>25.7</v>
      </c>
      <c r="R33" s="2" t="n">
        <v>30.2</v>
      </c>
      <c r="S33" s="2" t="n">
        <v>26.02357</v>
      </c>
      <c r="T33" s="2" t="n">
        <v>34.6456</v>
      </c>
      <c r="U33" s="2" t="n">
        <v>20.8661</v>
      </c>
      <c r="V33" s="2" t="n">
        <v>27.83459</v>
      </c>
      <c r="W33" s="2" t="n">
        <v>44.8818</v>
      </c>
      <c r="X33" s="2" t="n">
        <v>39</v>
      </c>
      <c r="Y33" s="2" t="n">
        <v>42.9133</v>
      </c>
      <c r="Z33" s="2" t="n">
        <v>39.37</v>
      </c>
    </row>
    <row r="34" customFormat="false" ht="12" hidden="false" customHeight="false" outlineLevel="0" collapsed="false">
      <c r="A34" s="4" t="n">
        <v>28</v>
      </c>
      <c r="C34" s="3" t="s">
        <v>66</v>
      </c>
      <c r="E34" s="2" t="n">
        <v>34.7730892777778</v>
      </c>
      <c r="G34" s="4" t="n">
        <v>11</v>
      </c>
      <c r="I34" s="2" t="n">
        <v>32.2834</v>
      </c>
      <c r="J34" s="2" t="n">
        <v>29.923217</v>
      </c>
      <c r="K34" s="2" t="n">
        <v>39</v>
      </c>
      <c r="L34" s="2" t="n">
        <v>46</v>
      </c>
      <c r="M34" s="2" t="n">
        <v>42.7</v>
      </c>
      <c r="N34" s="2" t="n">
        <v>36</v>
      </c>
      <c r="O34" s="2" t="n">
        <v>33</v>
      </c>
      <c r="P34" s="2" t="n">
        <v>43</v>
      </c>
      <c r="Q34" s="2" t="n">
        <v>26.7</v>
      </c>
      <c r="R34" s="2" t="n">
        <v>30.9</v>
      </c>
      <c r="S34" s="2" t="n">
        <v>23.70074</v>
      </c>
      <c r="T34" s="2" t="n">
        <v>32.2834</v>
      </c>
      <c r="U34" s="2" t="n">
        <v>21.6535</v>
      </c>
      <c r="V34" s="2" t="n">
        <v>26.65349</v>
      </c>
      <c r="W34" s="2" t="n">
        <v>44.40936</v>
      </c>
      <c r="X34" s="2" t="n">
        <v>37</v>
      </c>
      <c r="Y34" s="2" t="n">
        <v>41.3385</v>
      </c>
      <c r="Z34" s="2" t="n">
        <v>39.37</v>
      </c>
    </row>
    <row r="35" customFormat="false" ht="12" hidden="false" customHeight="false" outlineLevel="0" collapsed="false">
      <c r="A35" s="4" t="n">
        <v>29</v>
      </c>
      <c r="C35" s="3" t="s">
        <v>67</v>
      </c>
      <c r="E35" s="2" t="n">
        <v>33.7554705</v>
      </c>
      <c r="G35" s="4" t="n">
        <v>3</v>
      </c>
      <c r="I35" s="2" t="n">
        <v>30.7086</v>
      </c>
      <c r="J35" s="2" t="n">
        <v>28.121019</v>
      </c>
      <c r="K35" s="2" t="n">
        <v>39</v>
      </c>
      <c r="L35" s="2" t="n">
        <v>45</v>
      </c>
      <c r="M35" s="2" t="n">
        <v>40.7</v>
      </c>
      <c r="N35" s="2" t="n">
        <v>35</v>
      </c>
      <c r="O35" s="2" t="n">
        <v>32</v>
      </c>
      <c r="P35" s="2" t="n">
        <v>42</v>
      </c>
      <c r="Q35" s="2" t="n">
        <v>26.7</v>
      </c>
      <c r="R35" s="2" t="n">
        <v>33.7</v>
      </c>
      <c r="S35" s="2" t="n">
        <v>23.622</v>
      </c>
      <c r="T35" s="2" t="n">
        <v>30.7086</v>
      </c>
      <c r="U35" s="2" t="n">
        <v>18.8976</v>
      </c>
      <c r="V35" s="2" t="n">
        <v>24.0157</v>
      </c>
      <c r="W35" s="2" t="n">
        <v>44.68495</v>
      </c>
      <c r="X35" s="2" t="n">
        <v>34</v>
      </c>
      <c r="Y35" s="2" t="n">
        <v>40.1574</v>
      </c>
      <c r="Z35" s="2" t="n">
        <v>38.5826</v>
      </c>
    </row>
    <row r="36" customFormat="false" ht="12" hidden="false" customHeight="false" outlineLevel="0" collapsed="false">
      <c r="A36" s="4" t="n">
        <v>30</v>
      </c>
      <c r="C36" s="3" t="s">
        <v>68</v>
      </c>
      <c r="E36" s="2" t="n">
        <v>34.7443025555556</v>
      </c>
      <c r="G36" s="4" t="n">
        <v>9</v>
      </c>
      <c r="I36" s="2" t="n">
        <v>31.8897</v>
      </c>
      <c r="J36" s="2" t="n">
        <v>31.459946</v>
      </c>
      <c r="K36" s="2" t="n">
        <v>38</v>
      </c>
      <c r="L36" s="2" t="n">
        <v>43</v>
      </c>
      <c r="M36" s="2" t="n">
        <v>41.7</v>
      </c>
      <c r="N36" s="2" t="n">
        <v>38.3333</v>
      </c>
      <c r="O36" s="2" t="n">
        <v>33</v>
      </c>
      <c r="P36" s="2" t="n">
        <v>41</v>
      </c>
      <c r="Q36" s="2" t="n">
        <v>29.7</v>
      </c>
      <c r="R36" s="2" t="n">
        <v>32</v>
      </c>
      <c r="S36" s="2" t="n">
        <v>26.88971</v>
      </c>
      <c r="T36" s="2" t="n">
        <v>32.2834</v>
      </c>
      <c r="U36" s="2" t="n">
        <v>20.4724</v>
      </c>
      <c r="V36" s="2" t="n">
        <v>27.83459</v>
      </c>
      <c r="W36" s="2" t="n">
        <v>43.307</v>
      </c>
      <c r="X36" s="2" t="n">
        <v>35</v>
      </c>
      <c r="Y36" s="2" t="n">
        <v>39.37</v>
      </c>
      <c r="Z36" s="2" t="n">
        <v>40.1574</v>
      </c>
    </row>
    <row r="37" customFormat="false" ht="12" hidden="false" customHeight="false" outlineLevel="0" collapsed="false">
      <c r="A37" s="4" t="n">
        <v>31</v>
      </c>
      <c r="C37" s="3" t="s">
        <v>69</v>
      </c>
      <c r="E37" s="2" t="n">
        <v>38.3352719444444</v>
      </c>
      <c r="G37" s="4" t="n">
        <v>32</v>
      </c>
      <c r="I37" s="2" t="n">
        <v>36.2204</v>
      </c>
      <c r="J37" s="2" t="n">
        <v>35.539195</v>
      </c>
      <c r="K37" s="2" t="n">
        <v>40</v>
      </c>
      <c r="L37" s="2" t="n">
        <v>48</v>
      </c>
      <c r="M37" s="2" t="n">
        <v>42.7</v>
      </c>
      <c r="N37" s="2" t="n">
        <v>42</v>
      </c>
      <c r="O37" s="2" t="n">
        <v>35.3333</v>
      </c>
      <c r="P37" s="2" t="n">
        <v>44</v>
      </c>
      <c r="Q37" s="2" t="n">
        <v>31</v>
      </c>
      <c r="R37" s="2" t="n">
        <v>34.4</v>
      </c>
      <c r="S37" s="2" t="n">
        <v>30.39364</v>
      </c>
      <c r="T37" s="2" t="n">
        <v>38.1889</v>
      </c>
      <c r="U37" s="2" t="n">
        <v>23.622</v>
      </c>
      <c r="V37" s="2" t="n">
        <v>32.40151</v>
      </c>
      <c r="W37" s="2" t="n">
        <v>46.65345</v>
      </c>
      <c r="X37" s="2" t="n">
        <v>41</v>
      </c>
      <c r="Y37" s="2" t="n">
        <v>44.4881</v>
      </c>
      <c r="Z37" s="2" t="n">
        <v>44.0944</v>
      </c>
    </row>
    <row r="38" customFormat="false" ht="12" hidden="false" customHeight="false" outlineLevel="0" collapsed="false">
      <c r="A38" s="4" t="n">
        <v>32</v>
      </c>
      <c r="C38" s="3" t="s">
        <v>70</v>
      </c>
      <c r="E38" s="2" t="n">
        <v>37.470396</v>
      </c>
      <c r="G38" s="4" t="n">
        <v>30</v>
      </c>
      <c r="I38" s="2" t="n">
        <v>37.0078</v>
      </c>
      <c r="J38" s="2" t="n">
        <v>33.658478</v>
      </c>
      <c r="K38" s="2" t="n">
        <v>39</v>
      </c>
      <c r="L38" s="2" t="n">
        <v>47</v>
      </c>
      <c r="M38" s="2" t="n">
        <v>45</v>
      </c>
      <c r="N38" s="2" t="n">
        <v>38</v>
      </c>
      <c r="O38" s="2" t="n">
        <v>36.6667</v>
      </c>
      <c r="P38" s="2" t="n">
        <v>45</v>
      </c>
      <c r="Q38" s="2" t="n">
        <v>32.3</v>
      </c>
      <c r="R38" s="2" t="n">
        <v>34</v>
      </c>
      <c r="S38" s="2" t="n">
        <v>28.46451</v>
      </c>
      <c r="T38" s="2" t="n">
        <v>34.2519</v>
      </c>
      <c r="U38" s="2" t="n">
        <v>23.2283</v>
      </c>
      <c r="V38" s="2" t="n">
        <v>30.19679</v>
      </c>
      <c r="W38" s="2" t="n">
        <v>47.04715</v>
      </c>
      <c r="X38" s="2" t="n">
        <v>39</v>
      </c>
      <c r="Y38" s="2" t="n">
        <v>42.9133</v>
      </c>
      <c r="Z38" s="2" t="n">
        <v>41.7322</v>
      </c>
    </row>
    <row r="39" customFormat="false" ht="12" hidden="false" customHeight="false" outlineLevel="0" collapsed="false">
      <c r="A39" s="4" t="n">
        <v>33</v>
      </c>
      <c r="C39" s="3" t="s">
        <v>71</v>
      </c>
      <c r="E39" s="2" t="n">
        <v>35.5529595</v>
      </c>
      <c r="G39" s="4" t="n">
        <v>19</v>
      </c>
      <c r="I39" s="2" t="n">
        <v>34.6456</v>
      </c>
      <c r="J39" s="2" t="n">
        <v>31.590811</v>
      </c>
      <c r="K39" s="2" t="n">
        <v>39</v>
      </c>
      <c r="L39" s="2" t="n">
        <v>44</v>
      </c>
      <c r="M39" s="2" t="n">
        <v>44.3</v>
      </c>
      <c r="N39" s="2" t="n">
        <v>38.6667</v>
      </c>
      <c r="O39" s="2" t="n">
        <v>33.3333</v>
      </c>
      <c r="P39" s="2" t="n">
        <v>43</v>
      </c>
      <c r="Q39" s="2" t="n">
        <v>28.3</v>
      </c>
      <c r="R39" s="2" t="n">
        <v>35.7</v>
      </c>
      <c r="S39" s="2" t="n">
        <v>27.67711</v>
      </c>
      <c r="T39" s="2" t="n">
        <v>33.8582</v>
      </c>
      <c r="U39" s="2" t="n">
        <v>20.4724</v>
      </c>
      <c r="V39" s="2" t="n">
        <v>27.04719</v>
      </c>
      <c r="W39" s="2" t="n">
        <v>42.83456</v>
      </c>
      <c r="X39" s="2" t="n">
        <v>36</v>
      </c>
      <c r="Y39" s="2" t="n">
        <v>39.7637</v>
      </c>
      <c r="Z39" s="2" t="n">
        <v>39.7637</v>
      </c>
    </row>
    <row r="40" customFormat="false" ht="12" hidden="false" customHeight="false" outlineLevel="0" collapsed="false">
      <c r="A40" s="4" t="n">
        <v>34</v>
      </c>
      <c r="C40" s="3" t="s">
        <v>72</v>
      </c>
      <c r="E40" s="2" t="n">
        <v>34.4245591111111</v>
      </c>
      <c r="G40" s="4" t="n">
        <v>6</v>
      </c>
      <c r="I40" s="2" t="n">
        <v>31.1023</v>
      </c>
      <c r="J40" s="2" t="n">
        <v>29.037074</v>
      </c>
      <c r="K40" s="2" t="n">
        <v>39</v>
      </c>
      <c r="L40" s="2" t="n">
        <v>44</v>
      </c>
      <c r="M40" s="2" t="n">
        <v>43.3</v>
      </c>
      <c r="N40" s="2" t="n">
        <v>39.3333</v>
      </c>
      <c r="O40" s="2" t="n">
        <v>31.6667</v>
      </c>
      <c r="P40" s="2" t="n">
        <v>39</v>
      </c>
      <c r="Q40" s="2" t="n">
        <v>24</v>
      </c>
      <c r="R40" s="2" t="n">
        <v>34.4</v>
      </c>
      <c r="S40" s="2" t="n">
        <v>24.29129</v>
      </c>
      <c r="T40" s="2" t="n">
        <v>31.496</v>
      </c>
      <c r="U40" s="2" t="n">
        <v>22.4409</v>
      </c>
      <c r="V40" s="2" t="n">
        <v>25.07869</v>
      </c>
      <c r="W40" s="2" t="n">
        <v>44.99991</v>
      </c>
      <c r="X40" s="2" t="n">
        <v>35</v>
      </c>
      <c r="Y40" s="2" t="n">
        <v>39.7637</v>
      </c>
      <c r="Z40" s="2" t="n">
        <v>41.7322</v>
      </c>
    </row>
    <row r="41" customFormat="false" ht="12" hidden="false" customHeight="false" outlineLevel="0" collapsed="false">
      <c r="A41" s="4" t="n">
        <v>35</v>
      </c>
      <c r="C41" s="3" t="s">
        <v>73</v>
      </c>
      <c r="E41" s="2" t="n">
        <v>35.3925539444444</v>
      </c>
      <c r="G41" s="4" t="n">
        <v>17</v>
      </c>
      <c r="I41" s="2" t="n">
        <v>32.6771</v>
      </c>
      <c r="J41" s="2" t="n">
        <v>31.216911</v>
      </c>
      <c r="K41" s="2" t="n">
        <v>36</v>
      </c>
      <c r="L41" s="2" t="n">
        <v>43</v>
      </c>
      <c r="M41" s="2" t="n">
        <v>44</v>
      </c>
      <c r="N41" s="2" t="n">
        <v>40</v>
      </c>
      <c r="O41" s="2" t="n">
        <v>35</v>
      </c>
      <c r="P41" s="2" t="n">
        <v>40</v>
      </c>
      <c r="Q41" s="2" t="n">
        <v>25</v>
      </c>
      <c r="R41" s="2" t="n">
        <v>32.7</v>
      </c>
      <c r="S41" s="2" t="n">
        <v>25.86609</v>
      </c>
      <c r="T41" s="2" t="n">
        <v>34.6456</v>
      </c>
      <c r="U41" s="2" t="n">
        <v>24.4094</v>
      </c>
      <c r="V41" s="2" t="n">
        <v>28.85821</v>
      </c>
      <c r="W41" s="2" t="n">
        <v>44.40936</v>
      </c>
      <c r="X41" s="2" t="n">
        <v>37</v>
      </c>
      <c r="Y41" s="2" t="n">
        <v>40.5511</v>
      </c>
      <c r="Z41" s="2" t="n">
        <v>41.7322</v>
      </c>
    </row>
    <row r="42" customFormat="false" ht="12" hidden="false" customHeight="false" outlineLevel="0" collapsed="false"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" hidden="false" customHeight="false" outlineLevel="0" collapsed="false">
      <c r="C43" s="3" t="s">
        <v>74</v>
      </c>
      <c r="E43" s="2" t="n">
        <f aca="false">AVERAGE(AVG)</f>
        <v>35.8427056079365</v>
      </c>
      <c r="I43" s="2" t="n">
        <f aca="false">AVERAGE(I7:I41)</f>
        <v>33.7907085714286</v>
      </c>
      <c r="J43" s="2" t="n">
        <f aca="false">AVERAGE(J7:J41)</f>
        <v>32.0290218</v>
      </c>
      <c r="K43" s="2" t="n">
        <f aca="false">AVERAGE(K7:K41)</f>
        <v>38.8571428571429</v>
      </c>
      <c r="L43" s="2" t="n">
        <f aca="false">AVERAGE(L7:L41)</f>
        <v>43.7428571428571</v>
      </c>
      <c r="M43" s="2" t="n">
        <f aca="false">AVERAGE(M7:M41)</f>
        <v>42.5057142857143</v>
      </c>
      <c r="N43" s="2" t="n">
        <f aca="false">AVERAGE(N7:N41)</f>
        <v>38.9333314285714</v>
      </c>
      <c r="O43" s="2" t="n">
        <f aca="false">AVERAGE(O7:O41)</f>
        <v>35.09524</v>
      </c>
      <c r="P43" s="2" t="n">
        <f aca="false">AVERAGE(P7:P41)</f>
        <v>42.5428571428571</v>
      </c>
      <c r="Q43" s="2" t="n">
        <f aca="false">AVERAGE(Q7:Q41)</f>
        <v>28.3457142857143</v>
      </c>
      <c r="R43" s="2" t="n">
        <f aca="false">AVERAGE(R7:R41)</f>
        <v>33.6028571428571</v>
      </c>
      <c r="S43" s="2" t="n">
        <f aca="false">AVERAGE(S7:S41)</f>
        <v>26.566876</v>
      </c>
      <c r="T43" s="2" t="n">
        <f aca="false">AVERAGE(T7:T41)</f>
        <v>33.5882342857143</v>
      </c>
      <c r="U43" s="2" t="n">
        <f aca="false">AVERAGE(U7:U41)</f>
        <v>22.8570971428571</v>
      </c>
      <c r="V43" s="2" t="n">
        <f aca="false">AVERAGE(V7:V41)</f>
        <v>28.2777837142857</v>
      </c>
      <c r="W43" s="2" t="n">
        <f aca="false">AVERAGE(W7:W41)</f>
        <v>44.8525537142857</v>
      </c>
      <c r="X43" s="2" t="n">
        <f aca="false">AVERAGE(X7:X41)</f>
        <v>36.6</v>
      </c>
      <c r="Y43" s="2" t="n">
        <f aca="false">AVERAGE(Y7:Y41)</f>
        <v>41.81094</v>
      </c>
      <c r="Z43" s="2" t="n">
        <f aca="false">AVERAGE(Z7:Z41)</f>
        <v>41.1697714285714</v>
      </c>
    </row>
    <row r="44" customFormat="false" ht="12" hidden="false" customHeight="false" outlineLevel="0" collapsed="false"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" hidden="false" customHeight="false" outlineLevel="0" collapsed="false">
      <c r="J45" s="2"/>
      <c r="K45" s="2"/>
      <c r="L45" s="2"/>
      <c r="M45" s="2"/>
      <c r="N45" s="2"/>
      <c r="O45" s="2"/>
      <c r="P45" s="2"/>
      <c r="R45" s="2"/>
      <c r="S45" s="2"/>
      <c r="T45" s="2"/>
      <c r="U45" s="2"/>
      <c r="V45" s="2"/>
      <c r="W45" s="2"/>
      <c r="X45" s="2"/>
      <c r="Y45" s="2"/>
      <c r="Z45" s="2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5:51Z</dcterms:modified>
  <cp:revision>0</cp:revision>
  <dc:subject/>
  <dc:title/>
</cp:coreProperties>
</file>