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9:$E$43</definedName>
    <definedName function="false" hidden="false" localSheetId="0" name="D" vbProcedure="false">Sheet1!$A$1</definedName>
    <definedName function="false" hidden="false" localSheetId="0" name="MORIS" vbProcedure="false">Sheet1!$M$6:$M$45</definedName>
    <definedName function="false" hidden="false" localSheetId="0" name="RANK" vbProcedure="false">Sheet1!$G$9:$G$43</definedName>
    <definedName function="false" hidden="false" localSheetId="0" name="RSMT" vbProcedure="false">Sheet1!$N$6:$N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Table 8.  Average heading date (days after planting), rank, and heading date at stations reporting the 1996 UMOPN.</t>
  </si>
  <si>
    <t xml:space="preserve">HEADING</t>
  </si>
  <si>
    <t xml:space="preserve">ENTRY</t>
  </si>
  <si>
    <t xml:space="preserve">VARIETY OR</t>
  </si>
  <si>
    <t xml:space="preserve">DATE</t>
  </si>
  <si>
    <t xml:space="preserve">OTT</t>
  </si>
  <si>
    <t xml:space="preserve">AMES</t>
  </si>
  <si>
    <t xml:space="preserve">W.LAF</t>
  </si>
  <si>
    <t xml:space="preserve">URBAN</t>
  </si>
  <si>
    <t xml:space="preserve">MORIS</t>
  </si>
  <si>
    <t xml:space="preserve">RSMT</t>
  </si>
  <si>
    <t xml:space="preserve">COL</t>
  </si>
  <si>
    <t xml:space="preserve">HETT</t>
  </si>
  <si>
    <t xml:space="preserve">MINOT</t>
  </si>
  <si>
    <t xml:space="preserve">WILIS</t>
  </si>
  <si>
    <t xml:space="preserve">MEAD</t>
  </si>
  <si>
    <t xml:space="preserve">WOOS</t>
  </si>
  <si>
    <t xml:space="preserve">U.P.</t>
  </si>
  <si>
    <t xml:space="preserve">BROOK</t>
  </si>
  <si>
    <t xml:space="preserve">NO.</t>
  </si>
  <si>
    <t xml:space="preserve">STATE SELECTION</t>
  </si>
  <si>
    <t xml:space="preserve">AVG</t>
  </si>
  <si>
    <t xml:space="preserve">RANK</t>
  </si>
  <si>
    <t xml:space="preserve">ONT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D</t>
  </si>
  <si>
    <t xml:space="preserve">NE</t>
  </si>
  <si>
    <t xml:space="preserve">OH</t>
  </si>
  <si>
    <t xml:space="preserve">PA</t>
  </si>
  <si>
    <t xml:space="preserve">SD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.74"/>
    <col collapsed="false" customWidth="true" hidden="false" outlineLevel="0" max="3" min="3" style="0" width="17.62"/>
    <col collapsed="false" customWidth="true" hidden="false" outlineLevel="0" max="4" min="4" style="0" width="1.74"/>
    <col collapsed="false" customWidth="true" hidden="false" outlineLevel="0" max="5" min="5" style="1" width="7.74"/>
    <col collapsed="false" customWidth="true" hidden="false" outlineLevel="0" max="6" min="6" style="1" width="1.74"/>
    <col collapsed="false" customWidth="true" hidden="false" outlineLevel="0" max="7" min="7" style="1" width="6.74"/>
    <col collapsed="false" customWidth="true" hidden="false" outlineLevel="0" max="8" min="8" style="1" width="2.74"/>
    <col collapsed="false" customWidth="true" hidden="false" outlineLevel="0" max="24" min="9" style="1" width="5.74"/>
    <col collapsed="false" customWidth="true" hidden="false" outlineLevel="0" max="26" min="25" style="1" width="6.74"/>
    <col collapsed="false" customWidth="true" hidden="false" outlineLevel="0" max="35" min="27" style="0" width="6.74"/>
  </cols>
  <sheetData>
    <row r="2" customFormat="false" ht="12" hidden="false" customHeight="false" outlineLevel="0" collapsed="false">
      <c r="B2" s="2" t="s">
        <v>0</v>
      </c>
    </row>
    <row r="5" customFormat="false" ht="12" hidden="false" customHeight="false" outlineLevel="0" collapsed="false">
      <c r="E5" s="3" t="s">
        <v>1</v>
      </c>
      <c r="G5" s="3" t="s">
        <v>1</v>
      </c>
    </row>
    <row r="6" customFormat="false" ht="12" hidden="false" customHeight="false" outlineLevel="0" collapsed="false">
      <c r="A6" s="3" t="s">
        <v>2</v>
      </c>
      <c r="C6" s="3" t="s">
        <v>3</v>
      </c>
      <c r="E6" s="3" t="s">
        <v>4</v>
      </c>
      <c r="G6" s="3" t="s">
        <v>4</v>
      </c>
      <c r="I6" s="3" t="s">
        <v>5</v>
      </c>
      <c r="J6" s="3" t="s">
        <v>6</v>
      </c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3" t="s">
        <v>12</v>
      </c>
      <c r="Q6" s="3" t="s">
        <v>13</v>
      </c>
      <c r="R6" s="3" t="s">
        <v>14</v>
      </c>
      <c r="S6" s="3" t="s">
        <v>15</v>
      </c>
      <c r="T6" s="3" t="s">
        <v>16</v>
      </c>
      <c r="U6" s="3" t="s">
        <v>17</v>
      </c>
      <c r="V6" s="3" t="s">
        <v>18</v>
      </c>
    </row>
    <row r="7" customFormat="false" ht="12" hidden="false" customHeight="false" outlineLevel="0" collapsed="false">
      <c r="A7" s="3" t="s">
        <v>19</v>
      </c>
      <c r="C7" s="3" t="s">
        <v>20</v>
      </c>
      <c r="E7" s="3" t="s">
        <v>21</v>
      </c>
      <c r="G7" s="3" t="s">
        <v>22</v>
      </c>
      <c r="I7" s="3" t="s">
        <v>23</v>
      </c>
      <c r="J7" s="3" t="s">
        <v>24</v>
      </c>
      <c r="K7" s="3" t="s">
        <v>25</v>
      </c>
      <c r="L7" s="3" t="s">
        <v>26</v>
      </c>
      <c r="M7" s="3" t="s">
        <v>27</v>
      </c>
      <c r="N7" s="3" t="s">
        <v>27</v>
      </c>
      <c r="O7" s="3" t="s">
        <v>28</v>
      </c>
      <c r="P7" s="3" t="s">
        <v>29</v>
      </c>
      <c r="Q7" s="3" t="s">
        <v>29</v>
      </c>
      <c r="R7" s="3" t="s">
        <v>29</v>
      </c>
      <c r="S7" s="3" t="s">
        <v>30</v>
      </c>
      <c r="T7" s="3" t="s">
        <v>31</v>
      </c>
      <c r="U7" s="3" t="s">
        <v>32</v>
      </c>
      <c r="V7" s="3" t="s">
        <v>33</v>
      </c>
    </row>
    <row r="9" customFormat="false" ht="12" hidden="false" customHeight="false" outlineLevel="0" collapsed="false">
      <c r="A9" s="3" t="n">
        <v>1</v>
      </c>
      <c r="C9" s="2" t="s">
        <v>34</v>
      </c>
      <c r="E9" s="4" t="n">
        <v>178.252357142857</v>
      </c>
      <c r="G9" s="3" t="n">
        <v>12</v>
      </c>
      <c r="I9" s="3" t="n">
        <v>201</v>
      </c>
      <c r="J9" s="3" t="n">
        <v>176</v>
      </c>
      <c r="K9" s="3" t="n">
        <v>167</v>
      </c>
      <c r="L9" s="3" t="n">
        <v>174</v>
      </c>
      <c r="M9" s="3" t="n">
        <v>198.333</v>
      </c>
      <c r="N9" s="3" t="n">
        <v>182</v>
      </c>
      <c r="O9" s="3" t="n">
        <v>157</v>
      </c>
      <c r="P9" s="3" t="n">
        <v>185</v>
      </c>
      <c r="Q9" s="3" t="n">
        <v>190</v>
      </c>
      <c r="R9" s="3" t="n">
        <v>182.7</v>
      </c>
      <c r="S9" s="3" t="n">
        <v>169</v>
      </c>
      <c r="T9" s="3" t="n">
        <v>171.5</v>
      </c>
      <c r="U9" s="3" t="n">
        <v>160</v>
      </c>
      <c r="V9" s="3" t="n">
        <v>182</v>
      </c>
    </row>
    <row r="10" customFormat="false" ht="12" hidden="false" customHeight="false" outlineLevel="0" collapsed="false">
      <c r="A10" s="3" t="n">
        <v>2</v>
      </c>
      <c r="C10" s="2" t="s">
        <v>35</v>
      </c>
      <c r="E10" s="4" t="n">
        <v>178.488071428571</v>
      </c>
      <c r="G10" s="3" t="n">
        <v>13</v>
      </c>
      <c r="I10" s="3" t="n">
        <v>201</v>
      </c>
      <c r="J10" s="3" t="n">
        <v>175</v>
      </c>
      <c r="K10" s="3" t="n">
        <v>168</v>
      </c>
      <c r="L10" s="3" t="n">
        <v>172</v>
      </c>
      <c r="M10" s="3" t="n">
        <v>197</v>
      </c>
      <c r="N10" s="3" t="n">
        <v>182.333</v>
      </c>
      <c r="O10" s="3" t="n">
        <v>158</v>
      </c>
      <c r="P10" s="3" t="n">
        <v>185</v>
      </c>
      <c r="Q10" s="3" t="n">
        <v>191</v>
      </c>
      <c r="R10" s="3" t="n">
        <v>184</v>
      </c>
      <c r="S10" s="3" t="n">
        <v>170</v>
      </c>
      <c r="T10" s="3" t="n">
        <v>172.5</v>
      </c>
      <c r="U10" s="3" t="n">
        <v>160</v>
      </c>
      <c r="V10" s="3" t="n">
        <v>183</v>
      </c>
    </row>
    <row r="11" customFormat="false" ht="12" hidden="false" customHeight="false" outlineLevel="0" collapsed="false">
      <c r="A11" s="3" t="n">
        <v>3</v>
      </c>
      <c r="C11" s="2" t="s">
        <v>36</v>
      </c>
      <c r="E11" s="4" t="n">
        <v>178.0595</v>
      </c>
      <c r="G11" s="3" t="n">
        <v>10</v>
      </c>
      <c r="I11" s="3" t="n">
        <v>201</v>
      </c>
      <c r="J11" s="3" t="n">
        <v>176</v>
      </c>
      <c r="K11" s="3" t="n">
        <v>167</v>
      </c>
      <c r="L11" s="3" t="n">
        <v>173</v>
      </c>
      <c r="M11" s="3" t="n">
        <v>197.333</v>
      </c>
      <c r="N11" s="3" t="n">
        <v>182</v>
      </c>
      <c r="O11" s="3" t="n">
        <v>157</v>
      </c>
      <c r="P11" s="3" t="n">
        <v>184</v>
      </c>
      <c r="Q11" s="3" t="n">
        <v>190</v>
      </c>
      <c r="R11" s="3" t="n">
        <v>183.7</v>
      </c>
      <c r="S11" s="3" t="n">
        <v>169</v>
      </c>
      <c r="T11" s="3" t="n">
        <v>171.8</v>
      </c>
      <c r="U11" s="3" t="n">
        <v>159</v>
      </c>
      <c r="V11" s="3" t="n">
        <v>182</v>
      </c>
    </row>
    <row r="12" customFormat="false" ht="12" hidden="false" customHeight="false" outlineLevel="0" collapsed="false">
      <c r="A12" s="3" t="n">
        <v>4</v>
      </c>
      <c r="C12" s="2" t="s">
        <v>37</v>
      </c>
      <c r="E12" s="4" t="n">
        <v>178.045214285714</v>
      </c>
      <c r="G12" s="3" t="n">
        <v>9</v>
      </c>
      <c r="I12" s="3" t="n">
        <v>201</v>
      </c>
      <c r="J12" s="3" t="n">
        <v>175</v>
      </c>
      <c r="K12" s="3" t="n">
        <v>167</v>
      </c>
      <c r="L12" s="3" t="n">
        <v>172</v>
      </c>
      <c r="M12" s="3" t="n">
        <v>197.333</v>
      </c>
      <c r="N12" s="3" t="n">
        <v>182</v>
      </c>
      <c r="O12" s="3" t="n">
        <v>158</v>
      </c>
      <c r="P12" s="3" t="n">
        <v>185</v>
      </c>
      <c r="Q12" s="3" t="n">
        <v>190</v>
      </c>
      <c r="R12" s="3" t="n">
        <v>184</v>
      </c>
      <c r="S12" s="3" t="n">
        <v>169</v>
      </c>
      <c r="T12" s="3" t="n">
        <v>171.3</v>
      </c>
      <c r="U12" s="3" t="n">
        <v>159</v>
      </c>
      <c r="V12" s="3" t="n">
        <v>182</v>
      </c>
    </row>
    <row r="13" customFormat="false" ht="12" hidden="false" customHeight="false" outlineLevel="0" collapsed="false">
      <c r="A13" s="3" t="n">
        <v>5</v>
      </c>
      <c r="C13" s="2" t="s">
        <v>38</v>
      </c>
      <c r="E13" s="4" t="n">
        <v>179.009571428571</v>
      </c>
      <c r="G13" s="3" t="n">
        <v>20</v>
      </c>
      <c r="I13" s="3" t="n">
        <v>201</v>
      </c>
      <c r="J13" s="3" t="n">
        <v>178</v>
      </c>
      <c r="K13" s="3" t="n">
        <v>168</v>
      </c>
      <c r="L13" s="3" t="n">
        <v>174</v>
      </c>
      <c r="M13" s="3" t="n">
        <v>194.667</v>
      </c>
      <c r="N13" s="3" t="n">
        <v>182.667</v>
      </c>
      <c r="O13" s="3" t="n">
        <v>162</v>
      </c>
      <c r="P13" s="3" t="n">
        <v>186</v>
      </c>
      <c r="Q13" s="3" t="n">
        <v>190</v>
      </c>
      <c r="R13" s="3" t="n">
        <v>182</v>
      </c>
      <c r="S13" s="3" t="n">
        <v>171</v>
      </c>
      <c r="T13" s="3" t="n">
        <v>172.8</v>
      </c>
      <c r="U13" s="3" t="n">
        <v>161</v>
      </c>
      <c r="V13" s="3" t="n">
        <v>183</v>
      </c>
    </row>
    <row r="14" customFormat="false" ht="12" hidden="false" customHeight="false" outlineLevel="0" collapsed="false">
      <c r="A14" s="3" t="n">
        <v>6</v>
      </c>
      <c r="C14" s="2" t="s">
        <v>39</v>
      </c>
      <c r="E14" s="4" t="n">
        <v>178.604714285714</v>
      </c>
      <c r="G14" s="3" t="n">
        <v>14</v>
      </c>
      <c r="I14" s="3" t="n">
        <v>200</v>
      </c>
      <c r="J14" s="3" t="n">
        <v>178</v>
      </c>
      <c r="K14" s="3" t="n">
        <v>168</v>
      </c>
      <c r="L14" s="3" t="n">
        <v>175</v>
      </c>
      <c r="M14" s="3" t="n">
        <v>194.333</v>
      </c>
      <c r="N14" s="3" t="n">
        <v>183.333</v>
      </c>
      <c r="O14" s="3" t="n">
        <v>158</v>
      </c>
      <c r="P14" s="3" t="n">
        <v>186</v>
      </c>
      <c r="Q14" s="3" t="n">
        <v>188</v>
      </c>
      <c r="R14" s="3" t="n">
        <v>182</v>
      </c>
      <c r="S14" s="3" t="n">
        <v>170</v>
      </c>
      <c r="T14" s="3" t="n">
        <v>172.8</v>
      </c>
      <c r="U14" s="3" t="n">
        <v>161</v>
      </c>
      <c r="V14" s="3" t="n">
        <v>184</v>
      </c>
    </row>
    <row r="15" customFormat="false" ht="12" hidden="false" customHeight="false" outlineLevel="0" collapsed="false">
      <c r="A15" s="3" t="n">
        <v>7</v>
      </c>
      <c r="C15" s="2" t="s">
        <v>40</v>
      </c>
      <c r="E15" s="4" t="n">
        <v>178.785714285714</v>
      </c>
      <c r="G15" s="3" t="n">
        <v>15</v>
      </c>
      <c r="I15" s="3" t="n">
        <v>199</v>
      </c>
      <c r="J15" s="3" t="n">
        <v>179</v>
      </c>
      <c r="K15" s="3" t="n">
        <v>168</v>
      </c>
      <c r="L15" s="3" t="n">
        <v>174</v>
      </c>
      <c r="M15" s="3" t="n">
        <v>196</v>
      </c>
      <c r="N15" s="3" t="n">
        <v>182</v>
      </c>
      <c r="O15" s="3" t="n">
        <v>163</v>
      </c>
      <c r="P15" s="3" t="n">
        <v>185</v>
      </c>
      <c r="Q15" s="3" t="n">
        <v>188</v>
      </c>
      <c r="R15" s="3" t="n">
        <v>181</v>
      </c>
      <c r="S15" s="3" t="n">
        <v>171</v>
      </c>
      <c r="T15" s="3" t="n">
        <v>174</v>
      </c>
      <c r="U15" s="3" t="n">
        <v>160</v>
      </c>
      <c r="V15" s="3" t="n">
        <v>183</v>
      </c>
    </row>
    <row r="16" customFormat="false" ht="12" hidden="false" customHeight="false" outlineLevel="0" collapsed="false">
      <c r="A16" s="3" t="n">
        <v>8</v>
      </c>
      <c r="C16" s="2" t="s">
        <v>41</v>
      </c>
      <c r="E16" s="4" t="n">
        <v>178.869</v>
      </c>
      <c r="G16" s="3" t="n">
        <v>19</v>
      </c>
      <c r="I16" s="3" t="n">
        <v>200</v>
      </c>
      <c r="J16" s="3" t="n">
        <v>178</v>
      </c>
      <c r="K16" s="3" t="n">
        <v>169</v>
      </c>
      <c r="L16" s="3" t="n">
        <v>174</v>
      </c>
      <c r="M16" s="3" t="n">
        <v>195.333</v>
      </c>
      <c r="N16" s="3" t="n">
        <v>182.333</v>
      </c>
      <c r="O16" s="3" t="n">
        <v>159</v>
      </c>
      <c r="P16" s="3" t="n">
        <v>185</v>
      </c>
      <c r="Q16" s="3" t="n">
        <v>189</v>
      </c>
      <c r="R16" s="3" t="n">
        <v>183</v>
      </c>
      <c r="S16" s="3" t="n">
        <v>171</v>
      </c>
      <c r="T16" s="3" t="n">
        <v>174.5</v>
      </c>
      <c r="U16" s="3" t="n">
        <v>162</v>
      </c>
      <c r="V16" s="3" t="n">
        <v>182</v>
      </c>
    </row>
    <row r="17" customFormat="false" ht="12" hidden="false" customHeight="false" outlineLevel="0" collapsed="false">
      <c r="A17" s="3" t="n">
        <v>9</v>
      </c>
      <c r="C17" s="2" t="s">
        <v>42</v>
      </c>
      <c r="E17" s="4" t="n">
        <v>178.785714285714</v>
      </c>
      <c r="G17" s="3" t="n">
        <v>16</v>
      </c>
      <c r="I17" s="3" t="n">
        <v>200</v>
      </c>
      <c r="J17" s="3" t="n">
        <v>178</v>
      </c>
      <c r="K17" s="3" t="n">
        <v>169</v>
      </c>
      <c r="L17" s="3" t="n">
        <v>175</v>
      </c>
      <c r="M17" s="3" t="n">
        <v>196</v>
      </c>
      <c r="N17" s="3" t="n">
        <v>182</v>
      </c>
      <c r="O17" s="3" t="n">
        <v>162</v>
      </c>
      <c r="P17" s="3" t="n">
        <v>184</v>
      </c>
      <c r="Q17" s="3" t="n">
        <v>189</v>
      </c>
      <c r="R17" s="3" t="n">
        <v>180.7</v>
      </c>
      <c r="S17" s="3" t="n">
        <v>171</v>
      </c>
      <c r="T17" s="3" t="n">
        <v>173.3</v>
      </c>
      <c r="U17" s="3" t="n">
        <v>159</v>
      </c>
      <c r="V17" s="3" t="n">
        <v>184</v>
      </c>
    </row>
    <row r="18" customFormat="false" ht="12" hidden="false" customHeight="false" outlineLevel="0" collapsed="false">
      <c r="A18" s="3" t="n">
        <v>10</v>
      </c>
      <c r="C18" s="2" t="s">
        <v>43</v>
      </c>
      <c r="E18" s="4" t="n">
        <v>177.104785714286</v>
      </c>
      <c r="G18" s="3" t="n">
        <v>1</v>
      </c>
      <c r="I18" s="3" t="n">
        <v>197</v>
      </c>
      <c r="J18" s="3" t="n">
        <v>177</v>
      </c>
      <c r="K18" s="3" t="n">
        <v>167</v>
      </c>
      <c r="L18" s="3" t="n">
        <v>174</v>
      </c>
      <c r="M18" s="3" t="n">
        <v>193.667</v>
      </c>
      <c r="N18" s="3" t="n">
        <v>180</v>
      </c>
      <c r="O18" s="3" t="n">
        <v>157</v>
      </c>
      <c r="P18" s="3" t="n">
        <v>182</v>
      </c>
      <c r="Q18" s="3" t="n">
        <v>187</v>
      </c>
      <c r="R18" s="3" t="n">
        <v>180</v>
      </c>
      <c r="S18" s="3" t="n">
        <v>170</v>
      </c>
      <c r="T18" s="3" t="n">
        <v>172.8</v>
      </c>
      <c r="U18" s="3" t="n">
        <v>160</v>
      </c>
      <c r="V18" s="3" t="n">
        <v>182</v>
      </c>
    </row>
    <row r="19" customFormat="false" ht="12" hidden="false" customHeight="false" outlineLevel="0" collapsed="false">
      <c r="A19" s="3" t="n">
        <v>11</v>
      </c>
      <c r="C19" s="2" t="s">
        <v>44</v>
      </c>
      <c r="E19" s="4" t="n">
        <v>178.192857142857</v>
      </c>
      <c r="G19" s="3" t="n">
        <v>11</v>
      </c>
      <c r="I19" s="3" t="n">
        <v>202</v>
      </c>
      <c r="J19" s="3" t="n">
        <v>175</v>
      </c>
      <c r="K19" s="3" t="n">
        <v>167</v>
      </c>
      <c r="L19" s="3" t="n">
        <v>171</v>
      </c>
      <c r="M19" s="3" t="n">
        <v>198</v>
      </c>
      <c r="N19" s="3" t="n">
        <v>182</v>
      </c>
      <c r="O19" s="3" t="n">
        <v>155</v>
      </c>
      <c r="P19" s="3" t="n">
        <v>185</v>
      </c>
      <c r="Q19" s="3" t="n">
        <v>191</v>
      </c>
      <c r="R19" s="3" t="n">
        <v>184.7</v>
      </c>
      <c r="S19" s="3" t="n">
        <v>170</v>
      </c>
      <c r="T19" s="3" t="n">
        <v>171</v>
      </c>
      <c r="U19" s="3" t="n">
        <v>160</v>
      </c>
      <c r="V19" s="3" t="n">
        <v>183</v>
      </c>
    </row>
    <row r="20" customFormat="false" ht="12" hidden="false" customHeight="false" outlineLevel="0" collapsed="false">
      <c r="A20" s="3" t="n">
        <v>12</v>
      </c>
      <c r="C20" s="2" t="s">
        <v>45</v>
      </c>
      <c r="E20" s="4" t="n">
        <v>177.973785714286</v>
      </c>
      <c r="G20" s="3" t="n">
        <v>7</v>
      </c>
      <c r="I20" s="3" t="n">
        <v>198</v>
      </c>
      <c r="J20" s="3" t="n">
        <v>177</v>
      </c>
      <c r="K20" s="3" t="n">
        <v>169</v>
      </c>
      <c r="L20" s="3" t="n">
        <v>174</v>
      </c>
      <c r="M20" s="3" t="n">
        <v>194</v>
      </c>
      <c r="N20" s="3" t="n">
        <v>180.333</v>
      </c>
      <c r="O20" s="3" t="n">
        <v>158</v>
      </c>
      <c r="P20" s="3" t="n">
        <v>185</v>
      </c>
      <c r="Q20" s="3" t="n">
        <v>189</v>
      </c>
      <c r="R20" s="3" t="n">
        <v>181</v>
      </c>
      <c r="S20" s="3" t="n">
        <v>171</v>
      </c>
      <c r="T20" s="3" t="n">
        <v>172.3</v>
      </c>
      <c r="U20" s="3" t="n">
        <v>161</v>
      </c>
      <c r="V20" s="3" t="n">
        <v>182</v>
      </c>
    </row>
    <row r="21" customFormat="false" ht="12" hidden="false" customHeight="false" outlineLevel="0" collapsed="false">
      <c r="A21" s="3" t="n">
        <v>13</v>
      </c>
      <c r="C21" s="2" t="s">
        <v>46</v>
      </c>
      <c r="E21" s="4" t="n">
        <v>180.428571428571</v>
      </c>
      <c r="G21" s="3" t="n">
        <v>27</v>
      </c>
      <c r="I21" s="3" t="n">
        <v>202</v>
      </c>
      <c r="J21" s="3" t="n">
        <v>179</v>
      </c>
      <c r="K21" s="3" t="n">
        <v>171</v>
      </c>
      <c r="L21" s="3" t="n">
        <v>175</v>
      </c>
      <c r="M21" s="3" t="n">
        <v>198.333</v>
      </c>
      <c r="N21" s="3" t="n">
        <v>184.667</v>
      </c>
      <c r="O21" s="3" t="n">
        <v>165</v>
      </c>
      <c r="P21" s="3" t="n">
        <v>188</v>
      </c>
      <c r="Q21" s="3" t="n">
        <v>182</v>
      </c>
      <c r="R21" s="3" t="n">
        <v>184.7</v>
      </c>
      <c r="S21" s="3" t="n">
        <v>172</v>
      </c>
      <c r="T21" s="3" t="n">
        <v>175.3</v>
      </c>
      <c r="U21" s="3" t="n">
        <v>163</v>
      </c>
      <c r="V21" s="3" t="n">
        <v>186</v>
      </c>
    </row>
    <row r="22" customFormat="false" ht="12" hidden="false" customHeight="false" outlineLevel="0" collapsed="false">
      <c r="A22" s="3" t="n">
        <v>14</v>
      </c>
      <c r="C22" s="2" t="s">
        <v>47</v>
      </c>
      <c r="E22" s="4" t="n">
        <v>179.8</v>
      </c>
      <c r="G22" s="3" t="n">
        <v>25</v>
      </c>
      <c r="I22" s="3" t="n">
        <v>201</v>
      </c>
      <c r="J22" s="3" t="n">
        <v>178</v>
      </c>
      <c r="K22" s="3" t="n">
        <v>169</v>
      </c>
      <c r="L22" s="3" t="n">
        <v>174</v>
      </c>
      <c r="M22" s="3" t="n">
        <v>196</v>
      </c>
      <c r="N22" s="3" t="n">
        <v>183</v>
      </c>
      <c r="O22" s="3" t="n">
        <v>164</v>
      </c>
      <c r="P22" s="3" t="n">
        <v>186</v>
      </c>
      <c r="Q22" s="3" t="n">
        <v>191.6</v>
      </c>
      <c r="R22" s="3" t="n">
        <v>183.3</v>
      </c>
      <c r="S22" s="3" t="n">
        <v>171</v>
      </c>
      <c r="T22" s="3" t="n">
        <v>173.3</v>
      </c>
      <c r="U22" s="3" t="n">
        <v>163</v>
      </c>
      <c r="V22" s="3" t="n">
        <v>184</v>
      </c>
    </row>
    <row r="23" customFormat="false" ht="12" hidden="false" customHeight="false" outlineLevel="0" collapsed="false">
      <c r="A23" s="3" t="n">
        <v>15</v>
      </c>
      <c r="C23" s="2" t="s">
        <v>48</v>
      </c>
      <c r="E23" s="4" t="n">
        <v>177.7405</v>
      </c>
      <c r="G23" s="3" t="n">
        <v>4</v>
      </c>
      <c r="I23" s="3" t="n">
        <v>200</v>
      </c>
      <c r="J23" s="3" t="n">
        <v>175</v>
      </c>
      <c r="K23" s="3" t="n">
        <v>166</v>
      </c>
      <c r="L23" s="3" t="n">
        <v>171</v>
      </c>
      <c r="M23" s="3" t="n">
        <v>196.667</v>
      </c>
      <c r="N23" s="3" t="n">
        <v>180</v>
      </c>
      <c r="O23" s="3" t="n">
        <v>159</v>
      </c>
      <c r="P23" s="3" t="n">
        <v>183</v>
      </c>
      <c r="Q23" s="3" t="n">
        <v>189.2</v>
      </c>
      <c r="R23" s="3" t="n">
        <v>181.7</v>
      </c>
      <c r="S23" s="3" t="n">
        <v>170</v>
      </c>
      <c r="T23" s="3" t="n">
        <v>171.8</v>
      </c>
      <c r="U23" s="3" t="n">
        <v>162</v>
      </c>
      <c r="V23" s="3" t="n">
        <v>183</v>
      </c>
    </row>
    <row r="24" customFormat="false" ht="12" hidden="false" customHeight="false" outlineLevel="0" collapsed="false">
      <c r="A24" s="3" t="n">
        <v>16</v>
      </c>
      <c r="C24" s="2" t="s">
        <v>49</v>
      </c>
      <c r="E24" s="4" t="n">
        <v>177.797642857143</v>
      </c>
      <c r="G24" s="3" t="n">
        <v>5</v>
      </c>
      <c r="I24" s="3" t="n">
        <v>200</v>
      </c>
      <c r="J24" s="3" t="n">
        <v>175</v>
      </c>
      <c r="K24" s="3" t="n">
        <v>166</v>
      </c>
      <c r="L24" s="3" t="n">
        <v>172</v>
      </c>
      <c r="M24" s="3" t="n">
        <v>196.667</v>
      </c>
      <c r="N24" s="3" t="n">
        <v>180</v>
      </c>
      <c r="O24" s="3" t="n">
        <v>156</v>
      </c>
      <c r="P24" s="3" t="n">
        <v>186</v>
      </c>
      <c r="Q24" s="3" t="n">
        <v>190.8</v>
      </c>
      <c r="R24" s="3" t="n">
        <v>183.7</v>
      </c>
      <c r="S24" s="3" t="n">
        <v>171</v>
      </c>
      <c r="T24" s="3" t="n">
        <v>170</v>
      </c>
      <c r="U24" s="3" t="n">
        <v>160</v>
      </c>
      <c r="V24" s="3" t="n">
        <v>182</v>
      </c>
    </row>
    <row r="25" customFormat="false" ht="12" hidden="false" customHeight="false" outlineLevel="0" collapsed="false">
      <c r="A25" s="3" t="n">
        <v>17</v>
      </c>
      <c r="C25" s="2" t="s">
        <v>50</v>
      </c>
      <c r="E25" s="4" t="n">
        <v>183.847571428571</v>
      </c>
      <c r="G25" s="3" t="n">
        <v>35</v>
      </c>
      <c r="I25" s="3" t="n">
        <v>203</v>
      </c>
      <c r="J25" s="3" t="n">
        <v>181</v>
      </c>
      <c r="K25" s="3" t="n">
        <v>173</v>
      </c>
      <c r="L25" s="3" t="n">
        <v>180</v>
      </c>
      <c r="M25" s="3" t="n">
        <v>201.333</v>
      </c>
      <c r="N25" s="3" t="n">
        <v>187.333</v>
      </c>
      <c r="O25" s="3" t="n">
        <v>167</v>
      </c>
      <c r="P25" s="3" t="n">
        <v>189</v>
      </c>
      <c r="Q25" s="3" t="n">
        <v>194</v>
      </c>
      <c r="R25" s="3" t="n">
        <v>188.7</v>
      </c>
      <c r="S25" s="3" t="n">
        <v>174</v>
      </c>
      <c r="T25" s="3" t="n">
        <v>178.5</v>
      </c>
      <c r="U25" s="3" t="n">
        <v>169</v>
      </c>
      <c r="V25" s="3" t="n">
        <v>188</v>
      </c>
    </row>
    <row r="26" customFormat="false" ht="12" hidden="false" customHeight="false" outlineLevel="0" collapsed="false">
      <c r="A26" s="3" t="n">
        <v>18</v>
      </c>
      <c r="C26" s="2" t="s">
        <v>51</v>
      </c>
      <c r="E26" s="4" t="n">
        <v>182.2095</v>
      </c>
      <c r="G26" s="3" t="n">
        <v>33</v>
      </c>
      <c r="I26" s="3" t="n">
        <v>203</v>
      </c>
      <c r="J26" s="3" t="n">
        <v>179</v>
      </c>
      <c r="K26" s="3" t="n">
        <v>171</v>
      </c>
      <c r="L26" s="3" t="n">
        <v>178</v>
      </c>
      <c r="M26" s="3" t="n">
        <v>199.333</v>
      </c>
      <c r="N26" s="3" t="n">
        <v>184</v>
      </c>
      <c r="O26" s="3" t="n">
        <v>166</v>
      </c>
      <c r="P26" s="3" t="n">
        <v>189</v>
      </c>
      <c r="Q26" s="3" t="n">
        <v>193</v>
      </c>
      <c r="R26" s="3" t="n">
        <v>187.3</v>
      </c>
      <c r="S26" s="3" t="n">
        <v>173</v>
      </c>
      <c r="T26" s="3" t="n">
        <v>176.3</v>
      </c>
      <c r="U26" s="3" t="n">
        <v>166</v>
      </c>
      <c r="V26" s="3" t="n">
        <v>186</v>
      </c>
    </row>
    <row r="27" customFormat="false" ht="12" hidden="false" customHeight="false" outlineLevel="0" collapsed="false">
      <c r="A27" s="3" t="n">
        <v>19</v>
      </c>
      <c r="C27" s="2" t="s">
        <v>52</v>
      </c>
      <c r="E27" s="4" t="n">
        <v>181.942857142857</v>
      </c>
      <c r="G27" s="3" t="n">
        <v>32</v>
      </c>
      <c r="I27" s="3" t="n">
        <v>202</v>
      </c>
      <c r="J27" s="3" t="n">
        <v>182</v>
      </c>
      <c r="K27" s="3" t="n">
        <v>171</v>
      </c>
      <c r="L27" s="3" t="n">
        <v>177</v>
      </c>
      <c r="M27" s="3" t="n">
        <v>200.667</v>
      </c>
      <c r="N27" s="3" t="n">
        <v>186.333</v>
      </c>
      <c r="O27" s="3" t="n">
        <v>165</v>
      </c>
      <c r="P27" s="3" t="n">
        <v>187</v>
      </c>
      <c r="Q27" s="3" t="n">
        <v>193</v>
      </c>
      <c r="R27" s="3" t="n">
        <v>185.7</v>
      </c>
      <c r="S27" s="3" t="n">
        <v>172</v>
      </c>
      <c r="T27" s="3" t="n">
        <v>175.5</v>
      </c>
      <c r="U27" s="3" t="n">
        <v>164</v>
      </c>
      <c r="V27" s="3" t="n">
        <v>186</v>
      </c>
    </row>
    <row r="28" customFormat="false" ht="12" hidden="false" customHeight="false" outlineLevel="0" collapsed="false">
      <c r="A28" s="3" t="n">
        <v>20</v>
      </c>
      <c r="C28" s="2" t="s">
        <v>53</v>
      </c>
      <c r="E28" s="4" t="n">
        <v>178.807142857143</v>
      </c>
      <c r="G28" s="3" t="n">
        <v>17</v>
      </c>
      <c r="I28" s="3" t="n">
        <v>201</v>
      </c>
      <c r="J28" s="3" t="n">
        <v>176</v>
      </c>
      <c r="K28" s="3" t="n">
        <v>168</v>
      </c>
      <c r="L28" s="3" t="n">
        <v>174</v>
      </c>
      <c r="M28" s="3" t="n">
        <v>196.667</v>
      </c>
      <c r="N28" s="3" t="n">
        <v>182.333</v>
      </c>
      <c r="O28" s="3" t="n">
        <v>161</v>
      </c>
      <c r="P28" s="3" t="n">
        <v>186</v>
      </c>
      <c r="Q28" s="3" t="n">
        <v>190</v>
      </c>
      <c r="R28" s="3" t="n">
        <v>183.3</v>
      </c>
      <c r="S28" s="3" t="n">
        <v>170</v>
      </c>
      <c r="T28" s="3" t="n">
        <v>173</v>
      </c>
      <c r="U28" s="3" t="n">
        <v>159</v>
      </c>
      <c r="V28" s="3" t="n">
        <v>183</v>
      </c>
    </row>
    <row r="29" customFormat="false" ht="12" hidden="false" customHeight="false" outlineLevel="0" collapsed="false">
      <c r="A29" s="3" t="n">
        <v>21</v>
      </c>
      <c r="C29" s="2" t="s">
        <v>54</v>
      </c>
      <c r="E29" s="4" t="n">
        <v>181.752428571429</v>
      </c>
      <c r="G29" s="3" t="n">
        <v>30</v>
      </c>
      <c r="I29" s="3" t="n">
        <v>202</v>
      </c>
      <c r="J29" s="3" t="n">
        <v>179</v>
      </c>
      <c r="K29" s="3" t="n">
        <v>170</v>
      </c>
      <c r="L29" s="3" t="n">
        <v>177</v>
      </c>
      <c r="M29" s="3" t="n">
        <v>198.667</v>
      </c>
      <c r="N29" s="3" t="n">
        <v>185.667</v>
      </c>
      <c r="O29" s="3" t="n">
        <v>166</v>
      </c>
      <c r="P29" s="3" t="n">
        <v>187</v>
      </c>
      <c r="Q29" s="3" t="n">
        <v>193</v>
      </c>
      <c r="R29" s="3" t="n">
        <v>186.7</v>
      </c>
      <c r="S29" s="3" t="n">
        <v>172</v>
      </c>
      <c r="T29" s="3" t="n">
        <v>176.5</v>
      </c>
      <c r="U29" s="3" t="n">
        <v>164</v>
      </c>
      <c r="V29" s="3" t="n">
        <v>187</v>
      </c>
    </row>
    <row r="30" customFormat="false" ht="12" hidden="false" customHeight="false" outlineLevel="0" collapsed="false">
      <c r="A30" s="3" t="n">
        <v>22</v>
      </c>
      <c r="C30" s="2" t="s">
        <v>55</v>
      </c>
      <c r="E30" s="4" t="n">
        <v>181.761928571429</v>
      </c>
      <c r="G30" s="3" t="n">
        <v>31</v>
      </c>
      <c r="I30" s="3" t="n">
        <v>202</v>
      </c>
      <c r="J30" s="3" t="n">
        <v>179</v>
      </c>
      <c r="K30" s="3" t="n">
        <v>170</v>
      </c>
      <c r="L30" s="3" t="n">
        <v>176</v>
      </c>
      <c r="M30" s="3" t="n">
        <v>198</v>
      </c>
      <c r="N30" s="3" t="n">
        <v>186.667</v>
      </c>
      <c r="O30" s="3" t="n">
        <v>163</v>
      </c>
      <c r="P30" s="3" t="n">
        <v>189</v>
      </c>
      <c r="Q30" s="3" t="n">
        <v>195</v>
      </c>
      <c r="R30" s="3" t="n">
        <v>187.7</v>
      </c>
      <c r="S30" s="3" t="n">
        <v>172</v>
      </c>
      <c r="T30" s="3" t="n">
        <v>175.3</v>
      </c>
      <c r="U30" s="3" t="n">
        <v>165</v>
      </c>
      <c r="V30" s="3" t="n">
        <v>186</v>
      </c>
    </row>
    <row r="31" customFormat="false" ht="12" hidden="false" customHeight="false" outlineLevel="0" collapsed="false">
      <c r="A31" s="3" t="n">
        <v>23</v>
      </c>
      <c r="C31" s="2" t="s">
        <v>56</v>
      </c>
      <c r="E31" s="4" t="n">
        <v>182.995285714286</v>
      </c>
      <c r="G31" s="3" t="n">
        <v>34</v>
      </c>
      <c r="I31" s="3" t="n">
        <v>203</v>
      </c>
      <c r="J31" s="3" t="n">
        <v>181</v>
      </c>
      <c r="K31" s="3" t="n">
        <v>172</v>
      </c>
      <c r="L31" s="3" t="n">
        <v>179</v>
      </c>
      <c r="M31" s="3" t="n">
        <v>200.667</v>
      </c>
      <c r="N31" s="3" t="n">
        <v>186.667</v>
      </c>
      <c r="O31" s="3" t="n">
        <v>168</v>
      </c>
      <c r="P31" s="3" t="n">
        <v>189</v>
      </c>
      <c r="Q31" s="3" t="n">
        <v>193</v>
      </c>
      <c r="R31" s="3" t="n">
        <v>187.3</v>
      </c>
      <c r="S31" s="3" t="n">
        <v>174</v>
      </c>
      <c r="T31" s="3" t="n">
        <v>178.3</v>
      </c>
      <c r="U31" s="3" t="n">
        <v>167</v>
      </c>
      <c r="V31" s="3" t="n">
        <v>183</v>
      </c>
    </row>
    <row r="32" customFormat="false" ht="12" hidden="false" customHeight="false" outlineLevel="0" collapsed="false">
      <c r="A32" s="3" t="n">
        <v>24</v>
      </c>
      <c r="C32" s="2" t="s">
        <v>57</v>
      </c>
      <c r="E32" s="4" t="n">
        <v>179.214285714286</v>
      </c>
      <c r="G32" s="3" t="n">
        <v>23</v>
      </c>
      <c r="I32" s="3" t="n">
        <v>201</v>
      </c>
      <c r="J32" s="3" t="n">
        <v>177</v>
      </c>
      <c r="K32" s="3" t="n">
        <v>169</v>
      </c>
      <c r="L32" s="3" t="n">
        <v>176</v>
      </c>
      <c r="M32" s="3" t="n">
        <v>195.667</v>
      </c>
      <c r="N32" s="3" t="n">
        <v>181.333</v>
      </c>
      <c r="O32" s="3" t="n">
        <v>159</v>
      </c>
      <c r="P32" s="3" t="n">
        <v>187</v>
      </c>
      <c r="Q32" s="3" t="n">
        <v>190</v>
      </c>
      <c r="R32" s="3" t="n">
        <v>183</v>
      </c>
      <c r="S32" s="3" t="n">
        <v>171</v>
      </c>
      <c r="T32" s="3" t="n">
        <v>173</v>
      </c>
      <c r="U32" s="3" t="n">
        <v>162</v>
      </c>
      <c r="V32" s="3" t="n">
        <v>184</v>
      </c>
    </row>
    <row r="33" customFormat="false" ht="12" hidden="false" customHeight="false" outlineLevel="0" collapsed="false">
      <c r="A33" s="3" t="n">
        <v>25</v>
      </c>
      <c r="C33" s="2" t="s">
        <v>58</v>
      </c>
      <c r="E33" s="4" t="n">
        <v>179.25</v>
      </c>
      <c r="G33" s="3" t="n">
        <v>24</v>
      </c>
      <c r="I33" s="3" t="n">
        <v>200</v>
      </c>
      <c r="J33" s="3" t="n">
        <v>179</v>
      </c>
      <c r="K33" s="3" t="n">
        <v>169</v>
      </c>
      <c r="L33" s="3" t="n">
        <v>174</v>
      </c>
      <c r="M33" s="3" t="n">
        <v>195.333</v>
      </c>
      <c r="N33" s="3" t="n">
        <v>182.667</v>
      </c>
      <c r="O33" s="3" t="n">
        <v>161</v>
      </c>
      <c r="P33" s="3" t="n">
        <v>186</v>
      </c>
      <c r="Q33" s="3" t="n">
        <v>189</v>
      </c>
      <c r="R33" s="3" t="n">
        <v>181.7</v>
      </c>
      <c r="S33" s="3" t="n">
        <v>171</v>
      </c>
      <c r="T33" s="3" t="n">
        <v>173.8</v>
      </c>
      <c r="U33" s="3" t="n">
        <v>162</v>
      </c>
      <c r="V33" s="3" t="n">
        <v>185</v>
      </c>
    </row>
    <row r="34" customFormat="false" ht="12" hidden="false" customHeight="false" outlineLevel="0" collapsed="false">
      <c r="A34" s="3" t="n">
        <v>26</v>
      </c>
      <c r="C34" s="2" t="s">
        <v>59</v>
      </c>
      <c r="E34" s="4" t="n">
        <v>180.121428571429</v>
      </c>
      <c r="G34" s="3" t="n">
        <v>26</v>
      </c>
      <c r="I34" s="3" t="n">
        <v>201</v>
      </c>
      <c r="J34" s="3" t="n">
        <v>178</v>
      </c>
      <c r="K34" s="3" t="n">
        <v>170</v>
      </c>
      <c r="L34" s="3" t="n">
        <v>175</v>
      </c>
      <c r="M34" s="3" t="n">
        <v>196</v>
      </c>
      <c r="N34" s="3" t="n">
        <v>185</v>
      </c>
      <c r="O34" s="3" t="n">
        <v>164</v>
      </c>
      <c r="P34" s="3" t="n">
        <v>187</v>
      </c>
      <c r="Q34" s="3" t="n">
        <v>189</v>
      </c>
      <c r="R34" s="3" t="n">
        <v>181.7</v>
      </c>
      <c r="S34" s="3" t="n">
        <v>171</v>
      </c>
      <c r="T34" s="3" t="n">
        <v>175</v>
      </c>
      <c r="U34" s="3" t="n">
        <v>162</v>
      </c>
      <c r="V34" s="3" t="n">
        <v>187</v>
      </c>
    </row>
    <row r="35" customFormat="false" ht="12" hidden="false" customHeight="false" outlineLevel="0" collapsed="false">
      <c r="A35" s="3" t="n">
        <v>27</v>
      </c>
      <c r="C35" s="2" t="s">
        <v>60</v>
      </c>
      <c r="E35" s="4" t="n">
        <v>179.1095</v>
      </c>
      <c r="G35" s="3" t="n">
        <v>22</v>
      </c>
      <c r="I35" s="3" t="n">
        <v>200</v>
      </c>
      <c r="J35" s="3" t="n">
        <v>178</v>
      </c>
      <c r="K35" s="3" t="n">
        <v>169</v>
      </c>
      <c r="L35" s="3" t="n">
        <v>176</v>
      </c>
      <c r="M35" s="3" t="n">
        <v>194</v>
      </c>
      <c r="N35" s="3" t="n">
        <v>182.333</v>
      </c>
      <c r="O35" s="3" t="n">
        <v>161</v>
      </c>
      <c r="P35" s="3" t="n">
        <v>185</v>
      </c>
      <c r="Q35" s="3" t="n">
        <v>190</v>
      </c>
      <c r="R35" s="3" t="n">
        <v>181.7</v>
      </c>
      <c r="S35" s="3" t="n">
        <v>172</v>
      </c>
      <c r="T35" s="3" t="n">
        <v>174.5</v>
      </c>
      <c r="U35" s="3" t="n">
        <v>162</v>
      </c>
      <c r="V35" s="3" t="n">
        <v>182</v>
      </c>
    </row>
    <row r="36" customFormat="false" ht="12" hidden="false" customHeight="false" outlineLevel="0" collapsed="false">
      <c r="A36" s="3" t="n">
        <v>28</v>
      </c>
      <c r="C36" s="2" t="s">
        <v>61</v>
      </c>
      <c r="E36" s="4" t="n">
        <v>178.842857142857</v>
      </c>
      <c r="G36" s="3" t="n">
        <v>18</v>
      </c>
      <c r="I36" s="3" t="n">
        <v>200</v>
      </c>
      <c r="J36" s="3" t="n">
        <v>178</v>
      </c>
      <c r="K36" s="3" t="n">
        <v>168</v>
      </c>
      <c r="L36" s="3" t="n">
        <v>176</v>
      </c>
      <c r="M36" s="3" t="n">
        <v>193.667</v>
      </c>
      <c r="N36" s="3" t="n">
        <v>182.333</v>
      </c>
      <c r="O36" s="3" t="n">
        <v>164</v>
      </c>
      <c r="P36" s="3" t="n">
        <v>185</v>
      </c>
      <c r="Q36" s="3" t="n">
        <v>189</v>
      </c>
      <c r="R36" s="3" t="n">
        <v>181</v>
      </c>
      <c r="S36" s="3" t="n">
        <v>171</v>
      </c>
      <c r="T36" s="3" t="n">
        <v>172.8</v>
      </c>
      <c r="U36" s="3" t="n">
        <v>161</v>
      </c>
      <c r="V36" s="3" t="n">
        <v>182</v>
      </c>
    </row>
    <row r="37" customFormat="false" ht="12" hidden="false" customHeight="false" outlineLevel="0" collapsed="false">
      <c r="A37" s="3" t="n">
        <v>29</v>
      </c>
      <c r="C37" s="2" t="s">
        <v>62</v>
      </c>
      <c r="E37" s="4" t="n">
        <v>177.976142857143</v>
      </c>
      <c r="G37" s="3" t="n">
        <v>8</v>
      </c>
      <c r="I37" s="3" t="n">
        <v>197</v>
      </c>
      <c r="J37" s="3" t="n">
        <v>177</v>
      </c>
      <c r="K37" s="3" t="n">
        <v>168</v>
      </c>
      <c r="L37" s="3" t="n">
        <v>173</v>
      </c>
      <c r="M37" s="3" t="n">
        <v>194.333</v>
      </c>
      <c r="N37" s="3" t="n">
        <v>182.333</v>
      </c>
      <c r="O37" s="3" t="n">
        <v>161</v>
      </c>
      <c r="P37" s="3" t="n">
        <v>184</v>
      </c>
      <c r="Q37" s="3" t="n">
        <v>188</v>
      </c>
      <c r="R37" s="3" t="n">
        <v>181</v>
      </c>
      <c r="S37" s="3" t="n">
        <v>171</v>
      </c>
      <c r="T37" s="3" t="n">
        <v>172</v>
      </c>
      <c r="U37" s="3" t="n">
        <v>161</v>
      </c>
      <c r="V37" s="3" t="n">
        <v>182</v>
      </c>
    </row>
    <row r="38" customFormat="false" ht="12" hidden="false" customHeight="false" outlineLevel="0" collapsed="false">
      <c r="A38" s="3" t="n">
        <v>30</v>
      </c>
      <c r="C38" s="2" t="s">
        <v>63</v>
      </c>
      <c r="E38" s="4" t="n">
        <v>177.542857142857</v>
      </c>
      <c r="G38" s="3" t="n">
        <v>2</v>
      </c>
      <c r="I38" s="3" t="n">
        <v>201</v>
      </c>
      <c r="J38" s="3" t="n">
        <v>174</v>
      </c>
      <c r="K38" s="3" t="n">
        <v>166</v>
      </c>
      <c r="L38" s="3" t="n">
        <v>170</v>
      </c>
      <c r="M38" s="3" t="n">
        <v>195</v>
      </c>
      <c r="N38" s="3" t="n">
        <v>183</v>
      </c>
      <c r="O38" s="3" t="n">
        <v>159</v>
      </c>
      <c r="P38" s="3" t="n">
        <v>182</v>
      </c>
      <c r="Q38" s="3" t="n">
        <v>190</v>
      </c>
      <c r="R38" s="3" t="n">
        <v>182.3</v>
      </c>
      <c r="S38" s="3" t="n">
        <v>170</v>
      </c>
      <c r="T38" s="3" t="n">
        <v>170.3</v>
      </c>
      <c r="U38" s="3" t="n">
        <v>161</v>
      </c>
      <c r="V38" s="3" t="n">
        <v>182</v>
      </c>
    </row>
    <row r="39" customFormat="false" ht="12" hidden="false" customHeight="false" outlineLevel="0" collapsed="false">
      <c r="A39" s="3" t="n">
        <v>31</v>
      </c>
      <c r="C39" s="2" t="s">
        <v>64</v>
      </c>
      <c r="E39" s="4" t="n">
        <v>179.071428571429</v>
      </c>
      <c r="G39" s="3" t="n">
        <v>21</v>
      </c>
      <c r="I39" s="3" t="n">
        <v>201</v>
      </c>
      <c r="J39" s="3" t="n">
        <v>177</v>
      </c>
      <c r="K39" s="3" t="n">
        <v>169</v>
      </c>
      <c r="L39" s="3" t="n">
        <v>174</v>
      </c>
      <c r="M39" s="3" t="n">
        <v>197</v>
      </c>
      <c r="N39" s="3" t="n">
        <v>183</v>
      </c>
      <c r="O39" s="3" t="n">
        <v>157</v>
      </c>
      <c r="P39" s="3" t="n">
        <v>186</v>
      </c>
      <c r="Q39" s="3" t="n">
        <v>191</v>
      </c>
      <c r="R39" s="3" t="n">
        <v>184</v>
      </c>
      <c r="S39" s="3" t="n">
        <v>170</v>
      </c>
      <c r="T39" s="3" t="n">
        <v>173</v>
      </c>
      <c r="U39" s="3" t="n">
        <v>161</v>
      </c>
      <c r="V39" s="3" t="n">
        <v>184</v>
      </c>
    </row>
    <row r="40" customFormat="false" ht="12" hidden="false" customHeight="false" outlineLevel="0" collapsed="false">
      <c r="A40" s="3" t="n">
        <v>32</v>
      </c>
      <c r="C40" s="2" t="s">
        <v>65</v>
      </c>
      <c r="E40" s="4" t="n">
        <v>177.928571428571</v>
      </c>
      <c r="G40" s="3" t="n">
        <v>6</v>
      </c>
      <c r="I40" s="3" t="n">
        <v>199</v>
      </c>
      <c r="J40" s="3" t="n">
        <v>176</v>
      </c>
      <c r="K40" s="3" t="n">
        <v>168</v>
      </c>
      <c r="L40" s="3" t="n">
        <v>174</v>
      </c>
      <c r="M40" s="3" t="n">
        <v>194</v>
      </c>
      <c r="N40" s="3" t="n">
        <v>182</v>
      </c>
      <c r="O40" s="3" t="n">
        <v>157</v>
      </c>
      <c r="P40" s="3" t="n">
        <v>183</v>
      </c>
      <c r="Q40" s="3" t="n">
        <v>190</v>
      </c>
      <c r="R40" s="3" t="n">
        <v>181.7</v>
      </c>
      <c r="S40" s="3" t="n">
        <v>171</v>
      </c>
      <c r="T40" s="3" t="n">
        <v>172.3</v>
      </c>
      <c r="U40" s="3" t="n">
        <v>161</v>
      </c>
      <c r="V40" s="3" t="n">
        <v>182</v>
      </c>
    </row>
    <row r="41" customFormat="false" ht="12" hidden="false" customHeight="false" outlineLevel="0" collapsed="false">
      <c r="A41" s="3" t="n">
        <v>33</v>
      </c>
      <c r="C41" s="2" t="s">
        <v>66</v>
      </c>
      <c r="E41" s="4" t="n">
        <v>177.697642857143</v>
      </c>
      <c r="G41" s="3" t="n">
        <v>3</v>
      </c>
      <c r="I41" s="3" t="n">
        <v>200</v>
      </c>
      <c r="J41" s="3" t="n">
        <v>175</v>
      </c>
      <c r="K41" s="3" t="n">
        <v>167</v>
      </c>
      <c r="L41" s="3" t="n">
        <v>171</v>
      </c>
      <c r="M41" s="3" t="n">
        <v>196.667</v>
      </c>
      <c r="N41" s="3" t="n">
        <v>180</v>
      </c>
      <c r="O41" s="3" t="n">
        <v>160</v>
      </c>
      <c r="P41" s="3" t="n">
        <v>184</v>
      </c>
      <c r="Q41" s="3" t="n">
        <v>190</v>
      </c>
      <c r="R41" s="3" t="n">
        <v>182.3</v>
      </c>
      <c r="S41" s="3" t="n">
        <v>170</v>
      </c>
      <c r="T41" s="3" t="n">
        <v>170.8</v>
      </c>
      <c r="U41" s="3" t="n">
        <v>159</v>
      </c>
      <c r="V41" s="3" t="n">
        <v>182</v>
      </c>
    </row>
    <row r="42" customFormat="false" ht="12" hidden="false" customHeight="false" outlineLevel="0" collapsed="false">
      <c r="A42" s="3" t="n">
        <v>34</v>
      </c>
      <c r="C42" s="2" t="s">
        <v>67</v>
      </c>
      <c r="E42" s="4" t="n">
        <v>180.840428571429</v>
      </c>
      <c r="G42" s="3" t="n">
        <v>28</v>
      </c>
      <c r="I42" s="3" t="n">
        <v>202</v>
      </c>
      <c r="J42" s="3" t="n">
        <v>177</v>
      </c>
      <c r="K42" s="3" t="n">
        <v>169</v>
      </c>
      <c r="L42" s="3" t="n">
        <v>175</v>
      </c>
      <c r="M42" s="3" t="n">
        <v>199.333</v>
      </c>
      <c r="N42" s="3" t="n">
        <v>183.333</v>
      </c>
      <c r="O42" s="3" t="n">
        <v>161</v>
      </c>
      <c r="P42" s="3" t="n">
        <v>187</v>
      </c>
      <c r="Q42" s="3" t="n">
        <v>193</v>
      </c>
      <c r="R42" s="3" t="n">
        <v>187.3</v>
      </c>
      <c r="S42" s="3" t="n">
        <v>172</v>
      </c>
      <c r="T42" s="3" t="n">
        <v>175.8</v>
      </c>
      <c r="U42" s="3" t="n">
        <v>164</v>
      </c>
      <c r="V42" s="3" t="n">
        <v>186</v>
      </c>
    </row>
    <row r="43" customFormat="false" ht="12" hidden="false" customHeight="false" outlineLevel="0" collapsed="false">
      <c r="A43" s="3" t="n">
        <v>35</v>
      </c>
      <c r="C43" s="2" t="s">
        <v>68</v>
      </c>
      <c r="E43" s="4" t="n">
        <v>181.119071428571</v>
      </c>
      <c r="G43" s="3" t="n">
        <v>29</v>
      </c>
      <c r="I43" s="3" t="n">
        <v>202</v>
      </c>
      <c r="J43" s="3" t="n">
        <v>177</v>
      </c>
      <c r="K43" s="3" t="n">
        <v>169</v>
      </c>
      <c r="L43" s="3" t="n">
        <v>174</v>
      </c>
      <c r="M43" s="3" t="n">
        <v>198</v>
      </c>
      <c r="N43" s="3" t="n">
        <v>184.667</v>
      </c>
      <c r="O43" s="3" t="n">
        <v>159</v>
      </c>
      <c r="P43" s="3" t="n">
        <v>187</v>
      </c>
      <c r="Q43" s="3" t="n">
        <v>202</v>
      </c>
      <c r="R43" s="3" t="n">
        <v>186</v>
      </c>
      <c r="S43" s="3" t="n">
        <v>172</v>
      </c>
      <c r="T43" s="3" t="n">
        <v>175</v>
      </c>
      <c r="U43" s="3" t="n">
        <v>164</v>
      </c>
      <c r="V43" s="3" t="n">
        <v>186</v>
      </c>
    </row>
    <row r="44" customFormat="false" ht="12" hidden="false" customHeight="false" outlineLevel="0" collapsed="false">
      <c r="E44" s="4"/>
      <c r="J44" s="4"/>
      <c r="K44" s="4"/>
      <c r="L44" s="3"/>
      <c r="M44" s="3"/>
      <c r="N44" s="4"/>
      <c r="P44" s="4"/>
      <c r="V44" s="4"/>
    </row>
    <row r="45" customFormat="false" ht="12" hidden="false" customHeight="false" outlineLevel="0" collapsed="false">
      <c r="C45" s="2" t="s">
        <v>69</v>
      </c>
      <c r="E45" s="4" t="n">
        <f aca="false">AVERAGE(AVG)</f>
        <v>179.370540816327</v>
      </c>
      <c r="F45" s="4"/>
      <c r="G45" s="4"/>
      <c r="H45" s="4"/>
      <c r="I45" s="4" t="n">
        <f aca="false">AVERAGE(I9:I43)</f>
        <v>200.685714285714</v>
      </c>
      <c r="J45" s="4" t="n">
        <f aca="false">AVERAGE(J9:J43)</f>
        <v>177.4</v>
      </c>
      <c r="K45" s="4" t="n">
        <f aca="false">AVERAGE(K9:K43)</f>
        <v>168.628571428571</v>
      </c>
      <c r="L45" s="4" t="n">
        <f aca="false">AVERAGE(L9:L43)</f>
        <v>174.371428571429</v>
      </c>
      <c r="M45" s="4" t="n">
        <f aca="false">AVERAGE(M9:M43)</f>
        <v>196.685714285714</v>
      </c>
      <c r="N45" s="4" t="n">
        <f aca="false">AVERAGE(N9:N43)</f>
        <v>182.904714285714</v>
      </c>
      <c r="O45" s="4" t="n">
        <f aca="false">AVERAGE(O9:O43)</f>
        <v>160.771428571429</v>
      </c>
      <c r="P45" s="4" t="n">
        <f aca="false">AVERAGE(P9:P43)</f>
        <v>185.685714285714</v>
      </c>
      <c r="Q45" s="4" t="n">
        <f aca="false">AVERAGE(Q9:Q43)</f>
        <v>190.502857142857</v>
      </c>
      <c r="R45" s="4" t="n">
        <f aca="false">AVERAGE(R9:R43)</f>
        <v>183.502857142857</v>
      </c>
      <c r="S45" s="4" t="n">
        <f aca="false">AVERAGE(S9:S43)</f>
        <v>171</v>
      </c>
      <c r="T45" s="4" t="n">
        <f aca="false">AVERAGE(T9:T43)</f>
        <v>173.505714285714</v>
      </c>
      <c r="U45" s="4" t="n">
        <f aca="false">AVERAGE(U9:U43)</f>
        <v>161.828571428571</v>
      </c>
      <c r="V45" s="4" t="n">
        <f aca="false">AVERAGE(V9:V43)</f>
        <v>183.714285714286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23:23Z</dcterms:modified>
  <cp:revision>0</cp:revision>
  <dc:subject/>
  <dc:title/>
</cp:coreProperties>
</file>