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8:$E$43</definedName>
    <definedName function="false" hidden="false" localSheetId="0" name="D" vbProcedure="false">Sheet1!$A$1</definedName>
    <definedName function="false" hidden="false" localSheetId="0" name="RANK" vbProcedure="false">Sheet1!$G$8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Table 7.  Average test weight (lbs/bu), rank, and test weight at stations reporting the 1996 UMOPN.</t>
  </si>
  <si>
    <t xml:space="preserve">TEST</t>
  </si>
  <si>
    <t xml:space="preserve">  TEST</t>
  </si>
  <si>
    <t xml:space="preserve">ENTRY</t>
  </si>
  <si>
    <t xml:space="preserve">VARIETY OR</t>
  </si>
  <si>
    <t xml:space="preserve">WEIGHT</t>
  </si>
  <si>
    <t xml:space="preserve"> WEIGHT</t>
  </si>
  <si>
    <t xml:space="preserve">OTT</t>
  </si>
  <si>
    <t xml:space="preserve">WINN</t>
  </si>
  <si>
    <t xml:space="preserve">AMES</t>
  </si>
  <si>
    <t xml:space="preserve">URBAN</t>
  </si>
  <si>
    <t xml:space="preserve">W.LAF</t>
  </si>
  <si>
    <t xml:space="preserve">E.LAN</t>
  </si>
  <si>
    <t xml:space="preserve">COL</t>
  </si>
  <si>
    <t xml:space="preserve">MORIS</t>
  </si>
  <si>
    <t xml:space="preserve">RSMT</t>
  </si>
  <si>
    <t xml:space="preserve">CARR</t>
  </si>
  <si>
    <t xml:space="preserve">FARGO</t>
  </si>
  <si>
    <t xml:space="preserve">HETT</t>
  </si>
  <si>
    <t xml:space="preserve">MINOT</t>
  </si>
  <si>
    <t xml:space="preserve">WILLIS</t>
  </si>
  <si>
    <t xml:space="preserve">MEAD</t>
  </si>
  <si>
    <t xml:space="preserve">ITHA</t>
  </si>
  <si>
    <t xml:space="preserve">WSTR</t>
  </si>
  <si>
    <t xml:space="preserve">U.P.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  RANK</t>
  </si>
  <si>
    <t xml:space="preserve">ONT</t>
  </si>
  <si>
    <t xml:space="preserve">MAN</t>
  </si>
  <si>
    <t xml:space="preserve">IA</t>
  </si>
  <si>
    <t xml:space="preserve">IL</t>
  </si>
  <si>
    <t xml:space="preserve">IN</t>
  </si>
  <si>
    <t xml:space="preserve">MI</t>
  </si>
  <si>
    <t xml:space="preserve">MO</t>
  </si>
  <si>
    <t xml:space="preserve">MN</t>
  </si>
  <si>
    <t xml:space="preserve">ND</t>
  </si>
  <si>
    <t xml:space="preserve">NE</t>
  </si>
  <si>
    <t xml:space="preserve">NY</t>
  </si>
  <si>
    <t xml:space="preserve">OH</t>
  </si>
  <si>
    <t xml:space="preserve">PA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6.99"/>
    <col collapsed="false" customWidth="true" hidden="false" outlineLevel="0" max="4" min="4" style="0" width="1.74"/>
    <col collapsed="false" customWidth="true" hidden="false" outlineLevel="0" max="5" min="5" style="1" width="5.74"/>
    <col collapsed="false" customWidth="true" hidden="false" outlineLevel="0" max="6" min="6" style="1" width="1.74"/>
    <col collapsed="false" customWidth="true" hidden="false" outlineLevel="0" max="7" min="7" style="1" width="5.74"/>
    <col collapsed="false" customWidth="true" hidden="false" outlineLevel="0" max="8" min="8" style="1" width="1.74"/>
    <col collapsed="false" customWidth="true" hidden="false" outlineLevel="0" max="30" min="9" style="1" width="5.74"/>
  </cols>
  <sheetData>
    <row r="2" customFormat="false" ht="12" hidden="false" customHeight="false" outlineLevel="0" collapsed="false">
      <c r="B2" s="2" t="s">
        <v>0</v>
      </c>
    </row>
    <row r="5" customFormat="false" ht="12" hidden="false" customHeight="false" outlineLevel="0" collapsed="false">
      <c r="E5" s="3" t="s">
        <v>1</v>
      </c>
      <c r="G5" s="3" t="s">
        <v>2</v>
      </c>
    </row>
    <row r="6" customFormat="false" ht="12" hidden="false" customHeight="false" outlineLevel="0" collapsed="false">
      <c r="A6" s="3" t="s">
        <v>3</v>
      </c>
      <c r="C6" s="3" t="s">
        <v>4</v>
      </c>
      <c r="E6" s="3" t="s">
        <v>5</v>
      </c>
      <c r="G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3" t="s">
        <v>15</v>
      </c>
      <c r="R6" s="3" t="s">
        <v>16</v>
      </c>
      <c r="S6" s="3" t="s">
        <v>17</v>
      </c>
      <c r="T6" s="3" t="s">
        <v>18</v>
      </c>
      <c r="U6" s="3" t="s">
        <v>19</v>
      </c>
      <c r="V6" s="3" t="s">
        <v>20</v>
      </c>
      <c r="W6" s="3" t="s">
        <v>21</v>
      </c>
      <c r="X6" s="3" t="s">
        <v>22</v>
      </c>
      <c r="Y6" s="3" t="s">
        <v>23</v>
      </c>
      <c r="Z6" s="3" t="s">
        <v>24</v>
      </c>
      <c r="AA6" s="3" t="s">
        <v>25</v>
      </c>
      <c r="AB6" s="3" t="s">
        <v>26</v>
      </c>
    </row>
    <row r="7" customFormat="false" ht="12" hidden="false" customHeight="false" outlineLevel="0" collapsed="false">
      <c r="A7" s="3" t="s">
        <v>27</v>
      </c>
      <c r="C7" s="3" t="s">
        <v>28</v>
      </c>
      <c r="E7" s="3" t="s">
        <v>29</v>
      </c>
      <c r="G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P7" s="3" t="s">
        <v>38</v>
      </c>
      <c r="Q7" s="3" t="s">
        <v>38</v>
      </c>
      <c r="R7" s="3" t="s">
        <v>39</v>
      </c>
      <c r="S7" s="3" t="s">
        <v>39</v>
      </c>
      <c r="T7" s="3" t="s">
        <v>39</v>
      </c>
      <c r="U7" s="3" t="s">
        <v>39</v>
      </c>
      <c r="V7" s="3" t="s">
        <v>39</v>
      </c>
      <c r="W7" s="3" t="s">
        <v>40</v>
      </c>
      <c r="X7" s="3" t="s">
        <v>41</v>
      </c>
      <c r="Y7" s="3" t="s">
        <v>42</v>
      </c>
      <c r="Z7" s="3" t="s">
        <v>43</v>
      </c>
      <c r="AA7" s="3" t="s">
        <v>44</v>
      </c>
      <c r="AB7" s="3" t="s">
        <v>44</v>
      </c>
    </row>
    <row r="9" customFormat="false" ht="12" hidden="false" customHeight="false" outlineLevel="0" collapsed="false">
      <c r="A9" s="4" t="n">
        <v>1</v>
      </c>
      <c r="C9" s="2" t="s">
        <v>45</v>
      </c>
      <c r="E9" s="3" t="n">
        <v>36.2985236220472</v>
      </c>
      <c r="G9" s="4" t="n">
        <v>17</v>
      </c>
      <c r="I9" s="3" t="n">
        <v>47.7952755905512</v>
      </c>
      <c r="J9" s="3" t="n">
        <v>40.4251968503937</v>
      </c>
      <c r="K9" s="3" t="n">
        <v>31.7</v>
      </c>
      <c r="L9" s="3" t="n">
        <v>29.7</v>
      </c>
      <c r="M9" s="3" t="n">
        <v>33.6</v>
      </c>
      <c r="N9" s="3" t="n">
        <v>34.8</v>
      </c>
      <c r="O9" s="3" t="n">
        <v>34.2</v>
      </c>
      <c r="P9" s="3" t="n">
        <v>34</v>
      </c>
      <c r="Q9" s="3" t="n">
        <v>37</v>
      </c>
      <c r="R9" s="3" t="n">
        <v>33</v>
      </c>
      <c r="S9" s="3" t="n">
        <v>42.1</v>
      </c>
      <c r="T9" s="3" t="n">
        <v>38.3</v>
      </c>
      <c r="U9" s="3" t="n">
        <v>41.3</v>
      </c>
      <c r="V9" s="3" t="n">
        <v>39.6</v>
      </c>
      <c r="W9" s="3" t="n">
        <v>38.2</v>
      </c>
      <c r="X9" s="3" t="n">
        <v>34.8</v>
      </c>
      <c r="Y9" s="3" t="n">
        <v>34.75</v>
      </c>
      <c r="Z9" s="3" t="n">
        <v>33.1</v>
      </c>
      <c r="AA9" s="3" t="n">
        <v>35.2</v>
      </c>
      <c r="AB9" s="3" t="n">
        <v>32.4</v>
      </c>
    </row>
    <row r="10" customFormat="false" ht="12" hidden="false" customHeight="false" outlineLevel="0" collapsed="false">
      <c r="A10" s="4" t="n">
        <v>2</v>
      </c>
      <c r="C10" s="2" t="s">
        <v>46</v>
      </c>
      <c r="E10" s="3" t="n">
        <v>36.9698818897638</v>
      </c>
      <c r="G10" s="4" t="n">
        <v>9</v>
      </c>
      <c r="I10" s="3" t="n">
        <v>49.6062992125984</v>
      </c>
      <c r="J10" s="3" t="n">
        <v>37.2913385826772</v>
      </c>
      <c r="K10" s="3" t="n">
        <v>34.7</v>
      </c>
      <c r="L10" s="3" t="n">
        <v>28.9</v>
      </c>
      <c r="M10" s="3" t="n">
        <v>34.6</v>
      </c>
      <c r="N10" s="3" t="n">
        <v>34.3</v>
      </c>
      <c r="O10" s="3" t="n">
        <v>36.1</v>
      </c>
      <c r="P10" s="3" t="n">
        <v>36</v>
      </c>
      <c r="Q10" s="3" t="n">
        <v>38</v>
      </c>
      <c r="R10" s="3" t="n">
        <v>34</v>
      </c>
      <c r="S10" s="3" t="n">
        <v>41.7</v>
      </c>
      <c r="T10" s="3" t="n">
        <v>38.8</v>
      </c>
      <c r="U10" s="3" t="n">
        <v>41.6</v>
      </c>
      <c r="V10" s="3" t="n">
        <v>40.4</v>
      </c>
      <c r="W10" s="3" t="n">
        <v>37.5</v>
      </c>
      <c r="X10" s="3" t="n">
        <v>35.3</v>
      </c>
      <c r="Y10" s="3" t="n">
        <v>36.3</v>
      </c>
      <c r="Z10" s="3" t="n">
        <v>33.5</v>
      </c>
      <c r="AA10" s="3" t="n">
        <v>35.2</v>
      </c>
      <c r="AB10" s="3" t="n">
        <v>35.6</v>
      </c>
    </row>
    <row r="11" customFormat="false" ht="12" hidden="false" customHeight="false" outlineLevel="0" collapsed="false">
      <c r="A11" s="4" t="n">
        <v>3</v>
      </c>
      <c r="C11" s="2" t="s">
        <v>47</v>
      </c>
      <c r="E11" s="3" t="n">
        <v>36.9332086614173</v>
      </c>
      <c r="G11" s="4" t="n">
        <v>11</v>
      </c>
      <c r="I11" s="3" t="n">
        <v>47.244094488189</v>
      </c>
      <c r="J11" s="3" t="n">
        <v>39.3700787401575</v>
      </c>
      <c r="K11" s="3" t="n">
        <v>32.9</v>
      </c>
      <c r="L11" s="3" t="n">
        <v>31.7</v>
      </c>
      <c r="M11" s="3" t="n">
        <v>34.7</v>
      </c>
      <c r="N11" s="3" t="n">
        <v>34.4</v>
      </c>
      <c r="O11" s="3" t="n">
        <v>33.8</v>
      </c>
      <c r="P11" s="3" t="n">
        <v>37</v>
      </c>
      <c r="Q11" s="3" t="n">
        <v>39</v>
      </c>
      <c r="R11" s="3" t="n">
        <v>32.3</v>
      </c>
      <c r="S11" s="3" t="n">
        <v>41.9</v>
      </c>
      <c r="T11" s="3" t="n">
        <v>38.3</v>
      </c>
      <c r="U11" s="3" t="n">
        <v>41.5</v>
      </c>
      <c r="V11" s="3" t="n">
        <v>39.8</v>
      </c>
      <c r="W11" s="3" t="n">
        <v>38.3</v>
      </c>
      <c r="X11" s="3" t="n">
        <v>34.8</v>
      </c>
      <c r="Y11" s="3" t="n">
        <v>36.15</v>
      </c>
      <c r="Z11" s="3" t="n">
        <v>33.6</v>
      </c>
      <c r="AA11" s="3" t="n">
        <v>35.7</v>
      </c>
      <c r="AB11" s="3" t="n">
        <v>36.2</v>
      </c>
    </row>
    <row r="12" customFormat="false" ht="12" hidden="false" customHeight="false" outlineLevel="0" collapsed="false">
      <c r="A12" s="4" t="n">
        <v>4</v>
      </c>
      <c r="C12" s="2" t="s">
        <v>48</v>
      </c>
      <c r="E12" s="3" t="n">
        <v>36.3992519685039</v>
      </c>
      <c r="G12" s="4" t="n">
        <v>16</v>
      </c>
      <c r="I12" s="3" t="n">
        <v>45.1181102362205</v>
      </c>
      <c r="J12" s="3" t="n">
        <v>34.5669291338583</v>
      </c>
      <c r="K12" s="3" t="n">
        <v>32.9</v>
      </c>
      <c r="L12" s="3" t="n">
        <v>32</v>
      </c>
      <c r="M12" s="3" t="n">
        <v>33.6</v>
      </c>
      <c r="N12" s="3" t="n">
        <v>35.2</v>
      </c>
      <c r="O12" s="3" t="n">
        <v>33.9</v>
      </c>
      <c r="P12" s="3" t="n">
        <v>38</v>
      </c>
      <c r="Q12" s="3" t="n">
        <v>38</v>
      </c>
      <c r="R12" s="3" t="n">
        <v>33.7</v>
      </c>
      <c r="S12" s="3" t="n">
        <v>41.1</v>
      </c>
      <c r="T12" s="3" t="n">
        <v>39.5</v>
      </c>
      <c r="U12" s="3" t="n">
        <v>39.6</v>
      </c>
      <c r="V12" s="3" t="n">
        <v>39.9</v>
      </c>
      <c r="W12" s="3" t="n">
        <v>39.3</v>
      </c>
      <c r="X12" s="3" t="n">
        <v>35.3</v>
      </c>
      <c r="Y12" s="3" t="n">
        <v>34.8</v>
      </c>
      <c r="Z12" s="3" t="n">
        <v>32.4</v>
      </c>
      <c r="AA12" s="3" t="n">
        <v>34.8</v>
      </c>
      <c r="AB12" s="3" t="n">
        <v>34.3</v>
      </c>
    </row>
    <row r="13" customFormat="false" ht="12" hidden="false" customHeight="false" outlineLevel="0" collapsed="false">
      <c r="A13" s="4" t="n">
        <v>5</v>
      </c>
      <c r="C13" s="2" t="s">
        <v>49</v>
      </c>
      <c r="E13" s="3" t="n">
        <v>35.379094488189</v>
      </c>
      <c r="G13" s="4" t="n">
        <v>21</v>
      </c>
      <c r="I13" s="3" t="n">
        <v>43.8582677165354</v>
      </c>
      <c r="J13" s="3" t="n">
        <v>37.0236220472441</v>
      </c>
      <c r="K13" s="3" t="n">
        <v>33.1</v>
      </c>
      <c r="L13" s="3" t="n">
        <v>30.5</v>
      </c>
      <c r="M13" s="3" t="n">
        <v>34.3</v>
      </c>
      <c r="N13" s="3" t="n">
        <v>35.6</v>
      </c>
      <c r="O13" s="3" t="n">
        <v>33.9</v>
      </c>
      <c r="P13" s="3" t="n">
        <v>34</v>
      </c>
      <c r="Q13" s="3" t="n">
        <v>32</v>
      </c>
      <c r="R13" s="3" t="n">
        <v>33</v>
      </c>
      <c r="S13" s="3" t="n">
        <v>40.4</v>
      </c>
      <c r="T13" s="3" t="n">
        <v>37.3</v>
      </c>
      <c r="U13" s="3" t="n">
        <v>39.8</v>
      </c>
      <c r="V13" s="3" t="n">
        <v>38.1</v>
      </c>
      <c r="W13" s="3" t="n">
        <v>36.7</v>
      </c>
      <c r="X13" s="3" t="n">
        <v>35.4</v>
      </c>
      <c r="Y13" s="3" t="n">
        <v>34.9</v>
      </c>
      <c r="Z13" s="3" t="n">
        <v>32.7</v>
      </c>
      <c r="AA13" s="3" t="n">
        <v>33</v>
      </c>
      <c r="AB13" s="3" t="n">
        <v>32</v>
      </c>
    </row>
    <row r="14" customFormat="false" ht="12" hidden="false" customHeight="false" outlineLevel="0" collapsed="false">
      <c r="A14" s="4" t="n">
        <v>6</v>
      </c>
      <c r="C14" s="2" t="s">
        <v>50</v>
      </c>
      <c r="E14" s="3" t="n">
        <v>34.7776968503937</v>
      </c>
      <c r="G14" s="4" t="n">
        <v>26</v>
      </c>
      <c r="I14" s="3" t="n">
        <v>46.0629921259843</v>
      </c>
      <c r="J14" s="3" t="n">
        <v>38.4409448818898</v>
      </c>
      <c r="K14" s="3" t="n">
        <v>32.1</v>
      </c>
      <c r="L14" s="3" t="n">
        <v>28.6</v>
      </c>
      <c r="M14" s="3" t="n">
        <v>33.4</v>
      </c>
      <c r="N14" s="3" t="n">
        <v>34.3</v>
      </c>
      <c r="O14" s="3" t="n">
        <v>32.2</v>
      </c>
      <c r="P14" s="3" t="n">
        <v>35</v>
      </c>
      <c r="Q14" s="3" t="n">
        <v>33</v>
      </c>
      <c r="R14" s="3" t="n">
        <v>31.3</v>
      </c>
      <c r="S14" s="3" t="n">
        <v>39.7</v>
      </c>
      <c r="T14" s="3" t="n">
        <v>36.1</v>
      </c>
      <c r="U14" s="3" t="n">
        <v>38.9</v>
      </c>
      <c r="V14" s="3" t="n">
        <v>38</v>
      </c>
      <c r="W14" s="3" t="n">
        <v>36</v>
      </c>
      <c r="X14" s="3" t="n">
        <v>33.5</v>
      </c>
      <c r="Y14" s="3" t="n">
        <v>34.95</v>
      </c>
      <c r="Z14" s="3" t="n">
        <v>32.2</v>
      </c>
      <c r="AA14" s="3" t="n">
        <v>29.6</v>
      </c>
      <c r="AB14" s="3" t="n">
        <v>32.2</v>
      </c>
    </row>
    <row r="15" customFormat="false" ht="12" hidden="false" customHeight="false" outlineLevel="0" collapsed="false">
      <c r="A15" s="4" t="n">
        <v>7</v>
      </c>
      <c r="C15" s="2" t="s">
        <v>51</v>
      </c>
      <c r="E15" s="3" t="n">
        <v>37.8898622047244</v>
      </c>
      <c r="G15" s="4" t="n">
        <v>3</v>
      </c>
      <c r="I15" s="3" t="n">
        <v>48.4251968503937</v>
      </c>
      <c r="J15" s="3" t="n">
        <v>37.6220472440945</v>
      </c>
      <c r="K15" s="3" t="n">
        <v>32.9</v>
      </c>
      <c r="L15" s="3" t="n">
        <v>31</v>
      </c>
      <c r="M15" s="3" t="n">
        <v>33.9</v>
      </c>
      <c r="N15" s="3" t="n">
        <v>36.5</v>
      </c>
      <c r="O15" s="3" t="n">
        <v>33.8</v>
      </c>
      <c r="P15" s="3" t="n">
        <v>40</v>
      </c>
      <c r="Q15" s="3" t="n">
        <v>39</v>
      </c>
      <c r="R15" s="3" t="n">
        <v>34.4</v>
      </c>
      <c r="S15" s="3" t="n">
        <v>44.3</v>
      </c>
      <c r="T15" s="3" t="n">
        <v>41.1</v>
      </c>
      <c r="U15" s="3" t="n">
        <v>43.6</v>
      </c>
      <c r="V15" s="3" t="n">
        <v>41.8</v>
      </c>
      <c r="W15" s="3" t="n">
        <v>36.8</v>
      </c>
      <c r="X15" s="3" t="n">
        <v>37.3</v>
      </c>
      <c r="Y15" s="3" t="n">
        <v>37.45</v>
      </c>
      <c r="Z15" s="3" t="n">
        <v>34.2</v>
      </c>
      <c r="AA15" s="3" t="n">
        <v>37.7</v>
      </c>
      <c r="AB15" s="3" t="n">
        <v>36</v>
      </c>
    </row>
    <row r="16" customFormat="false" ht="12" hidden="false" customHeight="false" outlineLevel="0" collapsed="false">
      <c r="A16" s="4" t="n">
        <v>8</v>
      </c>
      <c r="C16" s="2" t="s">
        <v>52</v>
      </c>
      <c r="E16" s="3" t="n">
        <v>37.8539763779528</v>
      </c>
      <c r="G16" s="4" t="n">
        <v>4</v>
      </c>
      <c r="I16" s="3" t="n">
        <v>48.5826771653543</v>
      </c>
      <c r="J16" s="3" t="n">
        <v>37.1968503937008</v>
      </c>
      <c r="K16" s="3" t="n">
        <v>35.1</v>
      </c>
      <c r="L16" s="3" t="n">
        <v>30.8</v>
      </c>
      <c r="M16" s="3" t="n">
        <v>39.6</v>
      </c>
      <c r="N16" s="3" t="n">
        <v>37.4</v>
      </c>
      <c r="O16" s="3" t="n">
        <v>38</v>
      </c>
      <c r="P16" s="3" t="n">
        <v>35</v>
      </c>
      <c r="Q16" s="3" t="n">
        <v>39</v>
      </c>
      <c r="R16" s="3" t="n">
        <v>34.7</v>
      </c>
      <c r="S16" s="3" t="n">
        <v>42.7</v>
      </c>
      <c r="T16" s="3" t="n">
        <v>42</v>
      </c>
      <c r="U16" s="3" t="n">
        <v>43.5</v>
      </c>
      <c r="V16" s="3" t="n">
        <v>41.6</v>
      </c>
      <c r="W16" s="3" t="n">
        <v>41.3</v>
      </c>
      <c r="X16" s="3" t="n">
        <v>33.4</v>
      </c>
      <c r="Y16" s="3" t="n">
        <v>36</v>
      </c>
      <c r="Z16" s="3" t="n">
        <v>34.7</v>
      </c>
      <c r="AA16" s="3" t="n">
        <v>32.6</v>
      </c>
      <c r="AB16" s="3" t="n">
        <v>33.9</v>
      </c>
    </row>
    <row r="17" customFormat="false" ht="12" hidden="false" customHeight="false" outlineLevel="0" collapsed="false">
      <c r="A17" s="4" t="n">
        <v>9</v>
      </c>
      <c r="C17" s="2" t="s">
        <v>53</v>
      </c>
      <c r="E17" s="3" t="n">
        <v>37.2680511811024</v>
      </c>
      <c r="G17" s="4" t="n">
        <v>6</v>
      </c>
      <c r="I17" s="3" t="n">
        <v>47.3228346456693</v>
      </c>
      <c r="J17" s="3" t="n">
        <v>36.488188976378</v>
      </c>
      <c r="K17" s="3" t="n">
        <v>33.4</v>
      </c>
      <c r="L17" s="3" t="n">
        <v>31.9</v>
      </c>
      <c r="M17" s="3" t="n">
        <v>35.6</v>
      </c>
      <c r="N17" s="3" t="n">
        <v>34.8</v>
      </c>
      <c r="O17" s="3" t="n">
        <v>40.9</v>
      </c>
      <c r="P17" s="3" t="n">
        <v>34</v>
      </c>
      <c r="Q17" s="3" t="n">
        <v>34</v>
      </c>
      <c r="R17" s="3" t="n">
        <v>34.4</v>
      </c>
      <c r="S17" s="3" t="n">
        <v>43.9</v>
      </c>
      <c r="T17" s="3" t="n">
        <v>40.6</v>
      </c>
      <c r="U17" s="3" t="n">
        <v>43.9</v>
      </c>
      <c r="V17" s="3" t="n">
        <v>42.7</v>
      </c>
      <c r="W17" s="3" t="n">
        <v>39.2</v>
      </c>
      <c r="X17" s="3" t="n">
        <v>36.2</v>
      </c>
      <c r="Y17" s="3" t="n">
        <v>36.45</v>
      </c>
      <c r="Z17" s="3" t="n">
        <v>34.5</v>
      </c>
      <c r="AA17" s="3" t="n">
        <v>31.3</v>
      </c>
      <c r="AB17" s="3" t="n">
        <v>33.8</v>
      </c>
    </row>
    <row r="18" customFormat="false" ht="12" hidden="false" customHeight="false" outlineLevel="0" collapsed="false">
      <c r="A18" s="4" t="n">
        <v>10</v>
      </c>
      <c r="C18" s="2" t="s">
        <v>54</v>
      </c>
      <c r="E18" s="3" t="n">
        <v>36.4960008288438</v>
      </c>
      <c r="G18" s="4" t="n">
        <v>14</v>
      </c>
      <c r="I18" s="3" t="n">
        <v>46.5354330708661</v>
      </c>
      <c r="J18" s="3" t="n">
        <v>39.3385826771654</v>
      </c>
      <c r="K18" s="3" t="n">
        <v>30.8</v>
      </c>
      <c r="L18" s="4"/>
      <c r="M18" s="3" t="n">
        <v>33.5</v>
      </c>
      <c r="N18" s="3" t="n">
        <v>33.3</v>
      </c>
      <c r="O18" s="3" t="n">
        <v>35.9</v>
      </c>
      <c r="P18" s="3" t="n">
        <v>35</v>
      </c>
      <c r="Q18" s="3" t="n">
        <v>35</v>
      </c>
      <c r="R18" s="3" t="n">
        <v>34.4</v>
      </c>
      <c r="S18" s="3" t="n">
        <v>40.5</v>
      </c>
      <c r="T18" s="3" t="n">
        <v>39.2</v>
      </c>
      <c r="U18" s="3" t="n">
        <v>40.6</v>
      </c>
      <c r="V18" s="3" t="n">
        <v>38.9</v>
      </c>
      <c r="W18" s="3" t="n">
        <v>38.5</v>
      </c>
      <c r="X18" s="3" t="n">
        <v>34.2</v>
      </c>
      <c r="Y18" s="3" t="n">
        <v>34.15</v>
      </c>
      <c r="Z18" s="3" t="n">
        <v>33.2</v>
      </c>
      <c r="AA18" s="3" t="n">
        <v>33.1</v>
      </c>
      <c r="AB18" s="3" t="n">
        <v>37.3</v>
      </c>
    </row>
    <row r="19" customFormat="false" ht="12" hidden="false" customHeight="false" outlineLevel="0" collapsed="false">
      <c r="A19" s="4" t="n">
        <v>11</v>
      </c>
      <c r="C19" s="2" t="s">
        <v>55</v>
      </c>
      <c r="E19" s="3" t="n">
        <v>37.9131102362205</v>
      </c>
      <c r="G19" s="4" t="n">
        <v>2</v>
      </c>
      <c r="I19" s="3" t="n">
        <v>47.3228346456693</v>
      </c>
      <c r="J19" s="3" t="n">
        <v>37.0393700787402</v>
      </c>
      <c r="K19" s="3" t="n">
        <v>32.7</v>
      </c>
      <c r="L19" s="3" t="n">
        <v>31.3</v>
      </c>
      <c r="M19" s="3" t="n">
        <v>37.9</v>
      </c>
      <c r="N19" s="3" t="n">
        <v>36.7</v>
      </c>
      <c r="O19" s="3" t="n">
        <v>33.1</v>
      </c>
      <c r="P19" s="3" t="n">
        <v>39</v>
      </c>
      <c r="Q19" s="3" t="n">
        <v>35</v>
      </c>
      <c r="R19" s="3" t="n">
        <v>35.7</v>
      </c>
      <c r="S19" s="3" t="n">
        <v>44.5</v>
      </c>
      <c r="T19" s="3" t="n">
        <v>40.1</v>
      </c>
      <c r="U19" s="3" t="n">
        <v>43.9</v>
      </c>
      <c r="V19" s="3" t="n">
        <v>42.6</v>
      </c>
      <c r="W19" s="3" t="n">
        <v>39.3</v>
      </c>
      <c r="X19" s="3" t="n">
        <v>37.1</v>
      </c>
      <c r="Y19" s="3" t="n">
        <v>37.7</v>
      </c>
      <c r="Z19" s="3" t="n">
        <v>34.3</v>
      </c>
      <c r="AA19" s="3" t="n">
        <v>35.7</v>
      </c>
      <c r="AB19" s="3" t="n">
        <v>37.3</v>
      </c>
    </row>
    <row r="20" customFormat="false" ht="12" hidden="false" customHeight="false" outlineLevel="0" collapsed="false">
      <c r="A20" s="4" t="n">
        <v>12</v>
      </c>
      <c r="C20" s="2" t="s">
        <v>56</v>
      </c>
      <c r="E20" s="3" t="n">
        <v>39.1510236220472</v>
      </c>
      <c r="G20" s="4" t="n">
        <v>1</v>
      </c>
      <c r="I20" s="3" t="n">
        <v>48.8976377952756</v>
      </c>
      <c r="J20" s="3" t="n">
        <v>35.3228346456693</v>
      </c>
      <c r="K20" s="3" t="n">
        <v>34.4</v>
      </c>
      <c r="L20" s="3" t="n">
        <v>31.4</v>
      </c>
      <c r="M20" s="3" t="n">
        <v>37.4</v>
      </c>
      <c r="N20" s="3" t="n">
        <v>38.8</v>
      </c>
      <c r="O20" s="3" t="n">
        <v>35.7</v>
      </c>
      <c r="P20" s="3" t="n">
        <v>39</v>
      </c>
      <c r="Q20" s="3" t="n">
        <v>36</v>
      </c>
      <c r="R20" s="3" t="n">
        <v>38.2</v>
      </c>
      <c r="S20" s="3" t="n">
        <v>44.2</v>
      </c>
      <c r="T20" s="3" t="n">
        <v>42.4</v>
      </c>
      <c r="U20" s="3" t="n">
        <v>45</v>
      </c>
      <c r="V20" s="3" t="n">
        <v>44</v>
      </c>
      <c r="W20" s="3" t="n">
        <v>39.8</v>
      </c>
      <c r="X20" s="3" t="n">
        <v>39.5</v>
      </c>
      <c r="Y20" s="3" t="n">
        <v>38.5</v>
      </c>
      <c r="Z20" s="3" t="n">
        <v>37.5</v>
      </c>
      <c r="AA20" s="3" t="n">
        <v>37.9</v>
      </c>
      <c r="AB20" s="3" t="n">
        <v>39.1</v>
      </c>
    </row>
    <row r="21" customFormat="false" ht="12" hidden="false" customHeight="false" outlineLevel="0" collapsed="false">
      <c r="A21" s="4" t="n">
        <v>13</v>
      </c>
      <c r="C21" s="2" t="s">
        <v>57</v>
      </c>
      <c r="E21" s="3" t="n">
        <v>36.4243307086614</v>
      </c>
      <c r="G21" s="4" t="n">
        <v>15</v>
      </c>
      <c r="I21" s="3" t="n">
        <v>47.4803149606299</v>
      </c>
      <c r="J21" s="3" t="n">
        <v>35.6062992125984</v>
      </c>
      <c r="K21" s="3" t="n">
        <v>30.5</v>
      </c>
      <c r="L21" s="3" t="n">
        <v>26.5</v>
      </c>
      <c r="M21" s="3" t="n">
        <v>35.4</v>
      </c>
      <c r="N21" s="3" t="n">
        <v>32.9</v>
      </c>
      <c r="O21" s="3" t="n">
        <v>38</v>
      </c>
      <c r="P21" s="3" t="n">
        <v>36</v>
      </c>
      <c r="Q21" s="3" t="n">
        <v>34</v>
      </c>
      <c r="R21" s="3" t="n">
        <v>36.1</v>
      </c>
      <c r="S21" s="3" t="n">
        <v>42.3</v>
      </c>
      <c r="T21" s="3" t="n">
        <v>38.4</v>
      </c>
      <c r="U21" s="3" t="n">
        <v>44.3</v>
      </c>
      <c r="V21" s="3" t="n">
        <v>42.5</v>
      </c>
      <c r="W21" s="3" t="n">
        <v>36.7</v>
      </c>
      <c r="X21" s="3" t="n">
        <v>35.9</v>
      </c>
      <c r="Y21" s="3" t="n">
        <v>34.3</v>
      </c>
      <c r="Z21" s="3" t="n">
        <v>34</v>
      </c>
      <c r="AA21" s="3" t="n">
        <v>32.8</v>
      </c>
      <c r="AB21" s="3" t="n">
        <v>34.8</v>
      </c>
    </row>
    <row r="22" customFormat="false" ht="12" hidden="false" customHeight="false" outlineLevel="0" collapsed="false">
      <c r="A22" s="4" t="n">
        <v>14</v>
      </c>
      <c r="C22" s="2" t="s">
        <v>58</v>
      </c>
      <c r="E22" s="3" t="n">
        <v>36.7398818897638</v>
      </c>
      <c r="G22" s="4" t="n">
        <v>12</v>
      </c>
      <c r="I22" s="3" t="n">
        <v>47.3228346456693</v>
      </c>
      <c r="J22" s="3" t="n">
        <v>39.5748031496063</v>
      </c>
      <c r="K22" s="3" t="n">
        <v>32.5</v>
      </c>
      <c r="L22" s="3" t="n">
        <v>31.7</v>
      </c>
      <c r="M22" s="3" t="n">
        <v>37.1</v>
      </c>
      <c r="N22" s="3" t="n">
        <v>36.1</v>
      </c>
      <c r="O22" s="3" t="n">
        <v>32.5</v>
      </c>
      <c r="P22" s="3" t="n">
        <v>32</v>
      </c>
      <c r="Q22" s="3" t="n">
        <v>34</v>
      </c>
      <c r="R22" s="3" t="n">
        <v>35.1</v>
      </c>
      <c r="S22" s="3" t="n">
        <v>42.2</v>
      </c>
      <c r="T22" s="3" t="n">
        <v>40</v>
      </c>
      <c r="U22" s="3" t="n">
        <v>43.1</v>
      </c>
      <c r="V22" s="3" t="n">
        <v>40.5</v>
      </c>
      <c r="W22" s="3" t="n">
        <v>39.7</v>
      </c>
      <c r="X22" s="3" t="n">
        <v>37.6</v>
      </c>
      <c r="Y22" s="3" t="n">
        <v>35.9</v>
      </c>
      <c r="Z22" s="3" t="n">
        <v>34.4</v>
      </c>
      <c r="AA22" s="3" t="n">
        <v>31.8</v>
      </c>
      <c r="AB22" s="3" t="n">
        <v>31.7</v>
      </c>
    </row>
    <row r="23" customFormat="false" ht="12" hidden="false" customHeight="false" outlineLevel="0" collapsed="false">
      <c r="A23" s="4" t="n">
        <v>15</v>
      </c>
      <c r="C23" s="2" t="s">
        <v>59</v>
      </c>
      <c r="E23" s="3" t="n">
        <v>34.6335236220472</v>
      </c>
      <c r="G23" s="4" t="n">
        <v>31</v>
      </c>
      <c r="I23" s="3" t="n">
        <v>42.6771653543307</v>
      </c>
      <c r="J23" s="3" t="n">
        <v>37.5433070866142</v>
      </c>
      <c r="K23" s="3" t="n">
        <v>33.5</v>
      </c>
      <c r="L23" s="3" t="n">
        <v>27.7</v>
      </c>
      <c r="M23" s="3" t="n">
        <v>33</v>
      </c>
      <c r="N23" s="3" t="n">
        <v>33.7</v>
      </c>
      <c r="O23" s="3" t="n">
        <v>38.6</v>
      </c>
      <c r="P23" s="3" t="n">
        <v>28</v>
      </c>
      <c r="Q23" s="3" t="n">
        <v>34</v>
      </c>
      <c r="R23" s="3" t="n">
        <v>30.6</v>
      </c>
      <c r="S23" s="3" t="n">
        <v>41.1</v>
      </c>
      <c r="T23" s="3" t="n">
        <v>36.6</v>
      </c>
      <c r="U23" s="3" t="n">
        <v>40.1</v>
      </c>
      <c r="V23" s="3" t="n">
        <v>38.9</v>
      </c>
      <c r="W23" s="3" t="n">
        <v>38.3</v>
      </c>
      <c r="X23" s="3" t="n">
        <v>33.6</v>
      </c>
      <c r="Y23" s="3" t="n">
        <v>34.45</v>
      </c>
      <c r="Z23" s="3" t="n">
        <v>31.7</v>
      </c>
      <c r="AA23" s="3" t="n">
        <v>29.4</v>
      </c>
      <c r="AB23" s="3" t="n">
        <v>29.2</v>
      </c>
    </row>
    <row r="24" customFormat="false" ht="12" hidden="false" customHeight="false" outlineLevel="0" collapsed="false">
      <c r="A24" s="4" t="n">
        <v>16</v>
      </c>
      <c r="C24" s="2" t="s">
        <v>60</v>
      </c>
      <c r="E24" s="3" t="n">
        <v>34.9665354330709</v>
      </c>
      <c r="G24" s="4" t="n">
        <v>23</v>
      </c>
      <c r="I24" s="3" t="n">
        <v>46.5354330708661</v>
      </c>
      <c r="J24" s="3" t="n">
        <v>37.7952755905512</v>
      </c>
      <c r="K24" s="3" t="n">
        <v>31.3</v>
      </c>
      <c r="L24" s="3" t="n">
        <v>26.1</v>
      </c>
      <c r="M24" s="3" t="n">
        <v>33.2</v>
      </c>
      <c r="N24" s="3" t="n">
        <v>31.7</v>
      </c>
      <c r="O24" s="3" t="n">
        <v>33.4</v>
      </c>
      <c r="P24" s="3" t="n">
        <v>34</v>
      </c>
      <c r="Q24" s="3" t="n">
        <v>33</v>
      </c>
      <c r="R24" s="3" t="n">
        <v>32.3</v>
      </c>
      <c r="S24" s="3" t="n">
        <v>40.2</v>
      </c>
      <c r="T24" s="3" t="n">
        <v>36.1</v>
      </c>
      <c r="U24" s="3" t="n">
        <v>40.3</v>
      </c>
      <c r="V24" s="3" t="n">
        <v>38.9</v>
      </c>
      <c r="W24" s="3" t="n">
        <v>38.2</v>
      </c>
      <c r="X24" s="3" t="n">
        <v>34.9</v>
      </c>
      <c r="Y24" s="3" t="n">
        <v>36</v>
      </c>
      <c r="Z24" s="3" t="n">
        <v>32.2</v>
      </c>
      <c r="AA24" s="3" t="n">
        <v>31.2</v>
      </c>
      <c r="AB24" s="3" t="n">
        <v>32</v>
      </c>
    </row>
    <row r="25" customFormat="false" ht="12" hidden="false" customHeight="false" outlineLevel="0" collapsed="false">
      <c r="A25" s="4" t="n">
        <v>17</v>
      </c>
      <c r="C25" s="2" t="s">
        <v>61</v>
      </c>
      <c r="E25" s="3" t="n">
        <v>33.5515551181102</v>
      </c>
      <c r="G25" s="4" t="n">
        <v>35</v>
      </c>
      <c r="I25" s="3" t="n">
        <v>46.2204724409449</v>
      </c>
      <c r="J25" s="3" t="n">
        <v>38.9606299212598</v>
      </c>
      <c r="K25" s="3" t="n">
        <v>33.6</v>
      </c>
      <c r="L25" s="3" t="n">
        <v>23.6</v>
      </c>
      <c r="M25" s="3" t="n">
        <v>30.8</v>
      </c>
      <c r="N25" s="3" t="n">
        <v>29.1</v>
      </c>
      <c r="O25" s="3" t="n">
        <v>33</v>
      </c>
      <c r="P25" s="3" t="n">
        <v>31</v>
      </c>
      <c r="Q25" s="3" t="n">
        <v>28</v>
      </c>
      <c r="R25" s="3" t="n">
        <v>33.7</v>
      </c>
      <c r="S25" s="3" t="n">
        <v>43.5</v>
      </c>
      <c r="T25" s="3" t="n">
        <v>33.5</v>
      </c>
      <c r="U25" s="3" t="n">
        <v>42.6</v>
      </c>
      <c r="V25" s="3" t="n">
        <v>41.2</v>
      </c>
      <c r="W25" s="3" t="n">
        <v>35.2</v>
      </c>
      <c r="X25" s="3" t="n">
        <v>32.7</v>
      </c>
      <c r="Y25" s="3" t="n">
        <v>31.35</v>
      </c>
      <c r="Z25" s="3" t="n">
        <v>27.5</v>
      </c>
      <c r="AA25" s="3" t="n">
        <v>27.8</v>
      </c>
      <c r="AB25" s="3" t="n">
        <v>27.7</v>
      </c>
    </row>
    <row r="26" customFormat="false" ht="12" hidden="false" customHeight="false" outlineLevel="0" collapsed="false">
      <c r="A26" s="4" t="n">
        <v>18</v>
      </c>
      <c r="C26" s="2" t="s">
        <v>62</v>
      </c>
      <c r="E26" s="3" t="n">
        <v>34.7353346456693</v>
      </c>
      <c r="G26" s="4" t="n">
        <v>28</v>
      </c>
      <c r="I26" s="3" t="n">
        <v>46.8503937007874</v>
      </c>
      <c r="J26" s="3" t="n">
        <v>37.6062992125984</v>
      </c>
      <c r="K26" s="3" t="n">
        <v>28.3</v>
      </c>
      <c r="L26" s="3" t="n">
        <v>26.7</v>
      </c>
      <c r="M26" s="3" t="n">
        <v>32.4</v>
      </c>
      <c r="N26" s="3" t="n">
        <v>31.6</v>
      </c>
      <c r="O26" s="3" t="n">
        <v>25</v>
      </c>
      <c r="P26" s="3" t="n">
        <v>36</v>
      </c>
      <c r="Q26" s="3" t="n">
        <v>38</v>
      </c>
      <c r="R26" s="3" t="n">
        <v>33.7</v>
      </c>
      <c r="S26" s="3" t="n">
        <v>39.5</v>
      </c>
      <c r="T26" s="3" t="n">
        <v>35</v>
      </c>
      <c r="U26" s="3" t="n">
        <v>41.7</v>
      </c>
      <c r="V26" s="3" t="n">
        <v>39.8</v>
      </c>
      <c r="W26" s="3" t="n">
        <v>37</v>
      </c>
      <c r="X26" s="3" t="n">
        <v>34.4</v>
      </c>
      <c r="Y26" s="3" t="n">
        <v>32.75</v>
      </c>
      <c r="Z26" s="3" t="n">
        <v>31.4</v>
      </c>
      <c r="AA26" s="3" t="n">
        <v>32.1</v>
      </c>
      <c r="AB26" s="3" t="n">
        <v>34.9</v>
      </c>
    </row>
    <row r="27" customFormat="false" ht="12" hidden="false" customHeight="false" outlineLevel="0" collapsed="false">
      <c r="A27" s="4" t="n">
        <v>19</v>
      </c>
      <c r="C27" s="2" t="s">
        <v>63</v>
      </c>
      <c r="E27" s="3" t="n">
        <v>35.8319488188976</v>
      </c>
      <c r="G27" s="4" t="n">
        <v>20</v>
      </c>
      <c r="I27" s="3" t="n">
        <v>45.748031496063</v>
      </c>
      <c r="J27" s="3" t="n">
        <v>38.4409448818898</v>
      </c>
      <c r="K27" s="3" t="n">
        <v>27.3</v>
      </c>
      <c r="L27" s="3" t="n">
        <v>27.7</v>
      </c>
      <c r="M27" s="3" t="n">
        <v>34.9</v>
      </c>
      <c r="N27" s="3" t="n">
        <v>31.3</v>
      </c>
      <c r="O27" s="3" t="n">
        <v>31.9</v>
      </c>
      <c r="P27" s="3" t="n">
        <v>40</v>
      </c>
      <c r="Q27" s="3" t="n">
        <v>35</v>
      </c>
      <c r="R27" s="3" t="n">
        <v>34.7</v>
      </c>
      <c r="S27" s="3" t="n">
        <v>41.6</v>
      </c>
      <c r="T27" s="3" t="n">
        <v>35.9</v>
      </c>
      <c r="U27" s="3" t="n">
        <v>42.4</v>
      </c>
      <c r="V27" s="3" t="n">
        <v>41.6</v>
      </c>
      <c r="W27" s="3" t="n">
        <v>35.7</v>
      </c>
      <c r="X27" s="3" t="n">
        <v>34.6</v>
      </c>
      <c r="Y27" s="3" t="n">
        <v>35.95</v>
      </c>
      <c r="Z27" s="3" t="n">
        <v>32.6</v>
      </c>
      <c r="AA27" s="3" t="n">
        <v>33.4</v>
      </c>
      <c r="AB27" s="3" t="n">
        <v>35.9</v>
      </c>
    </row>
    <row r="28" customFormat="false" ht="12" hidden="false" customHeight="false" outlineLevel="0" collapsed="false">
      <c r="A28" s="4" t="n">
        <v>20</v>
      </c>
      <c r="C28" s="2" t="s">
        <v>64</v>
      </c>
      <c r="E28" s="3" t="n">
        <v>37.108937007874</v>
      </c>
      <c r="G28" s="4" t="n">
        <v>8</v>
      </c>
      <c r="I28" s="3" t="n">
        <v>48.0314960629921</v>
      </c>
      <c r="J28" s="3" t="n">
        <v>40.0472440944882</v>
      </c>
      <c r="K28" s="3" t="n">
        <v>33.7</v>
      </c>
      <c r="L28" s="3" t="n">
        <v>30.9</v>
      </c>
      <c r="M28" s="3" t="n">
        <v>35.2</v>
      </c>
      <c r="N28" s="3" t="n">
        <v>33.1</v>
      </c>
      <c r="O28" s="3" t="n">
        <v>33.9</v>
      </c>
      <c r="P28" s="3" t="n">
        <v>40</v>
      </c>
      <c r="Q28" s="3" t="n">
        <v>37</v>
      </c>
      <c r="R28" s="3" t="n">
        <v>35.1</v>
      </c>
      <c r="S28" s="3" t="n">
        <v>41.5</v>
      </c>
      <c r="T28" s="3" t="n">
        <v>37.5</v>
      </c>
      <c r="U28" s="3" t="n">
        <v>42</v>
      </c>
      <c r="V28" s="3" t="n">
        <v>39.4</v>
      </c>
      <c r="W28" s="3" t="n">
        <v>41.2</v>
      </c>
      <c r="X28" s="3" t="n">
        <v>34.3</v>
      </c>
      <c r="Y28" s="3" t="n">
        <v>35.8</v>
      </c>
      <c r="Z28" s="3" t="n">
        <v>33.5</v>
      </c>
      <c r="AA28" s="3" t="n">
        <v>35.1</v>
      </c>
      <c r="AB28" s="3" t="n">
        <v>34.9</v>
      </c>
    </row>
    <row r="29" customFormat="false" ht="12" hidden="false" customHeight="false" outlineLevel="0" collapsed="false">
      <c r="A29" s="4" t="n">
        <v>21</v>
      </c>
      <c r="C29" s="2" t="s">
        <v>65</v>
      </c>
      <c r="E29" s="3" t="n">
        <v>36.9534645669291</v>
      </c>
      <c r="G29" s="4" t="n">
        <v>10</v>
      </c>
      <c r="I29" s="3" t="n">
        <v>47.3228346456693</v>
      </c>
      <c r="J29" s="3" t="n">
        <v>40.3464566929134</v>
      </c>
      <c r="K29" s="3" t="n">
        <v>33.8</v>
      </c>
      <c r="L29" s="3" t="n">
        <v>29.2</v>
      </c>
      <c r="M29" s="3" t="n">
        <v>35.3</v>
      </c>
      <c r="N29" s="3" t="n">
        <v>32.6</v>
      </c>
      <c r="O29" s="3" t="n">
        <v>35.4</v>
      </c>
      <c r="P29" s="3" t="n">
        <v>39</v>
      </c>
      <c r="Q29" s="3" t="n">
        <v>38</v>
      </c>
      <c r="R29" s="3" t="n">
        <v>34.4</v>
      </c>
      <c r="S29" s="3" t="n">
        <v>42.7</v>
      </c>
      <c r="T29" s="3" t="n">
        <v>37.5</v>
      </c>
      <c r="U29" s="3" t="n">
        <v>42.6</v>
      </c>
      <c r="V29" s="3" t="n">
        <v>42</v>
      </c>
      <c r="W29" s="3" t="n">
        <v>40.7</v>
      </c>
      <c r="X29" s="3" t="n">
        <v>35.4</v>
      </c>
      <c r="Y29" s="3" t="n">
        <v>34.7</v>
      </c>
      <c r="Z29" s="3" t="n">
        <v>31.6</v>
      </c>
      <c r="AA29" s="3" t="n">
        <v>32.5</v>
      </c>
      <c r="AB29" s="3" t="n">
        <v>34</v>
      </c>
    </row>
    <row r="30" customFormat="false" ht="12" hidden="false" customHeight="false" outlineLevel="0" collapsed="false">
      <c r="A30" s="4" t="n">
        <v>22</v>
      </c>
      <c r="C30" s="2" t="s">
        <v>66</v>
      </c>
      <c r="E30" s="3" t="n">
        <v>34.6908070866142</v>
      </c>
      <c r="G30" s="4" t="n">
        <v>29</v>
      </c>
      <c r="I30" s="3" t="n">
        <v>45.748031496063</v>
      </c>
      <c r="J30" s="3" t="n">
        <v>39.1181102362205</v>
      </c>
      <c r="K30" s="3" t="n">
        <v>33.3</v>
      </c>
      <c r="L30" s="3" t="n">
        <v>28.8</v>
      </c>
      <c r="M30" s="3" t="n">
        <v>36.4</v>
      </c>
      <c r="N30" s="3" t="n">
        <v>30.4</v>
      </c>
      <c r="O30" s="3" t="n">
        <v>31.8</v>
      </c>
      <c r="P30" s="3" t="n">
        <v>32</v>
      </c>
      <c r="Q30" s="3" t="n">
        <v>31</v>
      </c>
      <c r="R30" s="3" t="n">
        <v>33</v>
      </c>
      <c r="S30" s="3" t="n">
        <v>40.6</v>
      </c>
      <c r="T30" s="3" t="n">
        <v>34.2</v>
      </c>
      <c r="U30" s="3" t="n">
        <v>40.8</v>
      </c>
      <c r="V30" s="3" t="n">
        <v>40.9</v>
      </c>
      <c r="W30" s="3" t="n">
        <v>36.5</v>
      </c>
      <c r="X30" s="3" t="n">
        <v>34.3</v>
      </c>
      <c r="Y30" s="3" t="n">
        <v>35.35</v>
      </c>
      <c r="Z30" s="3" t="n">
        <v>31</v>
      </c>
      <c r="AA30" s="3" t="n">
        <v>29.3</v>
      </c>
      <c r="AB30" s="3" t="n">
        <v>29.3</v>
      </c>
    </row>
    <row r="31" customFormat="false" ht="12" hidden="false" customHeight="false" outlineLevel="0" collapsed="false">
      <c r="A31" s="4" t="n">
        <v>23</v>
      </c>
      <c r="C31" s="2" t="s">
        <v>67</v>
      </c>
      <c r="E31" s="3" t="n">
        <v>34.9424803149606</v>
      </c>
      <c r="G31" s="4" t="n">
        <v>24</v>
      </c>
      <c r="I31" s="3" t="n">
        <v>45.2755905511811</v>
      </c>
      <c r="J31" s="3" t="n">
        <v>37.8740157480315</v>
      </c>
      <c r="K31" s="3" t="n">
        <v>32.3</v>
      </c>
      <c r="L31" s="3" t="n">
        <v>29.8</v>
      </c>
      <c r="M31" s="3" t="n">
        <v>34</v>
      </c>
      <c r="N31" s="3" t="n">
        <v>30.4</v>
      </c>
      <c r="O31" s="3" t="n">
        <v>33.9</v>
      </c>
      <c r="P31" s="3" t="n">
        <v>40</v>
      </c>
      <c r="Q31" s="3" t="n">
        <v>38</v>
      </c>
      <c r="R31" s="3" t="n">
        <v>34.4</v>
      </c>
      <c r="S31" s="3" t="n">
        <v>40.1</v>
      </c>
      <c r="T31" s="3" t="n">
        <v>35.5</v>
      </c>
      <c r="U31" s="3" t="n">
        <v>42</v>
      </c>
      <c r="V31" s="3" t="n">
        <v>39.3</v>
      </c>
      <c r="W31" s="3" t="n">
        <v>23.3</v>
      </c>
      <c r="X31" s="3" t="n">
        <v>32.6</v>
      </c>
      <c r="Y31" s="3" t="n">
        <v>32.6</v>
      </c>
      <c r="Z31" s="3" t="n">
        <v>31.4</v>
      </c>
      <c r="AA31" s="3" t="n">
        <v>32.9</v>
      </c>
      <c r="AB31" s="3" t="n">
        <v>33.2</v>
      </c>
    </row>
    <row r="32" customFormat="false" ht="12" hidden="false" customHeight="false" outlineLevel="0" collapsed="false">
      <c r="A32" s="4" t="n">
        <v>24</v>
      </c>
      <c r="C32" s="2" t="s">
        <v>68</v>
      </c>
      <c r="E32" s="3" t="n">
        <v>33.9659645669291</v>
      </c>
      <c r="G32" s="4" t="n">
        <v>34</v>
      </c>
      <c r="I32" s="3" t="n">
        <v>44.8818897637795</v>
      </c>
      <c r="J32" s="3" t="n">
        <v>36.7874015748031</v>
      </c>
      <c r="K32" s="3" t="n">
        <v>30.8</v>
      </c>
      <c r="L32" s="3" t="n">
        <v>27.5</v>
      </c>
      <c r="M32" s="3" t="n">
        <v>32</v>
      </c>
      <c r="N32" s="3" t="n">
        <v>32.4</v>
      </c>
      <c r="O32" s="3" t="n">
        <v>32.6</v>
      </c>
      <c r="P32" s="3" t="n">
        <v>32</v>
      </c>
      <c r="Q32" s="3" t="n">
        <v>28</v>
      </c>
      <c r="R32" s="3" t="n">
        <v>32.3</v>
      </c>
      <c r="S32" s="3" t="n">
        <v>40.5</v>
      </c>
      <c r="T32" s="3" t="n">
        <v>36.4</v>
      </c>
      <c r="U32" s="3" t="n">
        <v>39</v>
      </c>
      <c r="V32" s="3" t="n">
        <v>39.5</v>
      </c>
      <c r="W32" s="3" t="n">
        <v>36.2</v>
      </c>
      <c r="X32" s="3" t="n">
        <v>34.4</v>
      </c>
      <c r="Y32" s="3" t="n">
        <v>33.55</v>
      </c>
      <c r="Z32" s="3" t="n">
        <v>32.4</v>
      </c>
      <c r="AA32" s="3" t="n">
        <v>27.5</v>
      </c>
      <c r="AB32" s="3" t="n">
        <v>30.6</v>
      </c>
    </row>
    <row r="33" customFormat="false" ht="12" hidden="false" customHeight="false" outlineLevel="0" collapsed="false">
      <c r="A33" s="4" t="n">
        <v>25</v>
      </c>
      <c r="C33" s="2" t="s">
        <v>69</v>
      </c>
      <c r="E33" s="3" t="n">
        <v>34.6593503937008</v>
      </c>
      <c r="G33" s="4" t="n">
        <v>30</v>
      </c>
      <c r="I33" s="3" t="n">
        <v>44.9606299212598</v>
      </c>
      <c r="J33" s="3" t="n">
        <v>40.9763779527559</v>
      </c>
      <c r="K33" s="3" t="n">
        <v>32.6</v>
      </c>
      <c r="L33" s="3" t="n">
        <v>28.3</v>
      </c>
      <c r="M33" s="3" t="n">
        <v>32.8</v>
      </c>
      <c r="N33" s="3" t="n">
        <v>34.1</v>
      </c>
      <c r="O33" s="3" t="n">
        <v>34.7</v>
      </c>
      <c r="P33" s="3" t="n">
        <v>32</v>
      </c>
      <c r="Q33" s="3" t="n">
        <v>31</v>
      </c>
      <c r="R33" s="3" t="n">
        <v>30.9</v>
      </c>
      <c r="S33" s="3" t="n">
        <v>40.1</v>
      </c>
      <c r="T33" s="3" t="n">
        <v>37.6</v>
      </c>
      <c r="U33" s="3" t="n">
        <v>39.2</v>
      </c>
      <c r="V33" s="3" t="n">
        <v>37.9</v>
      </c>
      <c r="W33" s="3" t="n">
        <v>37.2</v>
      </c>
      <c r="X33" s="3" t="n">
        <v>34.2</v>
      </c>
      <c r="Y33" s="3" t="n">
        <v>34.75</v>
      </c>
      <c r="Z33" s="3" t="n">
        <v>32.1</v>
      </c>
      <c r="AA33" s="3" t="n">
        <v>28.9</v>
      </c>
      <c r="AB33" s="3" t="n">
        <v>28.9</v>
      </c>
    </row>
    <row r="34" customFormat="false" ht="12" hidden="false" customHeight="false" outlineLevel="0" collapsed="false">
      <c r="A34" s="4" t="n">
        <v>26</v>
      </c>
      <c r="C34" s="2" t="s">
        <v>70</v>
      </c>
      <c r="E34" s="3" t="n">
        <v>35.3568700787402</v>
      </c>
      <c r="G34" s="4" t="n">
        <v>22</v>
      </c>
      <c r="I34" s="3" t="n">
        <v>47.4803149606299</v>
      </c>
      <c r="J34" s="3" t="n">
        <v>35.3070866141732</v>
      </c>
      <c r="K34" s="3" t="n">
        <v>34.9</v>
      </c>
      <c r="L34" s="3" t="n">
        <v>30.4</v>
      </c>
      <c r="M34" s="3" t="n">
        <v>35.1</v>
      </c>
      <c r="N34" s="3" t="n">
        <v>32.4</v>
      </c>
      <c r="O34" s="3" t="n">
        <v>34.6</v>
      </c>
      <c r="P34" s="3" t="n">
        <v>29</v>
      </c>
      <c r="Q34" s="3" t="n">
        <v>28</v>
      </c>
      <c r="R34" s="3" t="n">
        <v>32.7</v>
      </c>
      <c r="S34" s="3" t="n">
        <v>42.6</v>
      </c>
      <c r="T34" s="3" t="n">
        <v>39.2</v>
      </c>
      <c r="U34" s="3" t="n">
        <v>40.8</v>
      </c>
      <c r="V34" s="3" t="n">
        <v>41</v>
      </c>
      <c r="W34" s="3" t="n">
        <v>37.7</v>
      </c>
      <c r="X34" s="3" t="n">
        <v>36.9</v>
      </c>
      <c r="Y34" s="3" t="n">
        <v>35.35</v>
      </c>
      <c r="Z34" s="3" t="n">
        <v>35.9</v>
      </c>
      <c r="AA34" s="3" t="n">
        <v>27.6</v>
      </c>
      <c r="AB34" s="3" t="n">
        <v>30.2</v>
      </c>
    </row>
    <row r="35" customFormat="false" ht="12" hidden="false" customHeight="false" outlineLevel="0" collapsed="false">
      <c r="A35" s="4" t="n">
        <v>27</v>
      </c>
      <c r="C35" s="2" t="s">
        <v>71</v>
      </c>
      <c r="E35" s="3" t="n">
        <v>34.8618700787402</v>
      </c>
      <c r="G35" s="4" t="n">
        <v>25</v>
      </c>
      <c r="I35" s="3" t="n">
        <v>45.6692913385827</v>
      </c>
      <c r="J35" s="3" t="n">
        <v>37.1181102362205</v>
      </c>
      <c r="K35" s="3" t="n">
        <v>33.5</v>
      </c>
      <c r="L35" s="3" t="n">
        <v>30.8</v>
      </c>
      <c r="M35" s="3" t="n">
        <v>34.4</v>
      </c>
      <c r="N35" s="3" t="n">
        <v>33.8</v>
      </c>
      <c r="O35" s="3" t="n">
        <v>32.6</v>
      </c>
      <c r="P35" s="3" t="n">
        <v>32</v>
      </c>
      <c r="Q35" s="3" t="n">
        <v>31</v>
      </c>
      <c r="R35" s="3" t="n">
        <v>30.2</v>
      </c>
      <c r="S35" s="3" t="n">
        <v>40.8</v>
      </c>
      <c r="T35" s="3" t="n">
        <v>36.9</v>
      </c>
      <c r="U35" s="3" t="n">
        <v>41.2</v>
      </c>
      <c r="V35" s="3" t="n">
        <v>40.2</v>
      </c>
      <c r="W35" s="3" t="n">
        <v>35.8</v>
      </c>
      <c r="X35" s="3" t="n">
        <v>33.7</v>
      </c>
      <c r="Y35" s="3" t="n">
        <v>33.85</v>
      </c>
      <c r="Z35" s="3" t="n">
        <v>32</v>
      </c>
      <c r="AA35" s="3" t="n">
        <v>30</v>
      </c>
      <c r="AB35" s="3" t="n">
        <v>31.7</v>
      </c>
    </row>
    <row r="36" customFormat="false" ht="12" hidden="false" customHeight="false" outlineLevel="0" collapsed="false">
      <c r="A36" s="4" t="n">
        <v>28</v>
      </c>
      <c r="C36" s="2" t="s">
        <v>72</v>
      </c>
      <c r="E36" s="3" t="n">
        <v>34.5223622047244</v>
      </c>
      <c r="G36" s="4" t="n">
        <v>32</v>
      </c>
      <c r="I36" s="3" t="n">
        <v>44.6456692913386</v>
      </c>
      <c r="J36" s="3" t="n">
        <v>35.4015748031496</v>
      </c>
      <c r="K36" s="3" t="n">
        <v>31.7</v>
      </c>
      <c r="L36" s="3" t="n">
        <v>29.6</v>
      </c>
      <c r="M36" s="3" t="n">
        <v>34.5</v>
      </c>
      <c r="N36" s="3" t="n">
        <v>34.3</v>
      </c>
      <c r="O36" s="3" t="n">
        <v>35</v>
      </c>
      <c r="P36" s="3" t="n">
        <v>30</v>
      </c>
      <c r="Q36" s="3" t="n">
        <v>32</v>
      </c>
      <c r="R36" s="3" t="n">
        <v>30.9</v>
      </c>
      <c r="S36" s="3" t="n">
        <v>40.1</v>
      </c>
      <c r="T36" s="3" t="n">
        <v>37</v>
      </c>
      <c r="U36" s="3" t="n">
        <v>39.4</v>
      </c>
      <c r="V36" s="3" t="n">
        <v>38.6</v>
      </c>
      <c r="W36" s="3" t="n">
        <v>38</v>
      </c>
      <c r="X36" s="3" t="n">
        <v>34.3</v>
      </c>
      <c r="Y36" s="3" t="n">
        <v>34.4</v>
      </c>
      <c r="Z36" s="3" t="n">
        <v>32.6</v>
      </c>
      <c r="AA36" s="3" t="n">
        <v>28.6</v>
      </c>
      <c r="AB36" s="3" t="n">
        <v>29.4</v>
      </c>
    </row>
    <row r="37" customFormat="false" ht="12" hidden="false" customHeight="false" outlineLevel="0" collapsed="false">
      <c r="A37" s="4" t="n">
        <v>29</v>
      </c>
      <c r="C37" s="2" t="s">
        <v>73</v>
      </c>
      <c r="E37" s="3" t="n">
        <v>37.3706299212598</v>
      </c>
      <c r="G37" s="4" t="n">
        <v>5</v>
      </c>
      <c r="I37" s="3" t="n">
        <v>47.6377952755905</v>
      </c>
      <c r="J37" s="3" t="n">
        <v>39.5748031496063</v>
      </c>
      <c r="K37" s="3" t="n">
        <v>34.5</v>
      </c>
      <c r="L37" s="3" t="n">
        <v>32</v>
      </c>
      <c r="M37" s="3" t="n">
        <v>39.7</v>
      </c>
      <c r="N37" s="3" t="n">
        <v>37.9</v>
      </c>
      <c r="O37" s="3" t="n">
        <v>37.4</v>
      </c>
      <c r="P37" s="3" t="n">
        <v>31</v>
      </c>
      <c r="Q37" s="3" t="n">
        <v>29</v>
      </c>
      <c r="R37" s="3" t="n">
        <v>33.7</v>
      </c>
      <c r="S37" s="3" t="n">
        <v>43</v>
      </c>
      <c r="T37" s="3" t="n">
        <v>42.5</v>
      </c>
      <c r="U37" s="3" t="n">
        <v>44.2</v>
      </c>
      <c r="V37" s="3" t="n">
        <v>43.8</v>
      </c>
      <c r="W37" s="3" t="n">
        <v>39.7</v>
      </c>
      <c r="X37" s="3" t="n">
        <v>36.5</v>
      </c>
      <c r="Y37" s="3" t="n">
        <v>38.3</v>
      </c>
      <c r="Z37" s="3" t="n">
        <v>35.8</v>
      </c>
      <c r="AA37" s="3" t="n">
        <v>29.7</v>
      </c>
      <c r="AB37" s="3" t="n">
        <v>31.5</v>
      </c>
    </row>
    <row r="38" customFormat="false" ht="12" hidden="false" customHeight="false" outlineLevel="0" collapsed="false">
      <c r="A38" s="4" t="n">
        <v>30</v>
      </c>
      <c r="C38" s="2" t="s">
        <v>74</v>
      </c>
      <c r="E38" s="3" t="n">
        <v>34.7528543307087</v>
      </c>
      <c r="G38" s="4" t="n">
        <v>27</v>
      </c>
      <c r="I38" s="3" t="n">
        <v>45.1181102362205</v>
      </c>
      <c r="J38" s="3" t="n">
        <v>36.1889763779528</v>
      </c>
      <c r="K38" s="3" t="n">
        <v>33.2</v>
      </c>
      <c r="L38" s="3" t="n">
        <v>28.4</v>
      </c>
      <c r="M38" s="3" t="n">
        <v>32.2</v>
      </c>
      <c r="N38" s="3" t="n">
        <v>33.5</v>
      </c>
      <c r="O38" s="3" t="n">
        <v>34.7</v>
      </c>
      <c r="P38" s="3" t="n">
        <v>33</v>
      </c>
      <c r="Q38" s="3" t="n">
        <v>32</v>
      </c>
      <c r="R38" s="3" t="n">
        <v>32</v>
      </c>
      <c r="S38" s="3" t="n">
        <v>41.3</v>
      </c>
      <c r="T38" s="3" t="n">
        <v>35.7</v>
      </c>
      <c r="U38" s="3" t="n">
        <v>40</v>
      </c>
      <c r="V38" s="3" t="n">
        <v>38.8</v>
      </c>
      <c r="W38" s="3" t="n">
        <v>36.2</v>
      </c>
      <c r="X38" s="3" t="n">
        <v>33.2</v>
      </c>
      <c r="Y38" s="3" t="n">
        <v>31.65</v>
      </c>
      <c r="Z38" s="3" t="n">
        <v>31.7</v>
      </c>
      <c r="AA38" s="3" t="n">
        <v>32.3</v>
      </c>
      <c r="AB38" s="3" t="n">
        <v>33.9</v>
      </c>
    </row>
    <row r="39" customFormat="false" ht="12" hidden="false" customHeight="false" outlineLevel="0" collapsed="false">
      <c r="A39" s="4" t="n">
        <v>31</v>
      </c>
      <c r="C39" s="2" t="s">
        <v>75</v>
      </c>
      <c r="E39" s="3" t="n">
        <v>36.0263976377953</v>
      </c>
      <c r="G39" s="4" t="n">
        <v>19</v>
      </c>
      <c r="I39" s="3" t="n">
        <v>46.4566929133858</v>
      </c>
      <c r="J39" s="3" t="n">
        <v>37.9212598425197</v>
      </c>
      <c r="K39" s="3" t="n">
        <v>31.6</v>
      </c>
      <c r="L39" s="3" t="n">
        <v>26</v>
      </c>
      <c r="M39" s="3" t="n">
        <v>33.1</v>
      </c>
      <c r="N39" s="3" t="n">
        <v>32.6</v>
      </c>
      <c r="O39" s="3" t="n">
        <v>33.9</v>
      </c>
      <c r="P39" s="3" t="n">
        <v>38</v>
      </c>
      <c r="Q39" s="3" t="n">
        <v>37</v>
      </c>
      <c r="R39" s="3" t="n">
        <v>34.4</v>
      </c>
      <c r="S39" s="3" t="n">
        <v>41.4</v>
      </c>
      <c r="T39" s="3" t="n">
        <v>38.3</v>
      </c>
      <c r="U39" s="3" t="n">
        <v>41.7</v>
      </c>
      <c r="V39" s="3" t="n">
        <v>41.2</v>
      </c>
      <c r="W39" s="3" t="n">
        <v>37.2</v>
      </c>
      <c r="X39" s="3" t="n">
        <v>34.7</v>
      </c>
      <c r="Y39" s="3" t="n">
        <v>34.55</v>
      </c>
      <c r="Z39" s="3" t="n">
        <v>32.9</v>
      </c>
      <c r="AA39" s="3" t="n">
        <v>34.9</v>
      </c>
      <c r="AB39" s="3" t="n">
        <v>32.7</v>
      </c>
    </row>
    <row r="40" customFormat="false" ht="12" hidden="false" customHeight="false" outlineLevel="0" collapsed="false">
      <c r="A40" s="4" t="n">
        <v>32</v>
      </c>
      <c r="C40" s="2" t="s">
        <v>76</v>
      </c>
      <c r="E40" s="3" t="n">
        <v>36.6585039370079</v>
      </c>
      <c r="G40" s="4" t="n">
        <v>13</v>
      </c>
      <c r="I40" s="3" t="n">
        <v>48.4251968503937</v>
      </c>
      <c r="J40" s="3" t="n">
        <v>34.9448818897638</v>
      </c>
      <c r="K40" s="3" t="n">
        <v>32.7</v>
      </c>
      <c r="L40" s="3" t="n">
        <v>30.5</v>
      </c>
      <c r="M40" s="3" t="n">
        <v>35.9</v>
      </c>
      <c r="N40" s="3" t="n">
        <v>34</v>
      </c>
      <c r="O40" s="3" t="n">
        <v>35.8</v>
      </c>
      <c r="P40" s="3" t="n">
        <v>36</v>
      </c>
      <c r="Q40" s="3" t="n">
        <v>37</v>
      </c>
      <c r="R40" s="3" t="n">
        <v>34</v>
      </c>
      <c r="S40" s="3" t="n">
        <v>42.1</v>
      </c>
      <c r="T40" s="3" t="n">
        <v>37.8</v>
      </c>
      <c r="U40" s="3" t="n">
        <v>41.7</v>
      </c>
      <c r="V40" s="3" t="n">
        <v>40.6</v>
      </c>
      <c r="W40" s="3" t="n">
        <v>38.5</v>
      </c>
      <c r="X40" s="3" t="n">
        <v>34.8</v>
      </c>
      <c r="Y40" s="3" t="n">
        <v>35.3</v>
      </c>
      <c r="Z40" s="3" t="n">
        <v>33.5</v>
      </c>
      <c r="AA40" s="3" t="n">
        <v>34.5</v>
      </c>
      <c r="AB40" s="3" t="n">
        <v>35.1</v>
      </c>
    </row>
    <row r="41" customFormat="false" ht="12" hidden="false" customHeight="false" outlineLevel="0" collapsed="false">
      <c r="A41" s="4" t="n">
        <v>33</v>
      </c>
      <c r="C41" s="2" t="s">
        <v>77</v>
      </c>
      <c r="E41" s="3" t="n">
        <v>37.2103346456693</v>
      </c>
      <c r="G41" s="4" t="n">
        <v>7</v>
      </c>
      <c r="I41" s="3" t="n">
        <v>48.2677165354331</v>
      </c>
      <c r="J41" s="3" t="n">
        <v>40.1889763779528</v>
      </c>
      <c r="K41" s="3" t="n">
        <v>34.1</v>
      </c>
      <c r="L41" s="3" t="n">
        <v>30</v>
      </c>
      <c r="M41" s="3" t="n">
        <v>35.9</v>
      </c>
      <c r="N41" s="3" t="n">
        <v>34.3</v>
      </c>
      <c r="O41" s="3" t="n">
        <v>34.8</v>
      </c>
      <c r="P41" s="3" t="n">
        <v>32</v>
      </c>
      <c r="Q41" s="3" t="n">
        <v>36</v>
      </c>
      <c r="R41" s="3" t="n">
        <v>35.7</v>
      </c>
      <c r="S41" s="3" t="n">
        <v>43.4</v>
      </c>
      <c r="T41" s="3" t="n">
        <v>40.6</v>
      </c>
      <c r="U41" s="3" t="n">
        <v>43.3</v>
      </c>
      <c r="V41" s="3" t="n">
        <v>41.6</v>
      </c>
      <c r="W41" s="3" t="n">
        <v>38</v>
      </c>
      <c r="X41" s="3" t="n">
        <v>37.1</v>
      </c>
      <c r="Y41" s="3" t="n">
        <v>37.65</v>
      </c>
      <c r="Z41" s="3" t="n">
        <v>34.8</v>
      </c>
      <c r="AA41" s="3" t="n">
        <v>31.7</v>
      </c>
      <c r="AB41" s="3" t="n">
        <v>34.8</v>
      </c>
    </row>
    <row r="42" customFormat="false" ht="12" hidden="false" customHeight="false" outlineLevel="0" collapsed="false">
      <c r="A42" s="4" t="n">
        <v>34</v>
      </c>
      <c r="C42" s="2" t="s">
        <v>78</v>
      </c>
      <c r="E42" s="3" t="n">
        <v>36.1476377952756</v>
      </c>
      <c r="G42" s="4" t="n">
        <v>18</v>
      </c>
      <c r="I42" s="3" t="n">
        <v>47.4803149606299</v>
      </c>
      <c r="J42" s="3" t="n">
        <v>38.4724409448819</v>
      </c>
      <c r="K42" s="3" t="n">
        <v>35.2</v>
      </c>
      <c r="L42" s="3" t="n">
        <v>28.2</v>
      </c>
      <c r="M42" s="3" t="n">
        <v>37.7</v>
      </c>
      <c r="N42" s="3" t="n">
        <v>34.4</v>
      </c>
      <c r="O42" s="3" t="n">
        <v>36.7</v>
      </c>
      <c r="P42" s="3" t="n">
        <v>28</v>
      </c>
      <c r="Q42" s="3" t="n">
        <v>29</v>
      </c>
      <c r="R42" s="3" t="n">
        <v>34.4</v>
      </c>
      <c r="S42" s="3" t="n">
        <v>44</v>
      </c>
      <c r="T42" s="3" t="n">
        <v>39.1</v>
      </c>
      <c r="U42" s="3" t="n">
        <v>43.2</v>
      </c>
      <c r="V42" s="3" t="n">
        <v>41</v>
      </c>
      <c r="W42" s="3" t="n">
        <v>40</v>
      </c>
      <c r="X42" s="3" t="n">
        <v>37.1</v>
      </c>
      <c r="Y42" s="3" t="n">
        <v>35.3</v>
      </c>
      <c r="Z42" s="3" t="n">
        <v>35.2</v>
      </c>
      <c r="AA42" s="3" t="n">
        <v>29.8</v>
      </c>
      <c r="AB42" s="3" t="n">
        <v>28.7</v>
      </c>
    </row>
    <row r="43" customFormat="false" ht="12" hidden="false" customHeight="false" outlineLevel="0" collapsed="false">
      <c r="A43" s="4" t="n">
        <v>35</v>
      </c>
      <c r="C43" s="2" t="s">
        <v>79</v>
      </c>
      <c r="E43" s="3" t="n">
        <v>34.4872244094488</v>
      </c>
      <c r="G43" s="4" t="n">
        <v>33</v>
      </c>
      <c r="I43" s="3" t="n">
        <v>45.9055118110236</v>
      </c>
      <c r="J43" s="3" t="n">
        <v>36.1889763779528</v>
      </c>
      <c r="K43" s="3" t="n">
        <v>32.7</v>
      </c>
      <c r="L43" s="3" t="n">
        <v>27.2</v>
      </c>
      <c r="M43" s="3" t="n">
        <v>35.3</v>
      </c>
      <c r="N43" s="3" t="n">
        <v>34.6</v>
      </c>
      <c r="O43" s="3" t="n">
        <v>35.1</v>
      </c>
      <c r="P43" s="3" t="n">
        <v>27</v>
      </c>
      <c r="Q43" s="3" t="n">
        <v>28</v>
      </c>
      <c r="R43" s="3" t="n">
        <v>32.7</v>
      </c>
      <c r="S43" s="3" t="n">
        <v>40.6</v>
      </c>
      <c r="T43" s="3" t="n">
        <v>36.8</v>
      </c>
      <c r="U43" s="3" t="n">
        <v>41.6</v>
      </c>
      <c r="V43" s="3" t="n">
        <v>40.1</v>
      </c>
      <c r="W43" s="3" t="n">
        <v>37.7</v>
      </c>
      <c r="X43" s="3" t="n">
        <v>34.7</v>
      </c>
      <c r="Y43" s="3" t="n">
        <v>34.05</v>
      </c>
      <c r="Z43" s="3" t="n">
        <v>32.7</v>
      </c>
      <c r="AA43" s="3" t="n">
        <v>28.4</v>
      </c>
      <c r="AB43" s="3" t="n">
        <v>28.4</v>
      </c>
    </row>
    <row r="44" customFormat="false" ht="12" hidden="false" customHeight="false" outlineLevel="0" collapsed="false">
      <c r="L44" s="3"/>
      <c r="Y44" s="3"/>
      <c r="Z44" s="3"/>
    </row>
    <row r="45" customFormat="false" ht="12" hidden="false" customHeight="false" outlineLevel="0" collapsed="false">
      <c r="C45" s="2" t="s">
        <v>80</v>
      </c>
      <c r="E45" s="3" t="n">
        <f aca="false">AVERAGE(E9:E43)</f>
        <v>35.9979566041087</v>
      </c>
      <c r="I45" s="3" t="n">
        <f aca="false">AVERAGE(I9:I43)</f>
        <v>46.6546681664792</v>
      </c>
      <c r="J45" s="3" t="n">
        <f aca="false">AVERAGE(J9:J43)</f>
        <v>37.7745781777278</v>
      </c>
      <c r="K45" s="3" t="n">
        <f aca="false">AVERAGE(K9:K43)</f>
        <v>32.6942857142857</v>
      </c>
      <c r="L45" s="3" t="n">
        <f aca="false">AVERAGE(L9:L43)</f>
        <v>29.2764705882353</v>
      </c>
      <c r="M45" s="3" t="n">
        <f aca="false">AVERAGE(M9:M43)</f>
        <v>34.8114285714286</v>
      </c>
      <c r="N45" s="3" t="n">
        <f aca="false">AVERAGE(N9:N42)</f>
        <v>33.9029411764706</v>
      </c>
      <c r="O45" s="3" t="n">
        <f aca="false">AVERAGE(O9:O43)</f>
        <v>34.48</v>
      </c>
      <c r="P45" s="3" t="n">
        <f aca="false">AVERAGE(P9:P43)</f>
        <v>34.4</v>
      </c>
      <c r="Q45" s="3" t="n">
        <f aca="false">AVERAGE(Q9:Q43)</f>
        <v>34.0857142857143</v>
      </c>
      <c r="R45" s="3" t="n">
        <f aca="false">AVERAGE(R9:R43)</f>
        <v>33.6028571428571</v>
      </c>
      <c r="S45" s="3" t="n">
        <f aca="false">AVERAGE(S9:S43)</f>
        <v>41.7771428571429</v>
      </c>
      <c r="T45" s="3" t="n">
        <f aca="false">AVERAGE(T9:T43)</f>
        <v>38.0514285714286</v>
      </c>
      <c r="U45" s="3" t="n">
        <f aca="false">AVERAGE(U9:U43)</f>
        <v>41.7257142857143</v>
      </c>
      <c r="V45" s="3" t="n">
        <f aca="false">AVERAGE(V9:V43)</f>
        <v>40.4771428571429</v>
      </c>
      <c r="W45" s="3" t="n">
        <f aca="false">AVERAGE(W9:W43)</f>
        <v>37.5885714285714</v>
      </c>
      <c r="X45" s="3" t="n">
        <f aca="false">AVERAGE(X9:X43)</f>
        <v>35.1057142857143</v>
      </c>
      <c r="Y45" s="3" t="n">
        <f aca="false">AVERAGE(Y9:Y43)</f>
        <v>35.1414285714286</v>
      </c>
      <c r="Z45" s="3" t="n">
        <f aca="false">AVERAGE(Z9:Z43)</f>
        <v>33.1085714285714</v>
      </c>
      <c r="AA45" s="3" t="n">
        <f aca="false">AVERAGE(AA9:AA43)</f>
        <v>32.1142857142857</v>
      </c>
      <c r="AB45" s="3" t="n">
        <f aca="false">AVERAGE(AB9:AB43)</f>
        <v>32.96</v>
      </c>
    </row>
    <row r="46" customFormat="false" ht="12" hidden="false" customHeight="false" outlineLevel="0" collapsed="false">
      <c r="L46" s="3"/>
    </row>
    <row r="47" customFormat="false" ht="12" hidden="false" customHeight="false" outlineLevel="0" collapsed="false">
      <c r="L47" s="3"/>
      <c r="T47" s="3" t="s">
        <v>81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3:52Z</dcterms:modified>
  <cp:revision>0</cp:revision>
  <dc:subject/>
  <dc:title/>
</cp:coreProperties>
</file>