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Table 3.  Yield, test weight, groat protein yield, and height in both United States and</t>
  </si>
  <si>
    <t xml:space="preserve">  International units.  Values are averages over stations reporting the 1996 UMOPN.</t>
  </si>
  <si>
    <t xml:space="preserve">GROAT</t>
  </si>
  <si>
    <t xml:space="preserve">TEST</t>
  </si>
  <si>
    <t xml:space="preserve">PROTEIN</t>
  </si>
  <si>
    <t xml:space="preserve">ENTRY</t>
  </si>
  <si>
    <t xml:space="preserve">VARIETY OR</t>
  </si>
  <si>
    <t xml:space="preserve">YIELD</t>
  </si>
  <si>
    <t xml:space="preserve">WEIGHT</t>
  </si>
  <si>
    <t xml:space="preserve">HEIGHT</t>
  </si>
  <si>
    <t xml:space="preserve">NO.</t>
  </si>
  <si>
    <t xml:space="preserve">STATE SELECTION</t>
  </si>
  <si>
    <t xml:space="preserve">(bu/A)</t>
  </si>
  <si>
    <t xml:space="preserve">(Q/HA)</t>
  </si>
  <si>
    <t xml:space="preserve">(lbs/bu)</t>
  </si>
  <si>
    <t xml:space="preserve">(KG/HL)</t>
  </si>
  <si>
    <t xml:space="preserve">(lbs/A)</t>
  </si>
  <si>
    <t xml:space="preserve">(KG/HA)</t>
  </si>
  <si>
    <t xml:space="preserve">(inches)</t>
  </si>
  <si>
    <t xml:space="preserve">(cm)</t>
  </si>
  <si>
    <t xml:space="preserve">IL 90-4950</t>
  </si>
  <si>
    <t xml:space="preserve">IL 89-1730</t>
  </si>
  <si>
    <t xml:space="preserve">IL 90-4951</t>
  </si>
  <si>
    <t xml:space="preserve">IL 90-4997</t>
  </si>
  <si>
    <t xml:space="preserve">IL 90-793</t>
  </si>
  <si>
    <t xml:space="preserve">OGLE  (ck)</t>
  </si>
  <si>
    <t xml:space="preserve">P8640A1-31-5-4</t>
  </si>
  <si>
    <t xml:space="preserve">P8669C2-6-6-16</t>
  </si>
  <si>
    <t xml:space="preserve">P86115A1-3-5</t>
  </si>
  <si>
    <t xml:space="preserve">CLINTLAND 64  (ck)</t>
  </si>
  <si>
    <t xml:space="preserve">SD 91228</t>
  </si>
  <si>
    <t xml:space="preserve">SD 92287</t>
  </si>
  <si>
    <t xml:space="preserve">MN 93272</t>
  </si>
  <si>
    <t xml:space="preserve">MN 94207</t>
  </si>
  <si>
    <t xml:space="preserve">GOPHER  (ck)</t>
  </si>
  <si>
    <t xml:space="preserve">MO 8541</t>
  </si>
  <si>
    <t xml:space="preserve">ND 910779</t>
  </si>
  <si>
    <t xml:space="preserve">ND 900697</t>
  </si>
  <si>
    <t xml:space="preserve">ND 900779</t>
  </si>
  <si>
    <t xml:space="preserve">ND 910592</t>
  </si>
  <si>
    <t xml:space="preserve">ND 910569</t>
  </si>
  <si>
    <t xml:space="preserve">NY 79084-1</t>
  </si>
  <si>
    <t xml:space="preserve">OT 275</t>
  </si>
  <si>
    <t xml:space="preserve">PRAIRIE (ck)</t>
  </si>
  <si>
    <t xml:space="preserve">OH 1065</t>
  </si>
  <si>
    <t xml:space="preserve">OH 1128</t>
  </si>
  <si>
    <t xml:space="preserve">OH 1086</t>
  </si>
  <si>
    <t xml:space="preserve">OH 1087</t>
  </si>
  <si>
    <t xml:space="preserve">OH 1149</t>
  </si>
  <si>
    <t xml:space="preserve">WI X6710-2</t>
  </si>
  <si>
    <t xml:space="preserve">WI X6165-6</t>
  </si>
  <si>
    <t xml:space="preserve">WI X6182-3</t>
  </si>
  <si>
    <t xml:space="preserve">MF9225-38</t>
  </si>
  <si>
    <t xml:space="preserve">MF9225-120</t>
  </si>
  <si>
    <t xml:space="preserve">MF9017-177</t>
  </si>
  <si>
    <t xml:space="preserve">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1" width="5.74"/>
    <col collapsed="false" customWidth="true" hidden="false" outlineLevel="0" max="3" min="3" style="0" width="2.74"/>
    <col collapsed="false" customWidth="true" hidden="false" outlineLevel="0" max="4" min="4" style="0" width="20.74"/>
    <col collapsed="false" customWidth="true" hidden="false" outlineLevel="0" max="5" min="5" style="0" width="2.74"/>
    <col collapsed="false" customWidth="true" hidden="false" outlineLevel="0" max="13" min="6" style="1" width="7.62"/>
    <col collapsed="false" customWidth="false" hidden="false" outlineLevel="0" max="14" min="14" style="1" width="9.74"/>
  </cols>
  <sheetData>
    <row r="2" customFormat="false" ht="12" hidden="false" customHeight="false" outlineLevel="0" collapsed="false">
      <c r="C2" s="2" t="s">
        <v>0</v>
      </c>
    </row>
    <row r="3" customFormat="false" ht="12" hidden="false" customHeight="false" outlineLevel="0" collapsed="false">
      <c r="C3" s="2" t="s">
        <v>1</v>
      </c>
    </row>
    <row r="5" customFormat="false" ht="12" hidden="false" customHeight="false" outlineLevel="0" collapsed="false">
      <c r="J5" s="3" t="s">
        <v>2</v>
      </c>
      <c r="K5" s="3" t="s">
        <v>2</v>
      </c>
    </row>
    <row r="6" customFormat="false" ht="12" hidden="false" customHeight="false" outlineLevel="0" collapsed="false">
      <c r="H6" s="3" t="s">
        <v>3</v>
      </c>
      <c r="I6" s="3" t="s">
        <v>3</v>
      </c>
      <c r="J6" s="3" t="s">
        <v>4</v>
      </c>
      <c r="K6" s="3" t="s">
        <v>4</v>
      </c>
    </row>
    <row r="7" customFormat="false" ht="12" hidden="false" customHeight="false" outlineLevel="0" collapsed="false">
      <c r="B7" s="3" t="s">
        <v>5</v>
      </c>
      <c r="D7" s="3" t="s">
        <v>6</v>
      </c>
      <c r="F7" s="3" t="s">
        <v>7</v>
      </c>
      <c r="G7" s="3" t="s">
        <v>7</v>
      </c>
      <c r="H7" s="3" t="s">
        <v>8</v>
      </c>
      <c r="I7" s="3" t="s">
        <v>8</v>
      </c>
      <c r="J7" s="3" t="s">
        <v>7</v>
      </c>
      <c r="K7" s="3" t="s">
        <v>7</v>
      </c>
      <c r="L7" s="3" t="s">
        <v>9</v>
      </c>
      <c r="M7" s="3" t="s">
        <v>9</v>
      </c>
    </row>
    <row r="8" customFormat="false" ht="12" hidden="false" customHeight="false" outlineLevel="0" collapsed="false">
      <c r="B8" s="3" t="s">
        <v>10</v>
      </c>
      <c r="D8" s="3" t="s">
        <v>11</v>
      </c>
      <c r="F8" s="3" t="s">
        <v>12</v>
      </c>
      <c r="G8" s="3" t="s">
        <v>13</v>
      </c>
      <c r="H8" s="3" t="s">
        <v>14</v>
      </c>
      <c r="I8" s="3" t="s">
        <v>15</v>
      </c>
      <c r="J8" s="3" t="s">
        <v>16</v>
      </c>
      <c r="K8" s="3" t="s">
        <v>17</v>
      </c>
      <c r="L8" s="3" t="s">
        <v>18</v>
      </c>
      <c r="M8" s="3" t="s">
        <v>19</v>
      </c>
    </row>
    <row r="10" customFormat="false" ht="12" hidden="false" customHeight="false" outlineLevel="0" collapsed="false">
      <c r="B10" s="4" t="n">
        <v>1</v>
      </c>
      <c r="D10" s="2" t="s">
        <v>20</v>
      </c>
      <c r="F10" s="3" t="n">
        <v>101.430912537709</v>
      </c>
      <c r="G10" s="3" t="n">
        <f aca="false">F10*0.358</f>
        <v>36.3122666884998</v>
      </c>
      <c r="H10" s="3" t="n">
        <v>36.2985236220472</v>
      </c>
      <c r="I10" s="3" t="n">
        <f aca="false">H10*1.27</f>
        <v>46.0991249999999</v>
      </c>
      <c r="J10" s="3" t="n">
        <v>389.490278403411</v>
      </c>
      <c r="K10" s="3" t="n">
        <f aca="false">J10*1.288</f>
        <v>501.663478583593</v>
      </c>
      <c r="L10" s="3" t="n">
        <v>35.2891907777778</v>
      </c>
      <c r="M10" s="3" t="n">
        <f aca="false">L10*2.54</f>
        <v>89.6345445755556</v>
      </c>
    </row>
    <row r="11" customFormat="false" ht="12" hidden="false" customHeight="false" outlineLevel="0" collapsed="false">
      <c r="B11" s="4" t="n">
        <v>2</v>
      </c>
      <c r="D11" s="2" t="s">
        <v>21</v>
      </c>
      <c r="F11" s="3" t="n">
        <v>102.72124872324</v>
      </c>
      <c r="G11" s="3" t="n">
        <f aca="false">F11*0.358</f>
        <v>36.7742070429199</v>
      </c>
      <c r="H11" s="3" t="n">
        <v>36.9698818897638</v>
      </c>
      <c r="I11" s="3" t="n">
        <f aca="false">H11*1.27</f>
        <v>46.95175</v>
      </c>
      <c r="J11" s="3" t="n">
        <v>378.758988560074</v>
      </c>
      <c r="K11" s="3" t="n">
        <f aca="false">J11*1.288</f>
        <v>487.841577265375</v>
      </c>
      <c r="L11" s="3" t="n">
        <v>35.0165381666667</v>
      </c>
      <c r="M11" s="3" t="n">
        <f aca="false">L11*2.54</f>
        <v>88.9420069433334</v>
      </c>
    </row>
    <row r="12" customFormat="false" ht="12" hidden="false" customHeight="false" outlineLevel="0" collapsed="false">
      <c r="B12" s="4" t="n">
        <v>3</v>
      </c>
      <c r="D12" s="2" t="s">
        <v>22</v>
      </c>
      <c r="F12" s="3" t="n">
        <v>97.8508668116721</v>
      </c>
      <c r="G12" s="3" t="n">
        <f aca="false">F12*0.358</f>
        <v>35.0306103185786</v>
      </c>
      <c r="H12" s="3" t="n">
        <v>36.9332086614173</v>
      </c>
      <c r="I12" s="3" t="n">
        <f aca="false">H12*1.27</f>
        <v>46.905175</v>
      </c>
      <c r="J12" s="3" t="n">
        <v>382.501069510475</v>
      </c>
      <c r="K12" s="3" t="n">
        <f aca="false">J12*1.288</f>
        <v>492.661377529492</v>
      </c>
      <c r="L12" s="3" t="n">
        <v>34.7674787777778</v>
      </c>
      <c r="M12" s="3" t="n">
        <f aca="false">L12*2.54</f>
        <v>88.3093960955556</v>
      </c>
    </row>
    <row r="13" customFormat="false" ht="12" hidden="false" customHeight="false" outlineLevel="0" collapsed="false">
      <c r="B13" s="4" t="n">
        <v>4</v>
      </c>
      <c r="D13" s="2" t="s">
        <v>23</v>
      </c>
      <c r="F13" s="3" t="n">
        <v>99.4893678382721</v>
      </c>
      <c r="G13" s="3" t="n">
        <f aca="false">F13*0.358</f>
        <v>35.6171936861014</v>
      </c>
      <c r="H13" s="3" t="n">
        <v>36.3992519685039</v>
      </c>
      <c r="I13" s="3" t="n">
        <f aca="false">H13*1.27</f>
        <v>46.22705</v>
      </c>
      <c r="J13" s="3" t="n">
        <v>359.050214983468</v>
      </c>
      <c r="K13" s="3" t="n">
        <f aca="false">J13*1.288</f>
        <v>462.456676898707</v>
      </c>
      <c r="L13" s="3" t="n">
        <v>34.0222662222222</v>
      </c>
      <c r="M13" s="3" t="n">
        <f aca="false">L13*2.54</f>
        <v>86.4165562044444</v>
      </c>
    </row>
    <row r="14" customFormat="false" ht="12" hidden="false" customHeight="false" outlineLevel="0" collapsed="false">
      <c r="B14" s="4" t="n">
        <v>5</v>
      </c>
      <c r="D14" s="2" t="s">
        <v>24</v>
      </c>
      <c r="F14" s="3" t="n">
        <v>91.2214562538548</v>
      </c>
      <c r="G14" s="3" t="n">
        <f aca="false">F14*0.358</f>
        <v>32.65728133888</v>
      </c>
      <c r="H14" s="3" t="n">
        <v>35.379094488189</v>
      </c>
      <c r="I14" s="3" t="n">
        <f aca="false">H14*1.27</f>
        <v>44.93145</v>
      </c>
      <c r="J14" s="3" t="n">
        <v>350.488520470349</v>
      </c>
      <c r="K14" s="3" t="n">
        <f aca="false">J14*1.288</f>
        <v>451.42921436581</v>
      </c>
      <c r="L14" s="3" t="n">
        <v>34.6525475555556</v>
      </c>
      <c r="M14" s="3" t="n">
        <f aca="false">L14*2.54</f>
        <v>88.0174707911112</v>
      </c>
    </row>
    <row r="15" customFormat="false" ht="12" hidden="false" customHeight="false" outlineLevel="0" collapsed="false">
      <c r="B15" s="4" t="n">
        <v>6</v>
      </c>
      <c r="D15" s="2" t="s">
        <v>25</v>
      </c>
      <c r="F15" s="3" t="n">
        <v>91.3386631930726</v>
      </c>
      <c r="G15" s="3" t="n">
        <f aca="false">F15*0.358</f>
        <v>32.69924142312</v>
      </c>
      <c r="H15" s="3" t="n">
        <v>34.7776968503937</v>
      </c>
      <c r="I15" s="3" t="n">
        <f aca="false">H15*1.27</f>
        <v>44.167675</v>
      </c>
      <c r="J15" s="3" t="n">
        <v>343.700785675454</v>
      </c>
      <c r="K15" s="3" t="n">
        <f aca="false">J15*1.288</f>
        <v>442.686611949985</v>
      </c>
      <c r="L15" s="3" t="n">
        <v>35.489285</v>
      </c>
      <c r="M15" s="3" t="n">
        <f aca="false">L15*2.54</f>
        <v>90.1427839</v>
      </c>
    </row>
    <row r="16" customFormat="false" ht="12" hidden="false" customHeight="false" outlineLevel="0" collapsed="false">
      <c r="B16" s="4" t="n">
        <v>7</v>
      </c>
      <c r="D16" s="2" t="s">
        <v>26</v>
      </c>
      <c r="F16" s="3" t="n">
        <v>101.13951054508</v>
      </c>
      <c r="G16" s="3" t="n">
        <f aca="false">F16*0.358</f>
        <v>36.2079447751386</v>
      </c>
      <c r="H16" s="3" t="n">
        <v>37.8898622047244</v>
      </c>
      <c r="I16" s="3" t="n">
        <f aca="false">H16*1.27</f>
        <v>48.120125</v>
      </c>
      <c r="J16" s="3" t="n">
        <v>417.561031946155</v>
      </c>
      <c r="K16" s="3" t="n">
        <f aca="false">J16*1.288</f>
        <v>537.818609146648</v>
      </c>
      <c r="L16" s="3" t="n">
        <v>32.5884168333333</v>
      </c>
      <c r="M16" s="3" t="n">
        <f aca="false">L16*2.54</f>
        <v>82.7745787566666</v>
      </c>
    </row>
    <row r="17" customFormat="false" ht="12" hidden="false" customHeight="false" outlineLevel="0" collapsed="false">
      <c r="B17" s="4" t="n">
        <v>8</v>
      </c>
      <c r="D17" s="2" t="s">
        <v>27</v>
      </c>
      <c r="F17" s="3" t="n">
        <v>83.2399275549123</v>
      </c>
      <c r="G17" s="3" t="n">
        <f aca="false">F17*0.358</f>
        <v>29.7998940646586</v>
      </c>
      <c r="H17" s="3" t="n">
        <v>37.8539763779528</v>
      </c>
      <c r="I17" s="3" t="n">
        <f aca="false">H17*1.27</f>
        <v>48.0745500000001</v>
      </c>
      <c r="J17" s="3" t="n">
        <v>338.019538931305</v>
      </c>
      <c r="K17" s="3" t="n">
        <f aca="false">J17*1.288</f>
        <v>435.369166143521</v>
      </c>
      <c r="L17" s="3" t="n">
        <v>35.1121455</v>
      </c>
      <c r="M17" s="3" t="n">
        <f aca="false">L17*2.54</f>
        <v>89.18484957</v>
      </c>
    </row>
    <row r="18" customFormat="false" ht="12" hidden="false" customHeight="false" outlineLevel="0" collapsed="false">
      <c r="B18" s="4" t="n">
        <v>9</v>
      </c>
      <c r="D18" s="2" t="s">
        <v>28</v>
      </c>
      <c r="F18" s="3" t="n">
        <v>88.7615026651955</v>
      </c>
      <c r="G18" s="3" t="n">
        <f aca="false">F18*0.358</f>
        <v>31.77661795414</v>
      </c>
      <c r="H18" s="3" t="n">
        <v>37.2680511811024</v>
      </c>
      <c r="I18" s="3" t="n">
        <f aca="false">H18*1.27</f>
        <v>47.3304250000001</v>
      </c>
      <c r="J18" s="3" t="n">
        <v>338.642459523832</v>
      </c>
      <c r="K18" s="3" t="n">
        <f aca="false">J18*1.288</f>
        <v>436.171487866696</v>
      </c>
      <c r="L18" s="3" t="n">
        <v>33.684691</v>
      </c>
      <c r="M18" s="3" t="n">
        <f aca="false">L18*2.54</f>
        <v>85.55911514</v>
      </c>
    </row>
    <row r="19" customFormat="false" ht="12" hidden="false" customHeight="false" outlineLevel="0" collapsed="false">
      <c r="B19" s="4" t="n">
        <v>10</v>
      </c>
      <c r="D19" s="2" t="s">
        <v>29</v>
      </c>
      <c r="F19" s="3" t="n">
        <v>66.9917348134637</v>
      </c>
      <c r="G19" s="3" t="n">
        <f aca="false">F19*0.358</f>
        <v>23.98304106322</v>
      </c>
      <c r="H19" s="3" t="n">
        <v>36.4960008288438</v>
      </c>
      <c r="I19" s="3" t="n">
        <f aca="false">H19*1.27</f>
        <v>46.3499210526316</v>
      </c>
      <c r="J19" s="3" t="n">
        <v>255.778487086137</v>
      </c>
      <c r="K19" s="3" t="n">
        <f aca="false">J19*1.288</f>
        <v>329.442691366945</v>
      </c>
      <c r="L19" s="3" t="n">
        <v>37.2122656111111</v>
      </c>
      <c r="M19" s="3" t="n">
        <f aca="false">L19*2.54</f>
        <v>94.5191546522222</v>
      </c>
    </row>
    <row r="20" customFormat="false" ht="12" hidden="false" customHeight="false" outlineLevel="0" collapsed="false">
      <c r="B20" s="4" t="n">
        <v>11</v>
      </c>
      <c r="D20" s="2" t="s">
        <v>30</v>
      </c>
      <c r="F20" s="3" t="n">
        <v>90.1936764962531</v>
      </c>
      <c r="G20" s="3" t="n">
        <f aca="false">F20*0.358</f>
        <v>32.2893361856586</v>
      </c>
      <c r="H20" s="3" t="n">
        <v>37.9131102362205</v>
      </c>
      <c r="I20" s="3" t="n">
        <f aca="false">H20*1.27</f>
        <v>48.14965</v>
      </c>
      <c r="J20" s="3" t="n">
        <v>365.020581278661</v>
      </c>
      <c r="K20" s="3" t="n">
        <f aca="false">J20*1.288</f>
        <v>470.146508686915</v>
      </c>
      <c r="L20" s="3" t="n">
        <v>36.5936812222222</v>
      </c>
      <c r="M20" s="3" t="n">
        <f aca="false">L20*2.54</f>
        <v>92.9479503044444</v>
      </c>
    </row>
    <row r="21" customFormat="false" ht="12" hidden="false" customHeight="false" outlineLevel="0" collapsed="false">
      <c r="B21" s="4" t="n">
        <v>12</v>
      </c>
      <c r="D21" s="2" t="s">
        <v>31</v>
      </c>
      <c r="F21" s="3" t="n">
        <v>89.7399422206704</v>
      </c>
      <c r="G21" s="3" t="n">
        <f aca="false">F21*0.358</f>
        <v>32.126899315</v>
      </c>
      <c r="H21" s="3" t="n">
        <v>39.1510236220472</v>
      </c>
      <c r="I21" s="3" t="n">
        <f aca="false">H21*1.27</f>
        <v>49.7217999999999</v>
      </c>
      <c r="J21" s="3" t="n">
        <v>379.047401578821</v>
      </c>
      <c r="K21" s="3" t="n">
        <f aca="false">J21*1.288</f>
        <v>488.213053233521</v>
      </c>
      <c r="L21" s="3" t="n">
        <v>38.6693126111111</v>
      </c>
      <c r="M21" s="3" t="n">
        <f aca="false">L21*2.54</f>
        <v>98.2200540322222</v>
      </c>
    </row>
    <row r="22" customFormat="false" ht="12" hidden="false" customHeight="false" outlineLevel="0" collapsed="false">
      <c r="B22" s="4" t="n">
        <v>13</v>
      </c>
      <c r="D22" s="2" t="s">
        <v>32</v>
      </c>
      <c r="F22" s="3" t="n">
        <v>94.5105547617916</v>
      </c>
      <c r="G22" s="3" t="n">
        <f aca="false">F22*0.358</f>
        <v>33.8347786047214</v>
      </c>
      <c r="H22" s="3" t="n">
        <v>36.4243307086614</v>
      </c>
      <c r="I22" s="3" t="n">
        <f aca="false">H22*1.27</f>
        <v>46.2589</v>
      </c>
      <c r="J22" s="3" t="n">
        <v>344.628724447594</v>
      </c>
      <c r="K22" s="3" t="n">
        <f aca="false">J22*1.288</f>
        <v>443.881797088501</v>
      </c>
      <c r="L22" s="3" t="n">
        <v>36.5351863333333</v>
      </c>
      <c r="M22" s="3" t="n">
        <f aca="false">L22*2.54</f>
        <v>92.7993732866666</v>
      </c>
    </row>
    <row r="23" customFormat="false" ht="12" hidden="false" customHeight="false" outlineLevel="0" collapsed="false">
      <c r="B23" s="4" t="n">
        <v>14</v>
      </c>
      <c r="D23" s="2" t="s">
        <v>33</v>
      </c>
      <c r="F23" s="3" t="n">
        <v>88.8290480326218</v>
      </c>
      <c r="G23" s="3" t="n">
        <f aca="false">F23*0.358</f>
        <v>31.8007991956786</v>
      </c>
      <c r="H23" s="3" t="n">
        <v>36.7398818897638</v>
      </c>
      <c r="I23" s="3" t="n">
        <f aca="false">H23*1.27</f>
        <v>46.65965</v>
      </c>
      <c r="J23" s="3" t="n">
        <v>344.527114820319</v>
      </c>
      <c r="K23" s="3" t="n">
        <f aca="false">J23*1.288</f>
        <v>443.750923888571</v>
      </c>
      <c r="L23" s="3" t="n">
        <v>35.8750840555556</v>
      </c>
      <c r="M23" s="3" t="n">
        <f aca="false">L23*2.54</f>
        <v>91.1227135011112</v>
      </c>
    </row>
    <row r="24" customFormat="false" ht="12" hidden="false" customHeight="false" outlineLevel="0" collapsed="false">
      <c r="B24" s="4" t="n">
        <v>15</v>
      </c>
      <c r="D24" s="2" t="s">
        <v>34</v>
      </c>
      <c r="F24" s="3" t="n">
        <v>71.7097917913967</v>
      </c>
      <c r="G24" s="3" t="n">
        <f aca="false">F24*0.358</f>
        <v>25.67210546132</v>
      </c>
      <c r="H24" s="3" t="n">
        <v>34.6335236220472</v>
      </c>
      <c r="I24" s="3" t="n">
        <f aca="false">H24*1.27</f>
        <v>43.9845749999999</v>
      </c>
      <c r="J24" s="3" t="n">
        <v>292.377028586342</v>
      </c>
      <c r="K24" s="3" t="n">
        <f aca="false">J24*1.288</f>
        <v>376.581612819209</v>
      </c>
      <c r="L24" s="3" t="n">
        <v>36.7386171666667</v>
      </c>
      <c r="M24" s="3" t="n">
        <f aca="false">L24*2.54</f>
        <v>93.3160876033334</v>
      </c>
    </row>
    <row r="25" customFormat="false" ht="12" hidden="false" customHeight="false" outlineLevel="0" collapsed="false">
      <c r="B25" s="4" t="n">
        <v>16</v>
      </c>
      <c r="D25" s="2" t="s">
        <v>35</v>
      </c>
      <c r="F25" s="3" t="n">
        <v>89.4198402479927</v>
      </c>
      <c r="G25" s="3" t="n">
        <f aca="false">F25*0.358</f>
        <v>32.0123028087814</v>
      </c>
      <c r="H25" s="3" t="n">
        <v>34.9665354330709</v>
      </c>
      <c r="I25" s="3" t="n">
        <f aca="false">H25*1.27</f>
        <v>44.4075000000001</v>
      </c>
      <c r="J25" s="3" t="n">
        <v>351.681001603174</v>
      </c>
      <c r="K25" s="3" t="n">
        <f aca="false">J25*1.288</f>
        <v>452.965130064888</v>
      </c>
      <c r="L25" s="3" t="n">
        <v>37.2288631666667</v>
      </c>
      <c r="M25" s="3" t="n">
        <f aca="false">L25*2.54</f>
        <v>94.5613124433334</v>
      </c>
    </row>
    <row r="26" customFormat="false" ht="12" hidden="false" customHeight="false" outlineLevel="0" collapsed="false">
      <c r="B26" s="4" t="n">
        <v>17</v>
      </c>
      <c r="D26" s="2" t="s">
        <v>36</v>
      </c>
      <c r="F26" s="3" t="n">
        <v>93.7165171403872</v>
      </c>
      <c r="G26" s="3" t="n">
        <f aca="false">F26*0.358</f>
        <v>33.5505131362586</v>
      </c>
      <c r="H26" s="3" t="n">
        <v>33.5515551181102</v>
      </c>
      <c r="I26" s="3" t="n">
        <f aca="false">H26*1.27</f>
        <v>42.610475</v>
      </c>
      <c r="J26" s="3" t="n">
        <v>314.361798149498</v>
      </c>
      <c r="K26" s="3" t="n">
        <f aca="false">J26*1.288</f>
        <v>404.897996016553</v>
      </c>
      <c r="L26" s="3" t="n">
        <v>39.2545817222222</v>
      </c>
      <c r="M26" s="3" t="n">
        <f aca="false">L26*2.54</f>
        <v>99.7066375744444</v>
      </c>
    </row>
    <row r="27" customFormat="false" ht="12" hidden="false" customHeight="false" outlineLevel="0" collapsed="false">
      <c r="B27" s="4" t="n">
        <v>18</v>
      </c>
      <c r="D27" s="2" t="s">
        <v>37</v>
      </c>
      <c r="F27" s="3" t="n">
        <v>95.1442439166441</v>
      </c>
      <c r="G27" s="3" t="n">
        <f aca="false">F27*0.358</f>
        <v>34.0616393221586</v>
      </c>
      <c r="H27" s="3" t="n">
        <v>34.7353346456693</v>
      </c>
      <c r="I27" s="3" t="n">
        <f aca="false">H27*1.27</f>
        <v>44.113875</v>
      </c>
      <c r="J27" s="3" t="n">
        <v>349.862899964552</v>
      </c>
      <c r="K27" s="3" t="n">
        <f aca="false">J27*1.288</f>
        <v>450.623415154343</v>
      </c>
      <c r="L27" s="3" t="n">
        <v>39.4349057777778</v>
      </c>
      <c r="M27" s="3" t="n">
        <f aca="false">L27*2.54</f>
        <v>100.164660675556</v>
      </c>
    </row>
    <row r="28" customFormat="false" ht="12" hidden="false" customHeight="false" outlineLevel="0" collapsed="false">
      <c r="B28" s="4" t="n">
        <v>19</v>
      </c>
      <c r="D28" s="2" t="s">
        <v>38</v>
      </c>
      <c r="F28" s="3" t="n">
        <v>104.917651190451</v>
      </c>
      <c r="G28" s="3" t="n">
        <f aca="false">F28*0.358</f>
        <v>37.5605191261815</v>
      </c>
      <c r="H28" s="3" t="n">
        <v>35.8319488188976</v>
      </c>
      <c r="I28" s="3" t="n">
        <f aca="false">H28*1.27</f>
        <v>45.506575</v>
      </c>
      <c r="J28" s="3" t="n">
        <v>369.531002996926</v>
      </c>
      <c r="K28" s="3" t="n">
        <f aca="false">J28*1.288</f>
        <v>475.955931860041</v>
      </c>
      <c r="L28" s="3" t="n">
        <v>37.6718416666667</v>
      </c>
      <c r="M28" s="3" t="n">
        <f aca="false">L28*2.54</f>
        <v>95.6864778333334</v>
      </c>
    </row>
    <row r="29" customFormat="false" ht="12" hidden="false" customHeight="false" outlineLevel="0" collapsed="false">
      <c r="B29" s="4" t="n">
        <v>20</v>
      </c>
      <c r="D29" s="2" t="s">
        <v>39</v>
      </c>
      <c r="F29" s="3" t="n">
        <v>99.714863288376</v>
      </c>
      <c r="G29" s="3" t="n">
        <f aca="false">F29*0.358</f>
        <v>35.6979210572386</v>
      </c>
      <c r="H29" s="3" t="n">
        <v>37.108937007874</v>
      </c>
      <c r="I29" s="3" t="n">
        <f aca="false">H29*1.27</f>
        <v>47.12835</v>
      </c>
      <c r="J29" s="3" t="n">
        <v>396.605425913663</v>
      </c>
      <c r="K29" s="3" t="n">
        <f aca="false">J29*1.288</f>
        <v>510.827788576798</v>
      </c>
      <c r="L29" s="3" t="n">
        <v>36.8488431666667</v>
      </c>
      <c r="M29" s="3" t="n">
        <f aca="false">L29*2.54</f>
        <v>93.5960616433334</v>
      </c>
    </row>
    <row r="30" customFormat="false" ht="12" hidden="false" customHeight="false" outlineLevel="0" collapsed="false">
      <c r="B30" s="4" t="n">
        <v>21</v>
      </c>
      <c r="D30" s="2" t="s">
        <v>40</v>
      </c>
      <c r="F30" s="3" t="n">
        <v>100.655351725192</v>
      </c>
      <c r="G30" s="3" t="n">
        <f aca="false">F30*0.358</f>
        <v>36.0346159176187</v>
      </c>
      <c r="H30" s="3" t="n">
        <v>36.9534645669291</v>
      </c>
      <c r="I30" s="3" t="n">
        <f aca="false">H30*1.27</f>
        <v>46.9309</v>
      </c>
      <c r="J30" s="3" t="n">
        <v>365.878248368728</v>
      </c>
      <c r="K30" s="3" t="n">
        <f aca="false">J30*1.288</f>
        <v>471.251183898922</v>
      </c>
      <c r="L30" s="3" t="n">
        <v>34.9448050555556</v>
      </c>
      <c r="M30" s="3" t="n">
        <f aca="false">L30*2.54</f>
        <v>88.7598048411112</v>
      </c>
    </row>
    <row r="31" customFormat="false" ht="12" hidden="false" customHeight="false" outlineLevel="0" collapsed="false">
      <c r="B31" s="4" t="n">
        <v>22</v>
      </c>
      <c r="D31" s="2" t="s">
        <v>41</v>
      </c>
      <c r="F31" s="3" t="n">
        <v>89.1114660337391</v>
      </c>
      <c r="G31" s="3" t="n">
        <f aca="false">F31*0.358</f>
        <v>31.9019048400786</v>
      </c>
      <c r="H31" s="3" t="n">
        <v>34.6908070866142</v>
      </c>
      <c r="I31" s="3" t="n">
        <f aca="false">H31*1.27</f>
        <v>44.057325</v>
      </c>
      <c r="J31" s="3" t="n">
        <v>313.095476597414</v>
      </c>
      <c r="K31" s="3" t="n">
        <f aca="false">J31*1.288</f>
        <v>403.266973857469</v>
      </c>
      <c r="L31" s="3" t="n">
        <v>33.9314421666667</v>
      </c>
      <c r="M31" s="3" t="n">
        <f aca="false">L31*2.54</f>
        <v>86.1858631033334</v>
      </c>
    </row>
    <row r="32" customFormat="false" ht="12" hidden="false" customHeight="false" outlineLevel="0" collapsed="false">
      <c r="B32" s="4" t="n">
        <v>23</v>
      </c>
      <c r="D32" s="2" t="s">
        <v>42</v>
      </c>
      <c r="F32" s="3" t="n">
        <v>103.90987812676</v>
      </c>
      <c r="G32" s="3" t="n">
        <f aca="false">F32*0.358</f>
        <v>37.1997363693801</v>
      </c>
      <c r="H32" s="3" t="n">
        <v>34.9424803149606</v>
      </c>
      <c r="I32" s="3" t="n">
        <f aca="false">H32*1.27</f>
        <v>44.37695</v>
      </c>
      <c r="J32" s="3" t="n">
        <v>368.381232735614</v>
      </c>
      <c r="K32" s="3" t="n">
        <f aca="false">J32*1.288</f>
        <v>474.475027763471</v>
      </c>
      <c r="L32" s="3" t="n">
        <v>37.1826676111111</v>
      </c>
      <c r="M32" s="3" t="n">
        <f aca="false">L32*2.54</f>
        <v>94.4439757322222</v>
      </c>
    </row>
    <row r="33" customFormat="false" ht="12" hidden="false" customHeight="false" outlineLevel="0" collapsed="false">
      <c r="B33" s="4" t="n">
        <v>24</v>
      </c>
      <c r="D33" s="2" t="s">
        <v>43</v>
      </c>
      <c r="F33" s="3" t="n">
        <v>98.3512013051994</v>
      </c>
      <c r="G33" s="3" t="n">
        <f aca="false">F33*0.358</f>
        <v>35.2097300672614</v>
      </c>
      <c r="H33" s="3" t="n">
        <v>33.9659645669291</v>
      </c>
      <c r="I33" s="3" t="n">
        <f aca="false">H33*1.27</f>
        <v>43.136775</v>
      </c>
      <c r="J33" s="3" t="n">
        <v>352.7109620617</v>
      </c>
      <c r="K33" s="3" t="n">
        <f aca="false">J33*1.288</f>
        <v>454.29171913547</v>
      </c>
      <c r="L33" s="3" t="n">
        <v>34.6886107222222</v>
      </c>
      <c r="M33" s="3" t="n">
        <f aca="false">L33*2.54</f>
        <v>88.1090712344444</v>
      </c>
    </row>
    <row r="34" customFormat="false" ht="12" hidden="false" customHeight="false" outlineLevel="0" collapsed="false">
      <c r="B34" s="4" t="n">
        <v>25</v>
      </c>
      <c r="D34" s="2" t="s">
        <v>44</v>
      </c>
      <c r="F34" s="3" t="n">
        <v>89.7996594157581</v>
      </c>
      <c r="G34" s="3" t="n">
        <f aca="false">F34*0.358</f>
        <v>32.1482780708414</v>
      </c>
      <c r="H34" s="3" t="n">
        <v>34.6593503937008</v>
      </c>
      <c r="I34" s="3" t="n">
        <f aca="false">H34*1.27</f>
        <v>44.017375</v>
      </c>
      <c r="J34" s="3" t="n">
        <v>321.265243575594</v>
      </c>
      <c r="K34" s="3" t="n">
        <f aca="false">J34*1.288</f>
        <v>413.789633725365</v>
      </c>
      <c r="L34" s="3" t="n">
        <v>35.5586817222222</v>
      </c>
      <c r="M34" s="3" t="n">
        <f aca="false">L34*2.54</f>
        <v>90.3190515744444</v>
      </c>
    </row>
    <row r="35" customFormat="false" ht="12" hidden="false" customHeight="false" outlineLevel="0" collapsed="false">
      <c r="B35" s="4" t="n">
        <v>26</v>
      </c>
      <c r="D35" s="2" t="s">
        <v>45</v>
      </c>
      <c r="F35" s="3" t="n">
        <v>83.720957235862</v>
      </c>
      <c r="G35" s="3" t="n">
        <f aca="false">F35*0.358</f>
        <v>29.9721026904386</v>
      </c>
      <c r="H35" s="3" t="n">
        <v>35.3568700787402</v>
      </c>
      <c r="I35" s="3" t="n">
        <f aca="false">H35*1.27</f>
        <v>44.9032250000001</v>
      </c>
      <c r="J35" s="3" t="n">
        <v>313.180220804786</v>
      </c>
      <c r="K35" s="3" t="n">
        <f aca="false">J35*1.288</f>
        <v>403.376124396564</v>
      </c>
      <c r="L35" s="3" t="n">
        <v>35.0934272222222</v>
      </c>
      <c r="M35" s="3" t="n">
        <f aca="false">L35*2.54</f>
        <v>89.1373051444444</v>
      </c>
    </row>
    <row r="36" customFormat="false" ht="12" hidden="false" customHeight="false" outlineLevel="0" collapsed="false">
      <c r="B36" s="4" t="n">
        <v>27</v>
      </c>
      <c r="D36" s="2" t="s">
        <v>46</v>
      </c>
      <c r="F36" s="3" t="n">
        <v>89.8930029978771</v>
      </c>
      <c r="G36" s="3" t="n">
        <f aca="false">F36*0.358</f>
        <v>32.18169507324</v>
      </c>
      <c r="H36" s="3" t="n">
        <v>34.8618700787402</v>
      </c>
      <c r="I36" s="3" t="n">
        <f aca="false">H36*1.27</f>
        <v>44.2745750000001</v>
      </c>
      <c r="J36" s="3" t="n">
        <v>336.347614555792</v>
      </c>
      <c r="K36" s="3" t="n">
        <f aca="false">J36*1.288</f>
        <v>433.21572754786</v>
      </c>
      <c r="L36" s="3" t="n">
        <v>35.9607166111111</v>
      </c>
      <c r="M36" s="3" t="n">
        <f aca="false">L36*2.54</f>
        <v>91.3402201922222</v>
      </c>
    </row>
    <row r="37" customFormat="false" ht="12" hidden="false" customHeight="false" outlineLevel="0" collapsed="false">
      <c r="B37" s="4" t="n">
        <v>28</v>
      </c>
      <c r="D37" s="2" t="s">
        <v>47</v>
      </c>
      <c r="F37" s="3" t="n">
        <v>84.8198682076575</v>
      </c>
      <c r="G37" s="3" t="n">
        <f aca="false">F37*0.358</f>
        <v>30.3655128183414</v>
      </c>
      <c r="H37" s="3" t="n">
        <v>34.5223622047244</v>
      </c>
      <c r="I37" s="3" t="n">
        <f aca="false">H37*1.27</f>
        <v>43.8434</v>
      </c>
      <c r="J37" s="3" t="n">
        <v>323.275653934223</v>
      </c>
      <c r="K37" s="3" t="n">
        <f aca="false">J37*1.288</f>
        <v>416.379042267279</v>
      </c>
      <c r="L37" s="3" t="n">
        <v>34.7730892777778</v>
      </c>
      <c r="M37" s="3" t="n">
        <f aca="false">L37*2.54</f>
        <v>88.3236467655556</v>
      </c>
    </row>
    <row r="38" customFormat="false" ht="12" hidden="false" customHeight="false" outlineLevel="0" collapsed="false">
      <c r="B38" s="4" t="n">
        <v>29</v>
      </c>
      <c r="D38" s="2" t="s">
        <v>48</v>
      </c>
      <c r="F38" s="3" t="n">
        <v>82.778546503348</v>
      </c>
      <c r="G38" s="3" t="n">
        <f aca="false">F38*0.358</f>
        <v>29.6347196481986</v>
      </c>
      <c r="H38" s="3" t="n">
        <v>37.3706299212598</v>
      </c>
      <c r="I38" s="3" t="n">
        <f aca="false">H38*1.27</f>
        <v>47.4606999999999</v>
      </c>
      <c r="J38" s="3" t="n">
        <v>334.38127108448</v>
      </c>
      <c r="K38" s="3" t="n">
        <f aca="false">J38*1.288</f>
        <v>430.68307715681</v>
      </c>
      <c r="L38" s="3" t="n">
        <v>33.7554705</v>
      </c>
      <c r="M38" s="3" t="n">
        <f aca="false">L38*2.54</f>
        <v>85.73889507</v>
      </c>
    </row>
    <row r="39" customFormat="false" ht="12" hidden="false" customHeight="false" outlineLevel="0" collapsed="false">
      <c r="B39" s="4" t="n">
        <v>30</v>
      </c>
      <c r="D39" s="2" t="s">
        <v>49</v>
      </c>
      <c r="F39" s="3" t="n">
        <v>98.0160331974302</v>
      </c>
      <c r="G39" s="3" t="n">
        <f aca="false">F39*0.358</f>
        <v>35.08973988468</v>
      </c>
      <c r="H39" s="3" t="n">
        <v>34.7528543307087</v>
      </c>
      <c r="I39" s="3" t="n">
        <f aca="false">H39*1.27</f>
        <v>44.1361250000001</v>
      </c>
      <c r="J39" s="3" t="n">
        <v>369.693791245798</v>
      </c>
      <c r="K39" s="3" t="n">
        <f aca="false">J39*1.288</f>
        <v>476.165603124588</v>
      </c>
      <c r="L39" s="3" t="n">
        <v>34.7443025555556</v>
      </c>
      <c r="M39" s="3" t="n">
        <f aca="false">L39*2.54</f>
        <v>88.2505284911112</v>
      </c>
    </row>
    <row r="40" customFormat="false" ht="12" hidden="false" customHeight="false" outlineLevel="0" collapsed="false">
      <c r="B40" s="4" t="n">
        <v>31</v>
      </c>
      <c r="D40" s="2" t="s">
        <v>50</v>
      </c>
      <c r="F40" s="3" t="n">
        <v>102.377702348492</v>
      </c>
      <c r="G40" s="3" t="n">
        <f aca="false">F40*0.358</f>
        <v>36.6512174407601</v>
      </c>
      <c r="H40" s="3" t="n">
        <v>36.0263976377953</v>
      </c>
      <c r="I40" s="3" t="n">
        <f aca="false">H40*1.27</f>
        <v>45.753525</v>
      </c>
      <c r="J40" s="3" t="n">
        <v>372.508264393255</v>
      </c>
      <c r="K40" s="3" t="n">
        <f aca="false">J40*1.288</f>
        <v>479.790644538512</v>
      </c>
      <c r="L40" s="3" t="n">
        <v>38.3352719444444</v>
      </c>
      <c r="M40" s="3" t="n">
        <f aca="false">L40*2.54</f>
        <v>97.3715907388888</v>
      </c>
    </row>
    <row r="41" customFormat="false" ht="12" hidden="false" customHeight="false" outlineLevel="0" collapsed="false">
      <c r="B41" s="4" t="n">
        <v>32</v>
      </c>
      <c r="D41" s="2" t="s">
        <v>51</v>
      </c>
      <c r="F41" s="3" t="n">
        <v>91.7289198796089</v>
      </c>
      <c r="G41" s="3" t="n">
        <f aca="false">F41*0.358</f>
        <v>32.8389533169</v>
      </c>
      <c r="H41" s="3" t="n">
        <v>36.6585039370079</v>
      </c>
      <c r="I41" s="3" t="n">
        <f aca="false">H41*1.27</f>
        <v>46.5563</v>
      </c>
      <c r="J41" s="3" t="n">
        <v>349.15541582343</v>
      </c>
      <c r="K41" s="3" t="n">
        <f aca="false">J41*1.288</f>
        <v>449.712175580578</v>
      </c>
      <c r="L41" s="3" t="n">
        <v>37.470396</v>
      </c>
      <c r="M41" s="3" t="n">
        <f aca="false">L41*2.54</f>
        <v>95.17480584</v>
      </c>
    </row>
    <row r="42" customFormat="false" ht="12" hidden="false" customHeight="false" outlineLevel="0" collapsed="false">
      <c r="B42" s="4" t="n">
        <v>33</v>
      </c>
      <c r="D42" s="2" t="s">
        <v>52</v>
      </c>
      <c r="F42" s="3" t="n">
        <v>83.8712249035754</v>
      </c>
      <c r="G42" s="3" t="n">
        <f aca="false">F42*0.358</f>
        <v>30.02589851548</v>
      </c>
      <c r="H42" s="3" t="n">
        <v>37.2103346456693</v>
      </c>
      <c r="I42" s="3" t="n">
        <f aca="false">H42*1.27</f>
        <v>47.257125</v>
      </c>
      <c r="J42" s="3" t="n">
        <v>343.166588873757</v>
      </c>
      <c r="K42" s="3" t="n">
        <f aca="false">J42*1.288</f>
        <v>441.998566469399</v>
      </c>
      <c r="L42" s="3" t="n">
        <v>35.5529595</v>
      </c>
      <c r="M42" s="3" t="n">
        <f aca="false">L42*2.54</f>
        <v>90.30451713</v>
      </c>
    </row>
    <row r="43" customFormat="false" ht="12" hidden="false" customHeight="false" outlineLevel="0" collapsed="false">
      <c r="B43" s="4" t="n">
        <v>34</v>
      </c>
      <c r="D43" s="2" t="s">
        <v>53</v>
      </c>
      <c r="F43" s="3" t="n">
        <v>87.6388013258698</v>
      </c>
      <c r="G43" s="3" t="n">
        <f aca="false">F43*0.358</f>
        <v>31.3746908746614</v>
      </c>
      <c r="H43" s="3" t="n">
        <v>36.1476377952756</v>
      </c>
      <c r="I43" s="3" t="n">
        <f aca="false">H43*1.27</f>
        <v>45.9075</v>
      </c>
      <c r="J43" s="3" t="n">
        <v>307.78297429211</v>
      </c>
      <c r="K43" s="3" t="n">
        <f aca="false">J43*1.288</f>
        <v>396.424470888238</v>
      </c>
      <c r="L43" s="3" t="n">
        <v>34.4245591111111</v>
      </c>
      <c r="M43" s="3" t="n">
        <f aca="false">L43*2.54</f>
        <v>87.4383801422222</v>
      </c>
    </row>
    <row r="44" customFormat="false" ht="12" hidden="false" customHeight="false" outlineLevel="0" collapsed="false">
      <c r="B44" s="4" t="n">
        <v>35</v>
      </c>
      <c r="D44" s="2" t="s">
        <v>54</v>
      </c>
      <c r="F44" s="3" t="n">
        <v>81.9772803241899</v>
      </c>
      <c r="G44" s="3" t="n">
        <f aca="false">F44*0.358</f>
        <v>29.34786635606</v>
      </c>
      <c r="H44" s="3" t="n">
        <v>34.4872244094488</v>
      </c>
      <c r="I44" s="3" t="n">
        <f aca="false">H44*1.27</f>
        <v>43.798775</v>
      </c>
      <c r="J44" s="3" t="n">
        <v>292.274793266162</v>
      </c>
      <c r="K44" s="3" t="n">
        <f aca="false">J44*1.288</f>
        <v>376.449933726817</v>
      </c>
      <c r="L44" s="3" t="n">
        <v>35.3925539444444</v>
      </c>
      <c r="M44" s="3" t="n">
        <f aca="false">L44*2.54</f>
        <v>89.8970870188888</v>
      </c>
    </row>
    <row r="45" customFormat="false" ht="12" hidden="false" customHeight="false" outlineLevel="0" collapsed="false">
      <c r="F45" s="3"/>
      <c r="G45" s="3"/>
      <c r="I45" s="3"/>
      <c r="J45" s="3"/>
    </row>
    <row r="46" customFormat="false" ht="12" hidden="false" customHeight="false" outlineLevel="0" collapsed="false">
      <c r="D46" s="2" t="s">
        <v>55</v>
      </c>
      <c r="F46" s="3" t="n">
        <f aca="false">AVERAGE(F10:F44)</f>
        <v>91.7351775301033</v>
      </c>
      <c r="G46" s="3" t="n">
        <f aca="false">AVERAGE(G10:G44)</f>
        <v>32.841193555777</v>
      </c>
      <c r="H46" s="3" t="n">
        <f aca="false">AVERAGE(H10:H44)</f>
        <v>35.9979566041087</v>
      </c>
      <c r="I46" s="3" t="n">
        <f aca="false">AVERAGE(I10:I44)</f>
        <v>45.717404887218</v>
      </c>
      <c r="J46" s="3" t="n">
        <f aca="false">AVERAGE(J10:J44)</f>
        <v>346.420917315516</v>
      </c>
      <c r="K46" s="3" t="n">
        <f aca="false">AVERAGE(K10:K44)</f>
        <v>446.190141502384</v>
      </c>
      <c r="L46" s="3" t="n">
        <f aca="false">AVERAGE(L10:L44)</f>
        <v>35.8427056079365</v>
      </c>
      <c r="M46" s="3" t="n">
        <f aca="false">AVERAGE(M10:M44)</f>
        <v>91.0404722441588</v>
      </c>
    </row>
  </sheetData>
  <printOptions headings="true" gridLines="tru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ward W Rines</cp:lastModifiedBy>
  <dcterms:modified xsi:type="dcterms:W3CDTF">2008-02-27T22:09:09Z</dcterms:modified>
  <cp:revision>0</cp:revision>
  <dc:subject/>
  <dc:title/>
</cp:coreProperties>
</file>