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IH$8186:$IL$8186</definedName>
    <definedName function="false" hidden="false" localSheetId="0" name="DATA" vbProcedure="false">Sheet1!$E$8:$I$42</definedName>
    <definedName function="false" hidden="false" localSheetId="0" name="ENTRY" vbProcedure="false">Sheet1!$8:$8186</definedName>
    <definedName function="false" hidden="false" localSheetId="0" name="RANK" vbProcedure="false">Sheet1!$IH$8186:$IL$81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Table 2. Averages over stations for varieties and selections grown in the 1996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t xml:space="preserve">HEADING </t>
  </si>
  <si>
    <t xml:space="preserve">HEIGHT</t>
  </si>
  <si>
    <t xml:space="preserve">LODGING</t>
  </si>
  <si>
    <t xml:space="preserve">GROAT </t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OIL%</t>
  </si>
  <si>
    <t xml:space="preserve">GLUCAN%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.74"/>
    <col collapsed="false" customWidth="true" hidden="false" outlineLevel="0" max="3" min="3" style="0" width="20.74"/>
    <col collapsed="false" customWidth="true" hidden="false" outlineLevel="0" max="4" min="4" style="0" width="2.74"/>
    <col collapsed="false" customWidth="true" hidden="false" outlineLevel="0" max="15" min="5" style="1" width="7.62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L3" s="3" t="s">
        <v>1</v>
      </c>
    </row>
    <row r="4" customFormat="false" ht="12" hidden="false" customHeight="false" outlineLevel="0" collapsed="false">
      <c r="L4" s="3" t="s">
        <v>2</v>
      </c>
    </row>
    <row r="5" customFormat="false" ht="12" hidden="false" customHeight="false" outlineLevel="0" collapsed="false">
      <c r="A5" s="3" t="s">
        <v>3</v>
      </c>
      <c r="C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</v>
      </c>
      <c r="K5" s="3" t="s">
        <v>1</v>
      </c>
      <c r="L5" s="3" t="s">
        <v>5</v>
      </c>
      <c r="M5" s="3" t="s">
        <v>10</v>
      </c>
      <c r="N5" s="3" t="s">
        <v>11</v>
      </c>
    </row>
    <row r="6" customFormat="false" ht="12" hidden="false" customHeight="false" outlineLevel="0" collapsed="false">
      <c r="A6" s="3" t="s">
        <v>12</v>
      </c>
      <c r="C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3" t="s">
        <v>18</v>
      </c>
      <c r="J6" s="3" t="s">
        <v>18</v>
      </c>
      <c r="K6" s="3" t="s">
        <v>19</v>
      </c>
      <c r="L6" s="3" t="s">
        <v>20</v>
      </c>
      <c r="M6" s="3" t="s">
        <v>21</v>
      </c>
      <c r="N6" s="3" t="s">
        <v>22</v>
      </c>
    </row>
    <row r="8" customFormat="false" ht="12" hidden="false" customHeight="false" outlineLevel="0" collapsed="false">
      <c r="A8" s="4" t="n">
        <v>1</v>
      </c>
      <c r="C8" s="2" t="s">
        <v>23</v>
      </c>
      <c r="E8" s="3" t="n">
        <v>101.430912537709</v>
      </c>
      <c r="F8" s="3" t="n">
        <v>36.2985236220472</v>
      </c>
      <c r="G8" s="3" t="n">
        <v>178.252357142857</v>
      </c>
      <c r="H8" s="3" t="n">
        <v>35.2891907777778</v>
      </c>
      <c r="I8" s="3" t="n">
        <v>31.9625</v>
      </c>
      <c r="J8" s="3" t="n">
        <v>71.7166666666667</v>
      </c>
      <c r="K8" s="3" t="n">
        <v>16.87</v>
      </c>
      <c r="L8" s="3" t="n">
        <v>389.490278403411</v>
      </c>
      <c r="M8" s="5" t="n">
        <v>7.33208333333333</v>
      </c>
      <c r="N8" s="5" t="n">
        <v>6.14666666666667</v>
      </c>
      <c r="Y8" s="6"/>
      <c r="Z8" s="6"/>
      <c r="AA8" s="6"/>
      <c r="AB8" s="6"/>
      <c r="AC8" s="6"/>
    </row>
    <row r="9" customFormat="false" ht="12" hidden="false" customHeight="false" outlineLevel="0" collapsed="false">
      <c r="A9" s="4" t="n">
        <v>2</v>
      </c>
      <c r="C9" s="2" t="s">
        <v>24</v>
      </c>
      <c r="E9" s="3" t="n">
        <v>102.72124872324</v>
      </c>
      <c r="F9" s="3" t="n">
        <v>36.9698818897638</v>
      </c>
      <c r="G9" s="3" t="n">
        <v>178.488071428571</v>
      </c>
      <c r="H9" s="3" t="n">
        <v>35.0165381666667</v>
      </c>
      <c r="I9" s="3" t="n">
        <v>36</v>
      </c>
      <c r="J9" s="3" t="n">
        <v>71.9833333333333</v>
      </c>
      <c r="K9" s="3" t="n">
        <v>16.3566666666667</v>
      </c>
      <c r="L9" s="3" t="n">
        <v>378.758988560074</v>
      </c>
      <c r="M9" s="5" t="n">
        <v>7.5</v>
      </c>
      <c r="N9" s="5" t="n">
        <v>5.38666666666667</v>
      </c>
    </row>
    <row r="10" customFormat="false" ht="12" hidden="false" customHeight="false" outlineLevel="0" collapsed="false">
      <c r="A10" s="4" t="n">
        <v>3</v>
      </c>
      <c r="C10" s="2" t="s">
        <v>25</v>
      </c>
      <c r="E10" s="3" t="n">
        <v>97.8508668116721</v>
      </c>
      <c r="F10" s="3" t="n">
        <v>36.9332086614173</v>
      </c>
      <c r="G10" s="3" t="n">
        <v>178.0595</v>
      </c>
      <c r="H10" s="3" t="n">
        <v>34.7674787777778</v>
      </c>
      <c r="I10" s="3" t="n">
        <v>42.0625</v>
      </c>
      <c r="J10" s="3" t="n">
        <v>71.5666666666667</v>
      </c>
      <c r="K10" s="3" t="n">
        <v>16.975</v>
      </c>
      <c r="L10" s="3" t="n">
        <v>382.501069510475</v>
      </c>
      <c r="M10" s="5" t="n">
        <v>7.17283333333333</v>
      </c>
      <c r="N10" s="5" t="n">
        <v>6.13333333333333</v>
      </c>
      <c r="O10" s="3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2" hidden="false" customHeight="false" outlineLevel="0" collapsed="false">
      <c r="A11" s="4" t="n">
        <v>4</v>
      </c>
      <c r="C11" s="2" t="s">
        <v>26</v>
      </c>
      <c r="E11" s="3" t="n">
        <v>99.4893678382721</v>
      </c>
      <c r="F11" s="3" t="n">
        <v>36.3992519685039</v>
      </c>
      <c r="G11" s="3" t="n">
        <v>178.045214285714</v>
      </c>
      <c r="H11" s="3" t="n">
        <v>34.0222662222222</v>
      </c>
      <c r="I11" s="3" t="n">
        <v>34.42875</v>
      </c>
      <c r="J11" s="3" t="n">
        <v>71.8416666666667</v>
      </c>
      <c r="K11" s="3" t="n">
        <v>16.0866666666667</v>
      </c>
      <c r="L11" s="3" t="n">
        <v>359.050214983468</v>
      </c>
      <c r="M11" s="5" t="n">
        <v>7.09691666666667</v>
      </c>
      <c r="N11" s="5" t="n">
        <v>4.64333333333333</v>
      </c>
      <c r="O11" s="3"/>
      <c r="P11" s="6"/>
      <c r="T11" s="6"/>
      <c r="U11" s="6"/>
      <c r="V11" s="6"/>
      <c r="W11" s="6"/>
      <c r="X11" s="6"/>
      <c r="Y11" s="6"/>
      <c r="Z11" s="6"/>
      <c r="AA11" s="6"/>
    </row>
    <row r="12" customFormat="false" ht="12" hidden="false" customHeight="false" outlineLevel="0" collapsed="false">
      <c r="A12" s="4" t="n">
        <v>5</v>
      </c>
      <c r="C12" s="2" t="s">
        <v>27</v>
      </c>
      <c r="E12" s="3" t="n">
        <v>91.2214562538548</v>
      </c>
      <c r="F12" s="3" t="n">
        <v>35.379094488189</v>
      </c>
      <c r="G12" s="3" t="n">
        <v>179.009571428571</v>
      </c>
      <c r="H12" s="3" t="n">
        <v>34.6525475555556</v>
      </c>
      <c r="I12" s="3" t="n">
        <v>22.42915625</v>
      </c>
      <c r="J12" s="3" t="n">
        <v>71.5</v>
      </c>
      <c r="K12" s="3" t="n">
        <v>17.5541666666667</v>
      </c>
      <c r="L12" s="3" t="n">
        <v>350.488520470349</v>
      </c>
      <c r="M12" s="5" t="n">
        <v>8.45466666666667</v>
      </c>
      <c r="N12" s="5" t="n">
        <v>5.40333333333333</v>
      </c>
      <c r="O12" s="3"/>
      <c r="P12" s="6"/>
      <c r="T12" s="6"/>
      <c r="U12" s="6"/>
      <c r="V12" s="6"/>
      <c r="W12" s="6"/>
      <c r="X12" s="6"/>
      <c r="Y12" s="6"/>
      <c r="Z12" s="6"/>
      <c r="AA12" s="6"/>
    </row>
    <row r="13" customFormat="false" ht="12" hidden="false" customHeight="false" outlineLevel="0" collapsed="false">
      <c r="A13" s="4" t="n">
        <v>6</v>
      </c>
      <c r="C13" s="2" t="s">
        <v>28</v>
      </c>
      <c r="E13" s="3" t="n">
        <v>91.3386631930726</v>
      </c>
      <c r="F13" s="3" t="n">
        <v>34.7776968503937</v>
      </c>
      <c r="G13" s="3" t="n">
        <v>178.604714285714</v>
      </c>
      <c r="H13" s="3" t="n">
        <v>35.489285</v>
      </c>
      <c r="I13" s="3" t="n">
        <v>21.6208125</v>
      </c>
      <c r="J13" s="3" t="n">
        <v>71.7916666666667</v>
      </c>
      <c r="K13" s="3" t="n">
        <v>17.2591666666667</v>
      </c>
      <c r="L13" s="3" t="n">
        <v>343.700785675454</v>
      </c>
      <c r="M13" s="5" t="n">
        <v>6.023</v>
      </c>
      <c r="N13" s="5" t="n">
        <v>4.87</v>
      </c>
      <c r="O13" s="3"/>
      <c r="P13" s="6"/>
      <c r="T13" s="6"/>
      <c r="U13" s="6"/>
      <c r="V13" s="6"/>
      <c r="W13" s="6"/>
      <c r="X13" s="6"/>
      <c r="Y13" s="6"/>
      <c r="Z13" s="6"/>
      <c r="AA13" s="6"/>
    </row>
    <row r="14" customFormat="false" ht="12" hidden="false" customHeight="false" outlineLevel="0" collapsed="false">
      <c r="A14" s="4" t="n">
        <v>7</v>
      </c>
      <c r="C14" s="2" t="s">
        <v>29</v>
      </c>
      <c r="E14" s="3" t="n">
        <v>101.13951054508</v>
      </c>
      <c r="F14" s="3" t="n">
        <v>37.8898622047244</v>
      </c>
      <c r="G14" s="3" t="n">
        <v>178.785714285714</v>
      </c>
      <c r="H14" s="3" t="n">
        <v>32.5884168333333</v>
      </c>
      <c r="I14" s="3" t="n">
        <v>14.9583125</v>
      </c>
      <c r="J14" s="3" t="n">
        <v>71.7166666666667</v>
      </c>
      <c r="K14" s="3" t="n">
        <v>17.96</v>
      </c>
      <c r="L14" s="3" t="n">
        <v>417.561031946155</v>
      </c>
      <c r="M14" s="5" t="n">
        <v>5.93066666666667</v>
      </c>
      <c r="N14" s="5" t="n">
        <v>5.41</v>
      </c>
      <c r="O14" s="4"/>
      <c r="P14" s="7"/>
      <c r="T14" s="7"/>
      <c r="U14" s="7"/>
      <c r="V14" s="7"/>
      <c r="W14" s="7"/>
      <c r="X14" s="7"/>
      <c r="Y14" s="7"/>
      <c r="Z14" s="7"/>
      <c r="AA14" s="7"/>
    </row>
    <row r="15" customFormat="false" ht="12" hidden="false" customHeight="false" outlineLevel="0" collapsed="false">
      <c r="A15" s="4" t="n">
        <v>8</v>
      </c>
      <c r="C15" s="2" t="s">
        <v>30</v>
      </c>
      <c r="E15" s="3" t="n">
        <v>83.2399275549123</v>
      </c>
      <c r="F15" s="3" t="n">
        <v>37.8539763779528</v>
      </c>
      <c r="G15" s="3" t="n">
        <v>178.869</v>
      </c>
      <c r="H15" s="3" t="n">
        <v>35.1121455</v>
      </c>
      <c r="I15" s="3" t="n">
        <v>15.375</v>
      </c>
      <c r="J15" s="3" t="n">
        <v>71.3416666666667</v>
      </c>
      <c r="K15" s="3" t="n">
        <v>18.0066666666667</v>
      </c>
      <c r="L15" s="3" t="n">
        <v>338.019538931305</v>
      </c>
      <c r="M15" s="5" t="n">
        <v>6.69758333333333</v>
      </c>
      <c r="N15" s="5" t="n">
        <v>6.63333333333333</v>
      </c>
    </row>
    <row r="16" customFormat="false" ht="12" hidden="false" customHeight="false" outlineLevel="0" collapsed="false">
      <c r="A16" s="4" t="n">
        <v>9</v>
      </c>
      <c r="C16" s="2" t="s">
        <v>31</v>
      </c>
      <c r="E16" s="3" t="n">
        <v>88.7615026651955</v>
      </c>
      <c r="F16" s="3" t="n">
        <v>37.2680511811024</v>
      </c>
      <c r="G16" s="3" t="n">
        <v>178.785714285714</v>
      </c>
      <c r="H16" s="3" t="n">
        <v>33.684691</v>
      </c>
      <c r="I16" s="3" t="n">
        <v>27.77459375</v>
      </c>
      <c r="J16" s="3" t="n">
        <v>72.0416666666667</v>
      </c>
      <c r="K16" s="3" t="n">
        <v>16.7008333333333</v>
      </c>
      <c r="L16" s="3" t="n">
        <v>338.642459523832</v>
      </c>
      <c r="M16" s="5" t="n">
        <v>7.31008333333333</v>
      </c>
      <c r="N16" s="5" t="n">
        <v>5.37</v>
      </c>
    </row>
    <row r="17" customFormat="false" ht="12" hidden="false" customHeight="false" outlineLevel="0" collapsed="false">
      <c r="A17" s="4" t="n">
        <v>10</v>
      </c>
      <c r="C17" s="2" t="s">
        <v>32</v>
      </c>
      <c r="E17" s="3" t="n">
        <v>66.9917348134637</v>
      </c>
      <c r="F17" s="3" t="n">
        <v>36.4960008288438</v>
      </c>
      <c r="G17" s="3" t="n">
        <v>177.104785714286</v>
      </c>
      <c r="H17" s="3" t="n">
        <v>37.2122656111111</v>
      </c>
      <c r="I17" s="3" t="n">
        <v>32.1</v>
      </c>
      <c r="J17" s="3" t="n">
        <v>72.625</v>
      </c>
      <c r="K17" s="3" t="n">
        <v>18.3975</v>
      </c>
      <c r="L17" s="3" t="n">
        <v>255.778487086137</v>
      </c>
      <c r="M17" s="5" t="n">
        <v>5.71058333333333</v>
      </c>
      <c r="N17" s="5" t="n">
        <v>5.39666666666667</v>
      </c>
    </row>
    <row r="18" customFormat="false" ht="12" hidden="false" customHeight="false" outlineLevel="0" collapsed="false">
      <c r="A18" s="4" t="n">
        <v>11</v>
      </c>
      <c r="C18" s="2" t="s">
        <v>33</v>
      </c>
      <c r="E18" s="3" t="n">
        <v>90.1936764962531</v>
      </c>
      <c r="F18" s="3" t="n">
        <v>37.9131102362205</v>
      </c>
      <c r="G18" s="3" t="n">
        <v>178.192857142857</v>
      </c>
      <c r="H18" s="3" t="n">
        <v>36.5936812222222</v>
      </c>
      <c r="I18" s="3" t="n">
        <v>33.39959375</v>
      </c>
      <c r="J18" s="3" t="n">
        <v>71.9333333333333</v>
      </c>
      <c r="K18" s="3" t="n">
        <v>18.5883333333333</v>
      </c>
      <c r="L18" s="3" t="n">
        <v>365.020581278661</v>
      </c>
      <c r="M18" s="5" t="n">
        <v>7.43191666666667</v>
      </c>
      <c r="N18" s="5" t="n">
        <v>6.50333333333333</v>
      </c>
    </row>
    <row r="19" customFormat="false" ht="12" hidden="false" customHeight="false" outlineLevel="0" collapsed="false">
      <c r="A19" s="4" t="n">
        <v>12</v>
      </c>
      <c r="C19" s="2" t="s">
        <v>34</v>
      </c>
      <c r="E19" s="3" t="n">
        <v>89.7399422206704</v>
      </c>
      <c r="F19" s="3" t="n">
        <v>39.1510236220472</v>
      </c>
      <c r="G19" s="3" t="n">
        <v>177.973785714286</v>
      </c>
      <c r="H19" s="3" t="n">
        <v>38.6693126111111</v>
      </c>
      <c r="I19" s="3" t="n">
        <v>39.57959375</v>
      </c>
      <c r="J19" s="3" t="n">
        <v>73.6916666666667</v>
      </c>
      <c r="K19" s="3" t="n">
        <v>18.6975</v>
      </c>
      <c r="L19" s="3" t="n">
        <v>379.047401578821</v>
      </c>
      <c r="M19" s="5" t="n">
        <v>5.78825</v>
      </c>
      <c r="N19" s="5" t="n">
        <v>6.58333333333333</v>
      </c>
    </row>
    <row r="20" customFormat="false" ht="12" hidden="false" customHeight="false" outlineLevel="0" collapsed="false">
      <c r="A20" s="4" t="n">
        <v>13</v>
      </c>
      <c r="C20" s="2" t="s">
        <v>35</v>
      </c>
      <c r="E20" s="3" t="n">
        <v>94.5105547617916</v>
      </c>
      <c r="F20" s="3" t="n">
        <v>36.4243307086614</v>
      </c>
      <c r="G20" s="3" t="n">
        <v>180.428571428571</v>
      </c>
      <c r="H20" s="3" t="n">
        <v>36.5351863333333</v>
      </c>
      <c r="I20" s="3" t="n">
        <v>37.45415625</v>
      </c>
      <c r="J20" s="3" t="n">
        <v>70.45</v>
      </c>
      <c r="K20" s="3" t="n">
        <v>18.1183333333333</v>
      </c>
      <c r="L20" s="3" t="n">
        <v>344.628724447594</v>
      </c>
      <c r="M20" s="5" t="n">
        <v>7.28608333333333</v>
      </c>
      <c r="N20" s="5" t="n">
        <v>4.94333333333333</v>
      </c>
    </row>
    <row r="21" customFormat="false" ht="12" hidden="false" customHeight="false" outlineLevel="0" collapsed="false">
      <c r="A21" s="4" t="n">
        <v>14</v>
      </c>
      <c r="C21" s="2" t="s">
        <v>36</v>
      </c>
      <c r="E21" s="3" t="n">
        <v>88.8290480326218</v>
      </c>
      <c r="F21" s="3" t="n">
        <v>36.7398818897638</v>
      </c>
      <c r="G21" s="3" t="n">
        <v>179.8</v>
      </c>
      <c r="H21" s="3" t="n">
        <v>35.8750840555556</v>
      </c>
      <c r="I21" s="3" t="n">
        <v>27.09584375</v>
      </c>
      <c r="J21" s="3" t="n">
        <v>70.725</v>
      </c>
      <c r="K21" s="3" t="n">
        <v>18.3041666666667</v>
      </c>
      <c r="L21" s="3" t="n">
        <v>344.527114820319</v>
      </c>
      <c r="M21" s="5" t="n">
        <v>6.71291666666667</v>
      </c>
      <c r="N21" s="5" t="n">
        <v>6.69</v>
      </c>
    </row>
    <row r="22" customFormat="false" ht="12" hidden="false" customHeight="false" outlineLevel="0" collapsed="false">
      <c r="A22" s="4" t="n">
        <v>15</v>
      </c>
      <c r="C22" s="2" t="s">
        <v>37</v>
      </c>
      <c r="E22" s="3" t="n">
        <v>71.7097917913967</v>
      </c>
      <c r="F22" s="3" t="n">
        <v>34.6335236220472</v>
      </c>
      <c r="G22" s="3" t="n">
        <v>177.7405</v>
      </c>
      <c r="H22" s="3" t="n">
        <v>36.7386171666667</v>
      </c>
      <c r="I22" s="3" t="n">
        <v>46.20790625</v>
      </c>
      <c r="J22" s="3" t="n">
        <v>71.925</v>
      </c>
      <c r="K22" s="3" t="n">
        <v>17.8758333333333</v>
      </c>
      <c r="L22" s="3" t="n">
        <v>292.377028586342</v>
      </c>
      <c r="M22" s="5" t="n">
        <v>6.35758333333333</v>
      </c>
      <c r="N22" s="5" t="n">
        <v>5.13666666666667</v>
      </c>
    </row>
    <row r="23" customFormat="false" ht="12" hidden="false" customHeight="false" outlineLevel="0" collapsed="false">
      <c r="A23" s="4" t="n">
        <v>16</v>
      </c>
      <c r="C23" s="2" t="s">
        <v>38</v>
      </c>
      <c r="E23" s="3" t="n">
        <v>89.4198402479927</v>
      </c>
      <c r="F23" s="3" t="n">
        <v>34.9665354330709</v>
      </c>
      <c r="G23" s="3" t="n">
        <v>177.797642857143</v>
      </c>
      <c r="H23" s="3" t="n">
        <v>37.2288631666667</v>
      </c>
      <c r="I23" s="3" t="n">
        <v>40.1166875</v>
      </c>
      <c r="J23" s="3" t="n">
        <v>71.7833333333333</v>
      </c>
      <c r="K23" s="3" t="n">
        <v>17.7683333333333</v>
      </c>
      <c r="L23" s="3" t="n">
        <v>351.681001603174</v>
      </c>
      <c r="M23" s="5" t="n">
        <v>8.2415</v>
      </c>
      <c r="N23" s="5" t="n">
        <v>5.35666666666667</v>
      </c>
    </row>
    <row r="24" customFormat="false" ht="12" hidden="false" customHeight="false" outlineLevel="0" collapsed="false">
      <c r="A24" s="4" t="n">
        <v>17</v>
      </c>
      <c r="C24" s="2" t="s">
        <v>39</v>
      </c>
      <c r="E24" s="3" t="n">
        <v>93.7165171403872</v>
      </c>
      <c r="F24" s="3" t="n">
        <v>33.5515551181102</v>
      </c>
      <c r="G24" s="3" t="n">
        <v>183.847571428571</v>
      </c>
      <c r="H24" s="3" t="n">
        <v>39.2545817222222</v>
      </c>
      <c r="I24" s="3" t="n">
        <v>22.69959375</v>
      </c>
      <c r="J24" s="3" t="n">
        <v>67.0666666666667</v>
      </c>
      <c r="K24" s="3" t="n">
        <v>17.0358333333333</v>
      </c>
      <c r="L24" s="3" t="n">
        <v>314.361798149498</v>
      </c>
      <c r="M24" s="5" t="n">
        <v>7.05708333333333</v>
      </c>
      <c r="N24" s="5" t="n">
        <v>5.14</v>
      </c>
    </row>
    <row r="25" customFormat="false" ht="12" hidden="false" customHeight="false" outlineLevel="0" collapsed="false">
      <c r="A25" s="4" t="n">
        <v>18</v>
      </c>
      <c r="C25" s="2" t="s">
        <v>40</v>
      </c>
      <c r="E25" s="3" t="n">
        <v>95.1442439166441</v>
      </c>
      <c r="F25" s="3" t="n">
        <v>34.7353346456693</v>
      </c>
      <c r="G25" s="3" t="n">
        <v>182.2095</v>
      </c>
      <c r="H25" s="3" t="n">
        <v>39.4349057777778</v>
      </c>
      <c r="I25" s="3" t="n">
        <v>31.1541875</v>
      </c>
      <c r="J25" s="3" t="n">
        <v>71.725</v>
      </c>
      <c r="K25" s="3" t="n">
        <v>17.5791666666667</v>
      </c>
      <c r="L25" s="3" t="n">
        <v>349.862899964552</v>
      </c>
      <c r="M25" s="5" t="n">
        <v>6.25075</v>
      </c>
      <c r="N25" s="5" t="n">
        <v>6.53333333333333</v>
      </c>
    </row>
    <row r="26" customFormat="false" ht="12" hidden="false" customHeight="false" outlineLevel="0" collapsed="false">
      <c r="A26" s="4" t="n">
        <v>19</v>
      </c>
      <c r="C26" s="2" t="s">
        <v>41</v>
      </c>
      <c r="E26" s="3" t="n">
        <v>104.917651190451</v>
      </c>
      <c r="F26" s="3" t="n">
        <v>35.8319488188976</v>
      </c>
      <c r="G26" s="3" t="n">
        <v>181.942857142857</v>
      </c>
      <c r="H26" s="3" t="n">
        <v>37.6718416666667</v>
      </c>
      <c r="I26" s="3" t="n">
        <v>24.01625</v>
      </c>
      <c r="J26" s="3" t="n">
        <v>70.8166666666667</v>
      </c>
      <c r="K26" s="3" t="n">
        <v>16.2816666666667</v>
      </c>
      <c r="L26" s="3" t="n">
        <v>369.531002996926</v>
      </c>
      <c r="M26" s="5" t="n">
        <v>6.81833333333333</v>
      </c>
      <c r="N26" s="5" t="n">
        <v>5.47666666666667</v>
      </c>
    </row>
    <row r="27" customFormat="false" ht="12" hidden="false" customHeight="false" outlineLevel="0" collapsed="false">
      <c r="A27" s="4" t="n">
        <v>20</v>
      </c>
      <c r="C27" s="2" t="s">
        <v>42</v>
      </c>
      <c r="E27" s="3" t="n">
        <v>99.714863288376</v>
      </c>
      <c r="F27" s="3" t="n">
        <v>37.108937007874</v>
      </c>
      <c r="G27" s="3" t="n">
        <v>178.807142857143</v>
      </c>
      <c r="H27" s="3" t="n">
        <v>36.8488431666667</v>
      </c>
      <c r="I27" s="3" t="n">
        <v>16.28290625</v>
      </c>
      <c r="J27" s="3" t="n">
        <v>74.8333333333333</v>
      </c>
      <c r="K27" s="3" t="n">
        <v>17.3433333333333</v>
      </c>
      <c r="L27" s="3" t="n">
        <v>396.605425913663</v>
      </c>
      <c r="M27" s="5" t="n">
        <v>6.58875</v>
      </c>
      <c r="N27" s="5" t="n">
        <v>4.48333333333333</v>
      </c>
    </row>
    <row r="28" customFormat="false" ht="12" hidden="false" customHeight="false" outlineLevel="0" collapsed="false">
      <c r="A28" s="4" t="n">
        <v>21</v>
      </c>
      <c r="C28" s="2" t="s">
        <v>43</v>
      </c>
      <c r="E28" s="3" t="n">
        <v>100.655351725192</v>
      </c>
      <c r="F28" s="3" t="n">
        <v>36.9534645669291</v>
      </c>
      <c r="G28" s="3" t="n">
        <v>181.752428571429</v>
      </c>
      <c r="H28" s="3" t="n">
        <v>34.9448050555556</v>
      </c>
      <c r="I28" s="3" t="n">
        <v>13.11665625</v>
      </c>
      <c r="J28" s="3" t="n">
        <v>73.6583333333333</v>
      </c>
      <c r="K28" s="3" t="n">
        <v>16.7016666666667</v>
      </c>
      <c r="L28" s="3" t="n">
        <v>365.878248368728</v>
      </c>
      <c r="M28" s="5" t="n">
        <v>6.36241666666667</v>
      </c>
      <c r="N28" s="5" t="n">
        <v>4.95666666666667</v>
      </c>
    </row>
    <row r="29" customFormat="false" ht="12" hidden="false" customHeight="false" outlineLevel="0" collapsed="false">
      <c r="A29" s="4" t="n">
        <v>22</v>
      </c>
      <c r="C29" s="2" t="s">
        <v>44</v>
      </c>
      <c r="E29" s="3" t="n">
        <v>89.1114660337391</v>
      </c>
      <c r="F29" s="3" t="n">
        <v>34.6908070866142</v>
      </c>
      <c r="G29" s="3" t="n">
        <v>181.761928571429</v>
      </c>
      <c r="H29" s="3" t="n">
        <v>33.9314421666667</v>
      </c>
      <c r="I29" s="3" t="n">
        <v>18.05415625</v>
      </c>
      <c r="J29" s="3" t="n">
        <v>69.2</v>
      </c>
      <c r="K29" s="3" t="n">
        <v>17.4016666666667</v>
      </c>
      <c r="L29" s="3" t="n">
        <v>313.095476597414</v>
      </c>
      <c r="M29" s="5" t="n">
        <v>6.0855</v>
      </c>
      <c r="N29" s="5" t="n">
        <v>4.41</v>
      </c>
    </row>
    <row r="30" customFormat="false" ht="12" hidden="false" customHeight="false" outlineLevel="0" collapsed="false">
      <c r="A30" s="4" t="n">
        <v>23</v>
      </c>
      <c r="C30" s="2" t="s">
        <v>45</v>
      </c>
      <c r="E30" s="3" t="n">
        <v>103.90987812676</v>
      </c>
      <c r="F30" s="3" t="n">
        <v>34.9424803149606</v>
      </c>
      <c r="G30" s="3" t="n">
        <v>182.995285714286</v>
      </c>
      <c r="H30" s="3" t="n">
        <v>37.1826676111111</v>
      </c>
      <c r="I30" s="3" t="n">
        <v>11.37959375</v>
      </c>
      <c r="J30" s="3" t="n">
        <v>73.9333333333333</v>
      </c>
      <c r="K30" s="3" t="n">
        <v>15.9483333333333</v>
      </c>
      <c r="L30" s="3" t="n">
        <v>368.381232735614</v>
      </c>
      <c r="M30" s="5" t="n">
        <v>6.40766666666667</v>
      </c>
      <c r="N30" s="5" t="n">
        <v>4.72666666666667</v>
      </c>
    </row>
    <row r="31" customFormat="false" ht="12" hidden="false" customHeight="false" outlineLevel="0" collapsed="false">
      <c r="A31" s="4" t="n">
        <v>24</v>
      </c>
      <c r="C31" s="2" t="s">
        <v>46</v>
      </c>
      <c r="E31" s="3" t="n">
        <v>98.3512013051994</v>
      </c>
      <c r="F31" s="3" t="n">
        <v>33.9659645669291</v>
      </c>
      <c r="G31" s="3" t="n">
        <v>179.214285714286</v>
      </c>
      <c r="H31" s="3" t="n">
        <v>34.6886107222222</v>
      </c>
      <c r="I31" s="3" t="n">
        <v>29.0254375</v>
      </c>
      <c r="J31" s="3" t="n">
        <v>71.2</v>
      </c>
      <c r="K31" s="3" t="n">
        <v>16.5925</v>
      </c>
      <c r="L31" s="3" t="n">
        <v>352.7109620617</v>
      </c>
      <c r="M31" s="5" t="n">
        <v>6.238</v>
      </c>
      <c r="N31" s="5" t="n">
        <v>5.32333333333333</v>
      </c>
    </row>
    <row r="32" customFormat="false" ht="12" hidden="false" customHeight="false" outlineLevel="0" collapsed="false">
      <c r="A32" s="4" t="n">
        <v>25</v>
      </c>
      <c r="C32" s="2" t="s">
        <v>47</v>
      </c>
      <c r="E32" s="3" t="n">
        <v>89.7996594157581</v>
      </c>
      <c r="F32" s="3" t="n">
        <v>34.6593503937008</v>
      </c>
      <c r="G32" s="3" t="n">
        <v>179.25</v>
      </c>
      <c r="H32" s="3" t="n">
        <v>35.5586817222222</v>
      </c>
      <c r="I32" s="3" t="n">
        <v>17.80875</v>
      </c>
      <c r="J32" s="3" t="n">
        <v>71.0833333333333</v>
      </c>
      <c r="K32" s="3" t="n">
        <v>16.8983333333333</v>
      </c>
      <c r="L32" s="3" t="n">
        <v>321.265243575594</v>
      </c>
      <c r="M32" s="5" t="n">
        <v>6.13158333333333</v>
      </c>
      <c r="N32" s="5" t="n">
        <v>5.09666666666667</v>
      </c>
    </row>
    <row r="33" customFormat="false" ht="12" hidden="false" customHeight="false" outlineLevel="0" collapsed="false">
      <c r="A33" s="4" t="n">
        <v>26</v>
      </c>
      <c r="C33" s="2" t="s">
        <v>48</v>
      </c>
      <c r="E33" s="3" t="n">
        <v>83.720957235862</v>
      </c>
      <c r="F33" s="3" t="n">
        <v>35.3568700787402</v>
      </c>
      <c r="G33" s="3" t="n">
        <v>180.121428571429</v>
      </c>
      <c r="H33" s="3" t="n">
        <v>35.0934272222222</v>
      </c>
      <c r="I33" s="3" t="n">
        <v>21.82915625</v>
      </c>
      <c r="J33" s="3" t="n">
        <v>68.6583333333333</v>
      </c>
      <c r="K33" s="3" t="n">
        <v>17.7866666666667</v>
      </c>
      <c r="L33" s="3" t="n">
        <v>313.180220804786</v>
      </c>
      <c r="M33" s="5" t="n">
        <v>6.97383333333333</v>
      </c>
      <c r="N33" s="5" t="n">
        <v>4.85333333333333</v>
      </c>
    </row>
    <row r="34" customFormat="false" ht="12" hidden="false" customHeight="false" outlineLevel="0" collapsed="false">
      <c r="A34" s="4" t="n">
        <v>27</v>
      </c>
      <c r="C34" s="2" t="s">
        <v>49</v>
      </c>
      <c r="E34" s="3" t="n">
        <v>89.8930029978771</v>
      </c>
      <c r="F34" s="3" t="n">
        <v>34.8618700787402</v>
      </c>
      <c r="G34" s="3" t="n">
        <v>179.1095</v>
      </c>
      <c r="H34" s="3" t="n">
        <v>35.9607166111111</v>
      </c>
      <c r="I34" s="3" t="n">
        <v>26.5833125</v>
      </c>
      <c r="J34" s="3" t="n">
        <v>71.8833333333333</v>
      </c>
      <c r="K34" s="3" t="n">
        <v>17.0825</v>
      </c>
      <c r="L34" s="3" t="n">
        <v>336.347614555792</v>
      </c>
      <c r="M34" s="5" t="n">
        <v>6.871</v>
      </c>
      <c r="N34" s="5" t="n">
        <v>5.03</v>
      </c>
    </row>
    <row r="35" customFormat="false" ht="12" hidden="false" customHeight="false" outlineLevel="0" collapsed="false">
      <c r="A35" s="4" t="n">
        <v>28</v>
      </c>
      <c r="C35" s="2" t="s">
        <v>50</v>
      </c>
      <c r="E35" s="3" t="n">
        <v>84.8198682076575</v>
      </c>
      <c r="F35" s="3" t="n">
        <v>34.5223622047244</v>
      </c>
      <c r="G35" s="3" t="n">
        <v>178.842857142857</v>
      </c>
      <c r="H35" s="3" t="n">
        <v>34.7730892777778</v>
      </c>
      <c r="I35" s="3" t="n">
        <v>25.93290625</v>
      </c>
      <c r="J35" s="3" t="n">
        <v>72.1833333333333</v>
      </c>
      <c r="K35" s="3" t="n">
        <v>17.3716666666667</v>
      </c>
      <c r="L35" s="3" t="n">
        <v>323.275653934223</v>
      </c>
      <c r="M35" s="5" t="n">
        <v>5.97175</v>
      </c>
      <c r="N35" s="5" t="n">
        <v>4.93</v>
      </c>
    </row>
    <row r="36" customFormat="false" ht="12" hidden="false" customHeight="false" outlineLevel="0" collapsed="false">
      <c r="A36" s="4" t="n">
        <v>29</v>
      </c>
      <c r="C36" s="2" t="s">
        <v>51</v>
      </c>
      <c r="E36" s="3" t="n">
        <v>82.778546503348</v>
      </c>
      <c r="F36" s="3" t="n">
        <v>37.3706299212598</v>
      </c>
      <c r="G36" s="3" t="n">
        <v>177.976142857143</v>
      </c>
      <c r="H36" s="3" t="n">
        <v>33.7554705</v>
      </c>
      <c r="I36" s="3" t="n">
        <v>16.14584375</v>
      </c>
      <c r="J36" s="3" t="n">
        <v>71.0166666666667</v>
      </c>
      <c r="K36" s="3" t="n">
        <v>18.3683333333333</v>
      </c>
      <c r="L36" s="3" t="n">
        <v>334.38127108448</v>
      </c>
      <c r="M36" s="5" t="n">
        <v>5.58916666666667</v>
      </c>
      <c r="N36" s="5" t="n">
        <v>5.66333333333333</v>
      </c>
    </row>
    <row r="37" customFormat="false" ht="12" hidden="false" customHeight="false" outlineLevel="0" collapsed="false">
      <c r="A37" s="4" t="n">
        <v>30</v>
      </c>
      <c r="C37" s="2" t="s">
        <v>52</v>
      </c>
      <c r="E37" s="3" t="n">
        <v>98.0160331974302</v>
      </c>
      <c r="F37" s="3" t="n">
        <v>34.7528543307087</v>
      </c>
      <c r="G37" s="3" t="n">
        <v>177.542857142857</v>
      </c>
      <c r="H37" s="3" t="n">
        <v>34.7443025555556</v>
      </c>
      <c r="I37" s="3" t="n">
        <v>27.10415625</v>
      </c>
      <c r="J37" s="3" t="n">
        <v>74.1166666666667</v>
      </c>
      <c r="K37" s="3" t="n">
        <v>16.5241666666667</v>
      </c>
      <c r="L37" s="3" t="n">
        <v>369.693791245798</v>
      </c>
      <c r="M37" s="5" t="n">
        <v>5.40416666666667</v>
      </c>
      <c r="N37" s="5" t="n">
        <v>5.22</v>
      </c>
    </row>
    <row r="38" customFormat="false" ht="12" hidden="false" customHeight="false" outlineLevel="0" collapsed="false">
      <c r="A38" s="4" t="n">
        <v>31</v>
      </c>
      <c r="C38" s="2" t="s">
        <v>53</v>
      </c>
      <c r="E38" s="3" t="n">
        <v>102.377702348492</v>
      </c>
      <c r="F38" s="3" t="n">
        <v>36.0263976377953</v>
      </c>
      <c r="G38" s="3" t="n">
        <v>179.071428571429</v>
      </c>
      <c r="H38" s="3" t="n">
        <v>38.3352719444444</v>
      </c>
      <c r="I38" s="3" t="n">
        <v>32.90375</v>
      </c>
      <c r="J38" s="3" t="n">
        <v>71.425</v>
      </c>
      <c r="K38" s="3" t="n">
        <v>16.6925</v>
      </c>
      <c r="L38" s="3" t="n">
        <v>372.508264393255</v>
      </c>
      <c r="M38" s="5" t="n">
        <v>7.48508333333333</v>
      </c>
      <c r="N38" s="5" t="n">
        <v>5.69666666666667</v>
      </c>
    </row>
    <row r="39" customFormat="false" ht="12" hidden="false" customHeight="false" outlineLevel="0" collapsed="false">
      <c r="A39" s="4" t="n">
        <v>32</v>
      </c>
      <c r="C39" s="2" t="s">
        <v>54</v>
      </c>
      <c r="E39" s="3" t="n">
        <v>91.7289198796089</v>
      </c>
      <c r="F39" s="3" t="n">
        <v>36.6585039370079</v>
      </c>
      <c r="G39" s="3" t="n">
        <v>177.928571428571</v>
      </c>
      <c r="H39" s="3" t="n">
        <v>37.470396</v>
      </c>
      <c r="I39" s="3" t="n">
        <v>21.89625</v>
      </c>
      <c r="J39" s="3" t="n">
        <v>75.5583333333333</v>
      </c>
      <c r="K39" s="3" t="n">
        <v>16.5633333333333</v>
      </c>
      <c r="L39" s="3" t="n">
        <v>349.15541582343</v>
      </c>
      <c r="M39" s="5" t="n">
        <v>5.60141666666667</v>
      </c>
      <c r="N39" s="5" t="n">
        <v>4.94</v>
      </c>
    </row>
    <row r="40" customFormat="false" ht="12" hidden="false" customHeight="false" outlineLevel="0" collapsed="false">
      <c r="A40" s="4" t="n">
        <v>33</v>
      </c>
      <c r="C40" s="2" t="s">
        <v>55</v>
      </c>
      <c r="E40" s="3" t="n">
        <v>83.8712249035754</v>
      </c>
      <c r="F40" s="3" t="n">
        <v>37.2103346456693</v>
      </c>
      <c r="G40" s="3" t="n">
        <v>177.697642857143</v>
      </c>
      <c r="H40" s="3" t="n">
        <v>35.5529595</v>
      </c>
      <c r="I40" s="3" t="n">
        <v>27.23290625</v>
      </c>
      <c r="J40" s="3" t="n">
        <v>70.4583333333333</v>
      </c>
      <c r="K40" s="3" t="n">
        <v>17.9608333333333</v>
      </c>
      <c r="L40" s="3" t="n">
        <v>343.166588873757</v>
      </c>
      <c r="M40" s="5" t="n">
        <v>6.62441666666667</v>
      </c>
      <c r="N40" s="5" t="n">
        <v>5.16666666666667</v>
      </c>
    </row>
    <row r="41" customFormat="false" ht="12" hidden="false" customHeight="false" outlineLevel="0" collapsed="false">
      <c r="A41" s="4" t="n">
        <v>34</v>
      </c>
      <c r="C41" s="2" t="s">
        <v>56</v>
      </c>
      <c r="E41" s="3" t="n">
        <v>87.6388013258698</v>
      </c>
      <c r="F41" s="3" t="n">
        <v>36.1476377952756</v>
      </c>
      <c r="G41" s="3" t="n">
        <v>180.840428571429</v>
      </c>
      <c r="H41" s="3" t="n">
        <v>34.4245591111111</v>
      </c>
      <c r="I41" s="3" t="n">
        <v>20.09165625</v>
      </c>
      <c r="J41" s="3" t="n">
        <v>67.2</v>
      </c>
      <c r="K41" s="3" t="n">
        <v>18.1716666666667</v>
      </c>
      <c r="L41" s="3" t="n">
        <v>307.78297429211</v>
      </c>
      <c r="M41" s="5" t="n">
        <v>6.03341666666667</v>
      </c>
      <c r="N41" s="5" t="n">
        <v>4.46</v>
      </c>
    </row>
    <row r="42" customFormat="false" ht="12" hidden="false" customHeight="false" outlineLevel="0" collapsed="false">
      <c r="A42" s="4" t="n">
        <v>35</v>
      </c>
      <c r="C42" s="2" t="s">
        <v>57</v>
      </c>
      <c r="E42" s="3" t="n">
        <v>81.9772803241899</v>
      </c>
      <c r="F42" s="3" t="n">
        <v>34.4872244094488</v>
      </c>
      <c r="G42" s="3" t="n">
        <v>181.119071428571</v>
      </c>
      <c r="H42" s="3" t="n">
        <v>35.3925539444444</v>
      </c>
      <c r="I42" s="3" t="n">
        <v>20.45834375</v>
      </c>
      <c r="J42" s="3" t="n">
        <v>67.5166666666667</v>
      </c>
      <c r="K42" s="3" t="n">
        <v>17.855</v>
      </c>
      <c r="L42" s="3" t="n">
        <v>292.274793266162</v>
      </c>
      <c r="M42" s="5" t="n">
        <v>7.87941666666667</v>
      </c>
      <c r="N42" s="5" t="n">
        <v>4.95666666666667</v>
      </c>
    </row>
    <row r="43" customFormat="false" ht="12" hidden="false" customHeight="false" outlineLevel="0" collapsed="false">
      <c r="E43" s="3"/>
      <c r="G43" s="3"/>
      <c r="K43" s="3"/>
      <c r="L43" s="3"/>
      <c r="M43" s="5"/>
      <c r="N43" s="5"/>
    </row>
    <row r="44" customFormat="false" ht="12" hidden="false" customHeight="false" outlineLevel="0" collapsed="false">
      <c r="C44" s="2" t="s">
        <v>58</v>
      </c>
      <c r="E44" s="3" t="n">
        <f aca="false">AVERAGE(E8:E42)</f>
        <v>91.7351775301033</v>
      </c>
      <c r="F44" s="3" t="n">
        <f aca="false">AVERAGE(F8:F42)</f>
        <v>35.9979566041087</v>
      </c>
      <c r="G44" s="3" t="n">
        <f aca="false">AVERAGE(G8:G42)</f>
        <v>179.370540816327</v>
      </c>
      <c r="H44" s="3" t="n">
        <f aca="false">AVERAGE(H8:H42)</f>
        <v>35.8427056079365</v>
      </c>
      <c r="I44" s="3" t="n">
        <f aca="false">AVERAGE(I8:I42)</f>
        <v>26.4651776785714</v>
      </c>
      <c r="J44" s="3" t="n">
        <f aca="false">AVERAGE(J8:J42)</f>
        <v>71.4904761904762</v>
      </c>
      <c r="K44" s="3" t="n">
        <f aca="false">AVERAGE(K8:K42)</f>
        <v>17.3622380952381</v>
      </c>
      <c r="L44" s="3" t="n">
        <f aca="false">AVERAGE(L8:L42)</f>
        <v>346.420917315516</v>
      </c>
      <c r="M44" s="5" t="n">
        <f aca="false">AVERAGE(M8:M42)</f>
        <v>6.66915476190476</v>
      </c>
      <c r="N44" s="5" t="n">
        <f aca="false">AVERAGE(N8:N42)</f>
        <v>5.362</v>
      </c>
    </row>
    <row r="45" customFormat="false" ht="12" hidden="false" customHeight="false" outlineLevel="0" collapsed="false">
      <c r="K45" s="3"/>
      <c r="M45" s="5"/>
      <c r="N45" s="5"/>
    </row>
    <row r="46" customFormat="false" ht="12" hidden="false" customHeight="false" outlineLevel="0" collapsed="false">
      <c r="K46" s="3"/>
      <c r="M46" s="5"/>
      <c r="N46" s="5"/>
    </row>
    <row r="47" customFormat="false" ht="12" hidden="false" customHeight="false" outlineLevel="0" collapsed="false">
      <c r="K47" s="3"/>
      <c r="M47" s="5"/>
      <c r="N47" s="5"/>
    </row>
    <row r="48" customFormat="false" ht="12" hidden="false" customHeight="false" outlineLevel="0" collapsed="false">
      <c r="K48" s="3"/>
    </row>
    <row r="49" customFormat="false" ht="12" hidden="false" customHeight="false" outlineLevel="0" collapsed="false">
      <c r="K49" s="3"/>
    </row>
    <row r="50" customFormat="false" ht="12" hidden="false" customHeight="false" outlineLevel="0" collapsed="false">
      <c r="K50" s="3"/>
    </row>
    <row r="51" customFormat="false" ht="12" hidden="false" customHeight="false" outlineLevel="0" collapsed="false">
      <c r="K51" s="3"/>
    </row>
    <row r="52" customFormat="false" ht="12" hidden="false" customHeight="false" outlineLevel="0" collapsed="false">
      <c r="K52" s="3"/>
    </row>
    <row r="53" customFormat="false" ht="12" hidden="false" customHeight="false" outlineLevel="0" collapsed="false">
      <c r="K53" s="3"/>
    </row>
    <row r="54" customFormat="false" ht="12" hidden="false" customHeight="false" outlineLevel="0" collapsed="false">
      <c r="K54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2:08:41Z</dcterms:modified>
  <cp:revision>0</cp:revision>
  <dc:subject/>
  <dc:title/>
</cp:coreProperties>
</file>