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8:$E$43</definedName>
    <definedName function="false" hidden="false" localSheetId="0" name="OIL" vbProcedure="false">Sheet1!$I$5:$Q$43</definedName>
    <definedName function="false" hidden="false" localSheetId="0" name="RANK" vbProcedure="false">Sheet1!$G$8:$G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Table 15.  Average groat oil percent, rank, and groat oil percent at selected stations reporting the 1996 UMOPN.</t>
  </si>
  <si>
    <t xml:space="preserve">GROAT</t>
  </si>
  <si>
    <t xml:space="preserve">OIL</t>
  </si>
  <si>
    <t xml:space="preserve">ENTRY</t>
  </si>
  <si>
    <t xml:space="preserve">VARIETY OR</t>
  </si>
  <si>
    <t xml:space="preserve">PERCENT</t>
  </si>
  <si>
    <t xml:space="preserve">WINN</t>
  </si>
  <si>
    <t xml:space="preserve">AMES</t>
  </si>
  <si>
    <t xml:space="preserve">URBAN</t>
  </si>
  <si>
    <t xml:space="preserve">W.LAF</t>
  </si>
  <si>
    <t xml:space="preserve">MORIS</t>
  </si>
  <si>
    <t xml:space="preserve">RSMT</t>
  </si>
  <si>
    <t xml:space="preserve">COL</t>
  </si>
  <si>
    <t xml:space="preserve">MEAD</t>
  </si>
  <si>
    <t xml:space="preserve">FARGO</t>
  </si>
  <si>
    <t xml:space="preserve">HETT</t>
  </si>
  <si>
    <t xml:space="preserve">ITHACA</t>
  </si>
  <si>
    <t xml:space="preserve">BROOK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E</t>
  </si>
  <si>
    <t xml:space="preserve">ND</t>
  </si>
  <si>
    <t xml:space="preserve">NY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74"/>
    <col collapsed="false" customWidth="true" hidden="false" outlineLevel="0" max="3" min="3" style="0" width="16.74"/>
    <col collapsed="false" customWidth="true" hidden="false" outlineLevel="0" max="4" min="4" style="0" width="1.74"/>
    <col collapsed="false" customWidth="true" hidden="false" outlineLevel="0" max="5" min="5" style="1" width="6.74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1.74"/>
    <col collapsed="false" customWidth="true" hidden="false" outlineLevel="0" max="20" min="9" style="1" width="5.74"/>
    <col collapsed="false" customWidth="false" hidden="false" outlineLevel="0" max="21" min="21" style="1" width="9.74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E3" s="1" t="s">
        <v>1</v>
      </c>
      <c r="G3" s="1" t="s">
        <v>1</v>
      </c>
    </row>
    <row r="4" customFormat="false" ht="12" hidden="false" customHeight="false" outlineLevel="0" collapsed="false">
      <c r="E4" s="1" t="s">
        <v>2</v>
      </c>
      <c r="G4" s="1" t="s">
        <v>2</v>
      </c>
    </row>
    <row r="5" customFormat="false" ht="12" hidden="false" customHeight="false" outlineLevel="0" collapsed="false">
      <c r="A5" s="1" t="s">
        <v>3</v>
      </c>
      <c r="C5" s="1" t="s">
        <v>4</v>
      </c>
      <c r="E5" s="1" t="s">
        <v>5</v>
      </c>
      <c r="G5" s="1" t="s">
        <v>5</v>
      </c>
      <c r="I5" s="1" t="s">
        <v>6</v>
      </c>
      <c r="J5" s="1" t="s">
        <v>7</v>
      </c>
      <c r="K5" s="1" t="s">
        <v>8</v>
      </c>
      <c r="L5" s="1" t="s">
        <v>9</v>
      </c>
      <c r="M5" s="1" t="s">
        <v>10</v>
      </c>
      <c r="N5" s="1" t="s">
        <v>11</v>
      </c>
      <c r="O5" s="1" t="s">
        <v>12</v>
      </c>
      <c r="P5" s="1" t="s">
        <v>13</v>
      </c>
      <c r="Q5" s="1" t="s">
        <v>14</v>
      </c>
      <c r="R5" s="1" t="s">
        <v>15</v>
      </c>
      <c r="S5" s="1" t="s">
        <v>16</v>
      </c>
      <c r="T5" s="1" t="s">
        <v>17</v>
      </c>
    </row>
    <row r="6" customFormat="false" ht="12" hidden="false" customHeight="false" outlineLevel="0" collapsed="false">
      <c r="A6" s="1" t="s">
        <v>18</v>
      </c>
      <c r="C6" s="1" t="s">
        <v>19</v>
      </c>
      <c r="E6" s="1" t="s">
        <v>20</v>
      </c>
      <c r="G6" s="1" t="s">
        <v>21</v>
      </c>
      <c r="I6" s="1" t="s">
        <v>22</v>
      </c>
      <c r="J6" s="1" t="s">
        <v>23</v>
      </c>
      <c r="K6" s="1" t="s">
        <v>24</v>
      </c>
      <c r="L6" s="1" t="s">
        <v>25</v>
      </c>
      <c r="M6" s="1" t="s">
        <v>26</v>
      </c>
      <c r="N6" s="1" t="s">
        <v>26</v>
      </c>
      <c r="O6" s="1" t="s">
        <v>27</v>
      </c>
      <c r="P6" s="1" t="s">
        <v>28</v>
      </c>
      <c r="Q6" s="1" t="s">
        <v>29</v>
      </c>
      <c r="R6" s="1" t="s">
        <v>29</v>
      </c>
      <c r="S6" s="1" t="s">
        <v>30</v>
      </c>
      <c r="T6" s="1" t="s">
        <v>31</v>
      </c>
    </row>
    <row r="8" customFormat="false" ht="12" hidden="false" customHeight="false" outlineLevel="0" collapsed="false">
      <c r="A8" s="3" t="n">
        <v>1</v>
      </c>
      <c r="C8" s="2" t="s">
        <v>32</v>
      </c>
      <c r="E8" s="4" t="n">
        <v>7.33208333333333</v>
      </c>
      <c r="G8" s="1" t="n">
        <v>7</v>
      </c>
      <c r="I8" s="4" t="n">
        <v>8.506</v>
      </c>
      <c r="J8" s="4" t="n">
        <v>6.489</v>
      </c>
      <c r="K8" s="4" t="n">
        <v>6.329</v>
      </c>
      <c r="L8" s="4" t="n">
        <v>6.972</v>
      </c>
      <c r="M8" s="4" t="n">
        <v>7.121</v>
      </c>
      <c r="N8" s="4" t="n">
        <v>8.216</v>
      </c>
      <c r="O8" s="4" t="n">
        <v>5.867</v>
      </c>
      <c r="P8" s="4" t="n">
        <v>7.12</v>
      </c>
      <c r="Q8" s="4" t="n">
        <v>7.382</v>
      </c>
      <c r="R8" s="4" t="n">
        <v>8.051</v>
      </c>
      <c r="S8" s="4" t="n">
        <v>7.849</v>
      </c>
      <c r="T8" s="4" t="n">
        <v>8.083</v>
      </c>
    </row>
    <row r="9" customFormat="false" ht="12" hidden="false" customHeight="false" outlineLevel="0" collapsed="false">
      <c r="A9" s="3" t="n">
        <v>2</v>
      </c>
      <c r="C9" s="2" t="s">
        <v>33</v>
      </c>
      <c r="E9" s="4" t="n">
        <v>7.5</v>
      </c>
      <c r="G9" s="1" t="n">
        <v>4</v>
      </c>
      <c r="I9" s="4" t="n">
        <v>8.353</v>
      </c>
      <c r="J9" s="4" t="n">
        <v>6.351</v>
      </c>
      <c r="K9" s="4" t="n">
        <v>7.284</v>
      </c>
      <c r="L9" s="4" t="n">
        <v>6.997</v>
      </c>
      <c r="M9" s="4" t="n">
        <v>8.12</v>
      </c>
      <c r="N9" s="4" t="n">
        <v>8.343</v>
      </c>
      <c r="O9" s="4" t="n">
        <v>5.903</v>
      </c>
      <c r="P9" s="4"/>
      <c r="Q9" s="4" t="n">
        <v>7.369</v>
      </c>
      <c r="R9" s="4" t="n">
        <v>7.924</v>
      </c>
      <c r="S9" s="4" t="n">
        <v>7.55</v>
      </c>
      <c r="T9" s="4" t="n">
        <v>8.706</v>
      </c>
    </row>
    <row r="10" customFormat="false" ht="12" hidden="false" customHeight="false" outlineLevel="0" collapsed="false">
      <c r="A10" s="3" t="n">
        <v>3</v>
      </c>
      <c r="C10" s="2" t="s">
        <v>34</v>
      </c>
      <c r="E10" s="4" t="n">
        <v>7.17283333333333</v>
      </c>
      <c r="G10" s="1" t="n">
        <v>10</v>
      </c>
      <c r="I10" s="4" t="n">
        <v>8.39</v>
      </c>
      <c r="J10" s="4" t="n">
        <v>6.625</v>
      </c>
      <c r="K10" s="4" t="n">
        <v>6.377</v>
      </c>
      <c r="L10" s="4" t="n">
        <v>6.483</v>
      </c>
      <c r="M10" s="4" t="n">
        <v>7.581</v>
      </c>
      <c r="N10" s="4" t="n">
        <v>7.839</v>
      </c>
      <c r="O10" s="4" t="n">
        <v>5.793</v>
      </c>
      <c r="P10" s="4" t="n">
        <v>7.073</v>
      </c>
      <c r="Q10" s="4" t="n">
        <v>6.736</v>
      </c>
      <c r="R10" s="4" t="n">
        <v>7.779</v>
      </c>
      <c r="S10" s="4" t="n">
        <v>7.679</v>
      </c>
      <c r="T10" s="4" t="n">
        <v>7.719</v>
      </c>
    </row>
    <row r="11" customFormat="false" ht="12" hidden="false" customHeight="false" outlineLevel="0" collapsed="false">
      <c r="A11" s="3" t="n">
        <v>4</v>
      </c>
      <c r="C11" s="2" t="s">
        <v>35</v>
      </c>
      <c r="E11" s="4" t="n">
        <v>7.09691666666667</v>
      </c>
      <c r="G11" s="1" t="n">
        <v>11</v>
      </c>
      <c r="I11" s="4" t="n">
        <v>8.192</v>
      </c>
      <c r="J11" s="4" t="n">
        <v>6.356</v>
      </c>
      <c r="K11" s="4" t="n">
        <v>6.336</v>
      </c>
      <c r="L11" s="4" t="n">
        <v>6.526</v>
      </c>
      <c r="M11" s="4" t="n">
        <v>7.086</v>
      </c>
      <c r="N11" s="4" t="n">
        <v>7.544</v>
      </c>
      <c r="O11" s="4" t="n">
        <v>5.51</v>
      </c>
      <c r="P11" s="4" t="n">
        <v>7.47</v>
      </c>
      <c r="Q11" s="4" t="n">
        <v>7</v>
      </c>
      <c r="R11" s="4" t="n">
        <v>7.845</v>
      </c>
      <c r="S11" s="4" t="n">
        <v>7.009</v>
      </c>
      <c r="T11" s="4" t="n">
        <v>8.289</v>
      </c>
    </row>
    <row r="12" customFormat="false" ht="12" hidden="false" customHeight="false" outlineLevel="0" collapsed="false">
      <c r="A12" s="3" t="n">
        <v>5</v>
      </c>
      <c r="C12" s="2" t="s">
        <v>36</v>
      </c>
      <c r="E12" s="4" t="n">
        <v>8.45466666666667</v>
      </c>
      <c r="G12" s="1" t="n">
        <v>1</v>
      </c>
      <c r="I12" s="4" t="n">
        <v>9.755</v>
      </c>
      <c r="J12" s="4" t="n">
        <v>7.619</v>
      </c>
      <c r="K12" s="4" t="n">
        <v>7.212</v>
      </c>
      <c r="L12" s="4" t="n">
        <v>7.814</v>
      </c>
      <c r="M12" s="4" t="n">
        <v>9.41</v>
      </c>
      <c r="N12" s="4" t="n">
        <v>9.757</v>
      </c>
      <c r="O12" s="4" t="n">
        <v>6.394</v>
      </c>
      <c r="P12" s="4" t="n">
        <v>8.29</v>
      </c>
      <c r="Q12" s="4" t="n">
        <v>8.066</v>
      </c>
      <c r="R12" s="4" t="n">
        <v>9.286</v>
      </c>
      <c r="S12" s="4" t="n">
        <v>8.145</v>
      </c>
      <c r="T12" s="4" t="n">
        <v>9.708</v>
      </c>
    </row>
    <row r="13" customFormat="false" ht="12" hidden="false" customHeight="false" outlineLevel="0" collapsed="false">
      <c r="A13" s="3" t="n">
        <v>6</v>
      </c>
      <c r="C13" s="2" t="s">
        <v>37</v>
      </c>
      <c r="E13" s="4" t="n">
        <v>6.023</v>
      </c>
      <c r="G13" s="1" t="n">
        <v>28</v>
      </c>
      <c r="I13" s="4" t="n">
        <v>6.831</v>
      </c>
      <c r="J13" s="4" t="n">
        <v>5.378</v>
      </c>
      <c r="K13" s="4" t="n">
        <v>5.628</v>
      </c>
      <c r="L13" s="4" t="n">
        <v>5.427</v>
      </c>
      <c r="M13" s="4" t="n">
        <v>6.473</v>
      </c>
      <c r="N13" s="4" t="n">
        <v>6.918</v>
      </c>
      <c r="O13" s="4" t="n">
        <v>4.354</v>
      </c>
      <c r="P13" s="4" t="n">
        <v>5.749</v>
      </c>
      <c r="Q13" s="4" t="n">
        <v>5.728</v>
      </c>
      <c r="R13" s="4" t="n">
        <v>6.669</v>
      </c>
      <c r="S13" s="4" t="n">
        <v>5.98</v>
      </c>
      <c r="T13" s="4" t="n">
        <v>7.141</v>
      </c>
    </row>
    <row r="14" customFormat="false" ht="12" hidden="false" customHeight="false" outlineLevel="0" collapsed="false">
      <c r="A14" s="3" t="n">
        <v>7</v>
      </c>
      <c r="C14" s="2" t="s">
        <v>38</v>
      </c>
      <c r="E14" s="4" t="n">
        <v>5.93066666666667</v>
      </c>
      <c r="G14" s="1" t="n">
        <v>30</v>
      </c>
      <c r="I14" s="4" t="n">
        <v>6.79</v>
      </c>
      <c r="J14" s="4" t="n">
        <v>5.587</v>
      </c>
      <c r="K14" s="4" t="n">
        <v>5.079</v>
      </c>
      <c r="L14" s="4" t="n">
        <v>5.9</v>
      </c>
      <c r="M14" s="4" t="n">
        <v>5.644</v>
      </c>
      <c r="N14" s="4" t="n">
        <v>5.832</v>
      </c>
      <c r="O14" s="4" t="n">
        <v>4.764</v>
      </c>
      <c r="P14" s="4" t="n">
        <v>7.161</v>
      </c>
      <c r="Q14" s="4" t="n">
        <v>5.901</v>
      </c>
      <c r="R14" s="4" t="n">
        <v>6.898</v>
      </c>
      <c r="S14" s="4" t="n">
        <v>5.516</v>
      </c>
      <c r="T14" s="4" t="n">
        <v>6.096</v>
      </c>
    </row>
    <row r="15" customFormat="false" ht="12" hidden="false" customHeight="false" outlineLevel="0" collapsed="false">
      <c r="A15" s="3" t="n">
        <v>8</v>
      </c>
      <c r="C15" s="2" t="s">
        <v>39</v>
      </c>
      <c r="E15" s="4" t="n">
        <v>6.69758333333333</v>
      </c>
      <c r="G15" s="1" t="n">
        <v>17</v>
      </c>
      <c r="I15" s="4" t="n">
        <v>7.245</v>
      </c>
      <c r="J15" s="4" t="n">
        <v>6.332</v>
      </c>
      <c r="K15" s="4" t="n">
        <v>5.629</v>
      </c>
      <c r="L15" s="4" t="n">
        <v>6.15</v>
      </c>
      <c r="M15" s="4" t="n">
        <v>7.653</v>
      </c>
      <c r="N15" s="4" t="n">
        <v>7.328</v>
      </c>
      <c r="O15" s="4" t="n">
        <v>5.151</v>
      </c>
      <c r="P15" s="4" t="n">
        <v>6.733</v>
      </c>
      <c r="Q15" s="4" t="n">
        <v>6.483</v>
      </c>
      <c r="R15" s="4" t="n">
        <v>7.415</v>
      </c>
      <c r="S15" s="4" t="n">
        <v>6.394</v>
      </c>
      <c r="T15" s="4" t="n">
        <v>7.858</v>
      </c>
    </row>
    <row r="16" customFormat="false" ht="12" hidden="false" customHeight="false" outlineLevel="0" collapsed="false">
      <c r="A16" s="3" t="n">
        <v>9</v>
      </c>
      <c r="C16" s="2" t="s">
        <v>40</v>
      </c>
      <c r="E16" s="4" t="n">
        <v>7.31008333333333</v>
      </c>
      <c r="G16" s="1" t="n">
        <v>8</v>
      </c>
      <c r="I16" s="4" t="n">
        <v>7.668</v>
      </c>
      <c r="J16" s="4" t="n">
        <v>7.207</v>
      </c>
      <c r="K16" s="4" t="n">
        <v>6.552</v>
      </c>
      <c r="L16" s="4" t="n">
        <v>7.418</v>
      </c>
      <c r="M16" s="4" t="n">
        <v>7.526</v>
      </c>
      <c r="N16" s="4" t="n">
        <v>8.136</v>
      </c>
      <c r="O16" s="4" t="n">
        <v>5.963</v>
      </c>
      <c r="P16" s="4" t="n">
        <v>7.082</v>
      </c>
      <c r="Q16" s="4" t="n">
        <v>7.06</v>
      </c>
      <c r="R16" s="4" t="n">
        <v>7.939</v>
      </c>
      <c r="S16" s="4" t="n">
        <v>7.188</v>
      </c>
      <c r="T16" s="4" t="n">
        <v>7.982</v>
      </c>
    </row>
    <row r="17" customFormat="false" ht="12" hidden="false" customHeight="false" outlineLevel="0" collapsed="false">
      <c r="A17" s="3" t="n">
        <v>10</v>
      </c>
      <c r="C17" s="2" t="s">
        <v>41</v>
      </c>
      <c r="E17" s="4" t="n">
        <v>5.71058333333333</v>
      </c>
      <c r="G17" s="1" t="n">
        <v>32</v>
      </c>
      <c r="I17" s="4" t="n">
        <v>5.924</v>
      </c>
      <c r="J17" s="4" t="n">
        <v>5.572</v>
      </c>
      <c r="K17" s="4" t="n">
        <v>4.788</v>
      </c>
      <c r="L17" s="4" t="n">
        <v>5.651</v>
      </c>
      <c r="M17" s="4" t="n">
        <v>6.013</v>
      </c>
      <c r="N17" s="4" t="n">
        <v>6.02</v>
      </c>
      <c r="O17" s="4" t="n">
        <v>4.385</v>
      </c>
      <c r="P17" s="4" t="n">
        <v>5.998</v>
      </c>
      <c r="Q17" s="4" t="n">
        <v>5.207</v>
      </c>
      <c r="R17" s="4" t="n">
        <v>6.158</v>
      </c>
      <c r="S17" s="4" t="n">
        <v>5.754</v>
      </c>
      <c r="T17" s="4" t="n">
        <v>7.057</v>
      </c>
    </row>
    <row r="18" customFormat="false" ht="12" hidden="false" customHeight="false" outlineLevel="0" collapsed="false">
      <c r="A18" s="3" t="n">
        <v>11</v>
      </c>
      <c r="C18" s="2" t="s">
        <v>42</v>
      </c>
      <c r="E18" s="4" t="n">
        <v>7.43191666666667</v>
      </c>
      <c r="G18" s="1" t="n">
        <v>6</v>
      </c>
      <c r="I18" s="4" t="n">
        <v>8.261</v>
      </c>
      <c r="J18" s="4" t="n">
        <v>6.667</v>
      </c>
      <c r="K18" s="4" t="n">
        <v>7.002</v>
      </c>
      <c r="L18" s="4" t="n">
        <v>7.048</v>
      </c>
      <c r="M18" s="4" t="n">
        <v>7.564</v>
      </c>
      <c r="N18" s="4" t="n">
        <v>8.157</v>
      </c>
      <c r="O18" s="4" t="n">
        <v>6.099</v>
      </c>
      <c r="P18" s="4" t="n">
        <v>7.759</v>
      </c>
      <c r="Q18" s="4" t="n">
        <v>7.099</v>
      </c>
      <c r="R18" s="4" t="n">
        <v>8.086</v>
      </c>
      <c r="S18" s="4" t="n">
        <v>7.207</v>
      </c>
      <c r="T18" s="4" t="n">
        <v>8.234</v>
      </c>
    </row>
    <row r="19" customFormat="false" ht="12" hidden="false" customHeight="false" outlineLevel="0" collapsed="false">
      <c r="A19" s="3" t="n">
        <v>12</v>
      </c>
      <c r="C19" s="2" t="s">
        <v>43</v>
      </c>
      <c r="E19" s="4" t="n">
        <v>5.78825</v>
      </c>
      <c r="G19" s="1" t="n">
        <v>31</v>
      </c>
      <c r="I19" s="4" t="n">
        <v>6.628</v>
      </c>
      <c r="J19" s="4" t="n">
        <v>5.278</v>
      </c>
      <c r="K19" s="4" t="n">
        <v>5.232</v>
      </c>
      <c r="L19" s="4" t="n">
        <v>5.417</v>
      </c>
      <c r="M19" s="4" t="n">
        <v>6.087</v>
      </c>
      <c r="N19" s="4" t="n">
        <v>5.869</v>
      </c>
      <c r="O19" s="4" t="n">
        <v>4.76</v>
      </c>
      <c r="P19" s="4" t="n">
        <v>5.931</v>
      </c>
      <c r="Q19" s="4" t="n">
        <v>5.314</v>
      </c>
      <c r="R19" s="4" t="n">
        <v>6.519</v>
      </c>
      <c r="S19" s="4" t="n">
        <v>5.793</v>
      </c>
      <c r="T19" s="4" t="n">
        <v>6.631</v>
      </c>
    </row>
    <row r="20" customFormat="false" ht="12" hidden="false" customHeight="false" outlineLevel="0" collapsed="false">
      <c r="A20" s="3" t="n">
        <v>13</v>
      </c>
      <c r="C20" s="2" t="s">
        <v>44</v>
      </c>
      <c r="E20" s="4" t="n">
        <v>7.28608333333333</v>
      </c>
      <c r="G20" s="1" t="n">
        <v>9</v>
      </c>
      <c r="I20" s="4" t="n">
        <v>7.895</v>
      </c>
      <c r="J20" s="4" t="n">
        <v>6.413</v>
      </c>
      <c r="K20" s="4" t="n">
        <v>6.675</v>
      </c>
      <c r="L20" s="4" t="n">
        <v>6.788</v>
      </c>
      <c r="M20" s="4" t="n">
        <v>7.383</v>
      </c>
      <c r="N20" s="4" t="n">
        <v>7.881</v>
      </c>
      <c r="O20" s="4" t="n">
        <v>5.64</v>
      </c>
      <c r="P20" s="4" t="n">
        <v>7.551</v>
      </c>
      <c r="Q20" s="4" t="n">
        <v>7.213</v>
      </c>
      <c r="R20" s="4" t="n">
        <v>8.142</v>
      </c>
      <c r="S20" s="4" t="n">
        <v>7.383</v>
      </c>
      <c r="T20" s="4" t="n">
        <v>8.469</v>
      </c>
    </row>
    <row r="21" customFormat="false" ht="12" hidden="false" customHeight="false" outlineLevel="0" collapsed="false">
      <c r="A21" s="3" t="n">
        <v>14</v>
      </c>
      <c r="C21" s="2" t="s">
        <v>45</v>
      </c>
      <c r="E21" s="4" t="n">
        <v>6.71291666666667</v>
      </c>
      <c r="G21" s="1" t="n">
        <v>16</v>
      </c>
      <c r="I21" s="4" t="n">
        <v>7.296</v>
      </c>
      <c r="J21" s="4" t="n">
        <v>6.256</v>
      </c>
      <c r="K21" s="4" t="n">
        <v>5.849</v>
      </c>
      <c r="L21" s="4" t="n">
        <v>6.053</v>
      </c>
      <c r="M21" s="4" t="n">
        <v>7.179</v>
      </c>
      <c r="N21" s="4" t="n">
        <v>7.742</v>
      </c>
      <c r="O21" s="4" t="n">
        <v>5.139</v>
      </c>
      <c r="P21" s="4" t="n">
        <v>6.502</v>
      </c>
      <c r="Q21" s="4" t="n">
        <v>6.615</v>
      </c>
      <c r="R21" s="4" t="n">
        <v>7.554</v>
      </c>
      <c r="S21" s="4" t="n">
        <v>6.802</v>
      </c>
      <c r="T21" s="4" t="n">
        <v>7.568</v>
      </c>
    </row>
    <row r="22" customFormat="false" ht="12" hidden="false" customHeight="false" outlineLevel="0" collapsed="false">
      <c r="A22" s="3" t="n">
        <v>15</v>
      </c>
      <c r="C22" s="2" t="s">
        <v>46</v>
      </c>
      <c r="E22" s="4" t="n">
        <v>6.35758333333333</v>
      </c>
      <c r="G22" s="1" t="n">
        <v>22</v>
      </c>
      <c r="I22" s="4" t="n">
        <v>6.566</v>
      </c>
      <c r="J22" s="4" t="n">
        <v>5.618</v>
      </c>
      <c r="K22" s="4" t="n">
        <v>6.657</v>
      </c>
      <c r="L22" s="4" t="n">
        <v>6.145</v>
      </c>
      <c r="M22" s="4" t="n">
        <v>6.617</v>
      </c>
      <c r="N22" s="4" t="n">
        <v>6.481</v>
      </c>
      <c r="O22" s="4" t="n">
        <v>4.813</v>
      </c>
      <c r="P22" s="4" t="n">
        <v>6.827</v>
      </c>
      <c r="Q22" s="4" t="n">
        <v>5.868</v>
      </c>
      <c r="R22" s="4" t="n">
        <v>6.859</v>
      </c>
      <c r="S22" s="4" t="n">
        <v>6.151</v>
      </c>
      <c r="T22" s="4" t="n">
        <v>7.689</v>
      </c>
    </row>
    <row r="23" customFormat="false" ht="12" hidden="false" customHeight="false" outlineLevel="0" collapsed="false">
      <c r="A23" s="3" t="n">
        <v>16</v>
      </c>
      <c r="C23" s="2" t="s">
        <v>47</v>
      </c>
      <c r="E23" s="4" t="n">
        <v>8.2415</v>
      </c>
      <c r="G23" s="1" t="n">
        <v>2</v>
      </c>
      <c r="I23" s="4" t="n">
        <v>8.815</v>
      </c>
      <c r="J23" s="4" t="n">
        <v>7.343</v>
      </c>
      <c r="K23" s="4" t="n">
        <v>7.318</v>
      </c>
      <c r="L23" s="4" t="n">
        <v>8.059</v>
      </c>
      <c r="M23" s="4" t="n">
        <v>9.073</v>
      </c>
      <c r="N23" s="4" t="n">
        <v>9.068</v>
      </c>
      <c r="O23" s="4" t="n">
        <v>6.868</v>
      </c>
      <c r="P23" s="4" t="n">
        <v>7.959</v>
      </c>
      <c r="Q23" s="4" t="n">
        <v>8.021</v>
      </c>
      <c r="R23" s="4" t="n">
        <v>8.723</v>
      </c>
      <c r="S23" s="4" t="n">
        <v>7.982</v>
      </c>
      <c r="T23" s="4" t="n">
        <v>9.669</v>
      </c>
    </row>
    <row r="24" customFormat="false" ht="12" hidden="false" customHeight="false" outlineLevel="0" collapsed="false">
      <c r="A24" s="3" t="n">
        <v>17</v>
      </c>
      <c r="C24" s="2" t="s">
        <v>48</v>
      </c>
      <c r="E24" s="4" t="n">
        <v>7.05708333333333</v>
      </c>
      <c r="G24" s="1" t="n">
        <v>12</v>
      </c>
      <c r="I24" s="4" t="n">
        <v>8.333</v>
      </c>
      <c r="J24" s="4" t="n">
        <v>6.028</v>
      </c>
      <c r="K24" s="4" t="n">
        <v>5.964</v>
      </c>
      <c r="L24" s="4" t="n">
        <v>6.468</v>
      </c>
      <c r="M24" s="4" t="n">
        <v>7.528</v>
      </c>
      <c r="N24" s="4" t="n">
        <v>8.414</v>
      </c>
      <c r="O24" s="4" t="n">
        <v>5.547</v>
      </c>
      <c r="P24" s="4" t="n">
        <v>6.591</v>
      </c>
      <c r="Q24" s="4" t="n">
        <v>7.546</v>
      </c>
      <c r="R24" s="4" t="n">
        <v>7.246</v>
      </c>
      <c r="S24" s="4" t="n">
        <v>6.967</v>
      </c>
      <c r="T24" s="4" t="n">
        <v>8.053</v>
      </c>
    </row>
    <row r="25" customFormat="false" ht="12" hidden="false" customHeight="false" outlineLevel="0" collapsed="false">
      <c r="A25" s="3" t="n">
        <v>18</v>
      </c>
      <c r="C25" s="2" t="s">
        <v>49</v>
      </c>
      <c r="E25" s="4" t="n">
        <v>6.25075</v>
      </c>
      <c r="G25" s="1" t="n">
        <v>23</v>
      </c>
      <c r="I25" s="4" t="n">
        <v>7.498</v>
      </c>
      <c r="J25" s="4" t="n">
        <v>5.698</v>
      </c>
      <c r="K25" s="4" t="n">
        <v>5.541</v>
      </c>
      <c r="L25" s="4" t="n">
        <v>5.761</v>
      </c>
      <c r="M25" s="4" t="n">
        <v>6.53</v>
      </c>
      <c r="N25" s="4" t="n">
        <v>6.839</v>
      </c>
      <c r="O25" s="4" t="n">
        <v>4.673</v>
      </c>
      <c r="P25" s="4" t="n">
        <v>5.494</v>
      </c>
      <c r="Q25" s="4" t="n">
        <v>6.207</v>
      </c>
      <c r="R25" s="4" t="n">
        <v>6.947</v>
      </c>
      <c r="S25" s="4"/>
      <c r="T25" s="4" t="n">
        <v>7.421</v>
      </c>
    </row>
    <row r="26" customFormat="false" ht="12" hidden="false" customHeight="false" outlineLevel="0" collapsed="false">
      <c r="A26" s="3" t="n">
        <v>19</v>
      </c>
      <c r="C26" s="2" t="s">
        <v>50</v>
      </c>
      <c r="E26" s="4" t="n">
        <v>6.81833333333333</v>
      </c>
      <c r="G26" s="1" t="n">
        <v>15</v>
      </c>
      <c r="I26" s="4" t="n">
        <v>7.608</v>
      </c>
      <c r="J26" s="4" t="n">
        <v>6.111</v>
      </c>
      <c r="K26" s="4" t="n">
        <v>6.054</v>
      </c>
      <c r="L26" s="4" t="n">
        <v>6.787</v>
      </c>
      <c r="M26" s="4" t="n">
        <v>6.46</v>
      </c>
      <c r="N26" s="4" t="n">
        <v>7.493</v>
      </c>
      <c r="O26" s="4" t="n">
        <v>5.377</v>
      </c>
      <c r="P26" s="4" t="n">
        <v>6.942</v>
      </c>
      <c r="Q26" s="4" t="n">
        <v>6.814</v>
      </c>
      <c r="R26" s="4" t="n">
        <v>8.029</v>
      </c>
      <c r="S26" s="4" t="n">
        <v>6.65</v>
      </c>
      <c r="T26" s="4" t="n">
        <v>7.495</v>
      </c>
    </row>
    <row r="27" customFormat="false" ht="12" hidden="false" customHeight="false" outlineLevel="0" collapsed="false">
      <c r="A27" s="3" t="n">
        <v>20</v>
      </c>
      <c r="C27" s="2" t="s">
        <v>51</v>
      </c>
      <c r="E27" s="4" t="n">
        <v>6.58875</v>
      </c>
      <c r="G27" s="1" t="n">
        <v>19</v>
      </c>
      <c r="I27" s="4" t="n">
        <v>7.657</v>
      </c>
      <c r="J27" s="4" t="n">
        <v>6.554</v>
      </c>
      <c r="K27" s="4" t="n">
        <v>6.196</v>
      </c>
      <c r="L27" s="4" t="n">
        <v>6.492</v>
      </c>
      <c r="M27" s="4" t="n">
        <v>6.28</v>
      </c>
      <c r="N27" s="4" t="n">
        <v>6.869</v>
      </c>
      <c r="O27" s="4" t="n">
        <v>5.137</v>
      </c>
      <c r="P27" s="4" t="n">
        <v>6.513</v>
      </c>
      <c r="Q27" s="4" t="n">
        <v>6.55</v>
      </c>
      <c r="R27" s="4" t="n">
        <v>7.066</v>
      </c>
      <c r="S27" s="4" t="n">
        <v>6.425</v>
      </c>
      <c r="T27" s="4" t="n">
        <v>7.326</v>
      </c>
    </row>
    <row r="28" customFormat="false" ht="12" hidden="false" customHeight="false" outlineLevel="0" collapsed="false">
      <c r="A28" s="3" t="n">
        <v>21</v>
      </c>
      <c r="C28" s="2" t="s">
        <v>52</v>
      </c>
      <c r="E28" s="4" t="n">
        <v>6.36241666666667</v>
      </c>
      <c r="G28" s="1" t="n">
        <v>21</v>
      </c>
      <c r="I28" s="4" t="n">
        <v>7.205</v>
      </c>
      <c r="J28" s="4" t="n">
        <v>5.88</v>
      </c>
      <c r="K28" s="4" t="n">
        <v>5.855</v>
      </c>
      <c r="L28" s="4" t="n">
        <v>6.166</v>
      </c>
      <c r="M28" s="4" t="n">
        <v>6.179</v>
      </c>
      <c r="N28" s="4" t="n">
        <v>6.762</v>
      </c>
      <c r="O28" s="4" t="n">
        <v>5.247</v>
      </c>
      <c r="P28" s="4" t="n">
        <v>6.309</v>
      </c>
      <c r="Q28" s="4" t="n">
        <v>6.213</v>
      </c>
      <c r="R28" s="4" t="n">
        <v>6.943</v>
      </c>
      <c r="S28" s="4" t="n">
        <v>6.384</v>
      </c>
      <c r="T28" s="4" t="n">
        <v>7.206</v>
      </c>
    </row>
    <row r="29" customFormat="false" ht="12" hidden="false" customHeight="false" outlineLevel="0" collapsed="false">
      <c r="A29" s="3" t="n">
        <v>22</v>
      </c>
      <c r="C29" s="2" t="s">
        <v>53</v>
      </c>
      <c r="E29" s="4" t="n">
        <v>6.0855</v>
      </c>
      <c r="G29" s="1" t="n">
        <v>26</v>
      </c>
      <c r="I29" s="4" t="n">
        <v>7.418</v>
      </c>
      <c r="J29" s="4" t="n">
        <v>5.255</v>
      </c>
      <c r="K29" s="4" t="n">
        <v>5.16</v>
      </c>
      <c r="L29" s="4" t="n">
        <v>5.611</v>
      </c>
      <c r="M29" s="4" t="n">
        <v>6.914</v>
      </c>
      <c r="N29" s="4" t="n">
        <v>6.884</v>
      </c>
      <c r="O29" s="4" t="n">
        <v>5.014</v>
      </c>
      <c r="P29" s="4" t="n">
        <v>5.939</v>
      </c>
      <c r="Q29" s="4" t="n">
        <v>5.673</v>
      </c>
      <c r="R29" s="4" t="n">
        <v>6.496</v>
      </c>
      <c r="S29" s="4" t="n">
        <v>5.782</v>
      </c>
      <c r="T29" s="4" t="n">
        <v>6.88</v>
      </c>
    </row>
    <row r="30" customFormat="false" ht="12" hidden="false" customHeight="false" outlineLevel="0" collapsed="false">
      <c r="A30" s="3" t="n">
        <v>23</v>
      </c>
      <c r="C30" s="2" t="s">
        <v>54</v>
      </c>
      <c r="E30" s="4" t="n">
        <v>6.40766666666667</v>
      </c>
      <c r="G30" s="1" t="n">
        <v>20</v>
      </c>
      <c r="I30" s="4" t="n">
        <v>7.66</v>
      </c>
      <c r="J30" s="4" t="n">
        <v>6.018</v>
      </c>
      <c r="K30" s="4" t="n">
        <v>6.123</v>
      </c>
      <c r="L30" s="4" t="n">
        <v>6.18</v>
      </c>
      <c r="M30" s="4" t="n">
        <v>6.136</v>
      </c>
      <c r="N30" s="4" t="n">
        <v>6.658</v>
      </c>
      <c r="O30" s="4" t="n">
        <v>4.95</v>
      </c>
      <c r="P30" s="4" t="n">
        <v>6.09</v>
      </c>
      <c r="Q30" s="4" t="n">
        <v>6.121</v>
      </c>
      <c r="R30" s="4" t="n">
        <v>7.268</v>
      </c>
      <c r="S30" s="4" t="n">
        <v>6.721</v>
      </c>
      <c r="T30" s="4" t="n">
        <v>6.967</v>
      </c>
    </row>
    <row r="31" customFormat="false" ht="12" hidden="false" customHeight="false" outlineLevel="0" collapsed="false">
      <c r="A31" s="3" t="n">
        <v>24</v>
      </c>
      <c r="C31" s="2" t="s">
        <v>55</v>
      </c>
      <c r="E31" s="4" t="n">
        <v>6.238</v>
      </c>
      <c r="G31" s="1" t="n">
        <v>24</v>
      </c>
      <c r="I31" s="4" t="n">
        <v>6.891</v>
      </c>
      <c r="J31" s="4" t="n">
        <v>5.289</v>
      </c>
      <c r="K31" s="4" t="n">
        <v>5.614</v>
      </c>
      <c r="L31" s="4" t="n">
        <v>5.629</v>
      </c>
      <c r="M31" s="4" t="n">
        <v>7.197</v>
      </c>
      <c r="N31" s="4" t="n">
        <v>6.921</v>
      </c>
      <c r="O31" s="4" t="n">
        <v>5.089</v>
      </c>
      <c r="P31" s="4" t="n">
        <v>5.918</v>
      </c>
      <c r="Q31" s="4" t="n">
        <v>6.035</v>
      </c>
      <c r="R31" s="4" t="n">
        <v>6.863</v>
      </c>
      <c r="S31" s="4" t="n">
        <v>6.01</v>
      </c>
      <c r="T31" s="4" t="n">
        <v>7.4</v>
      </c>
    </row>
    <row r="32" customFormat="false" ht="12" hidden="false" customHeight="false" outlineLevel="0" collapsed="false">
      <c r="A32" s="3" t="n">
        <v>25</v>
      </c>
      <c r="C32" s="2" t="s">
        <v>56</v>
      </c>
      <c r="E32" s="4" t="n">
        <v>6.13158333333333</v>
      </c>
      <c r="G32" s="1" t="n">
        <v>25</v>
      </c>
      <c r="I32" s="4" t="n">
        <v>6.825</v>
      </c>
      <c r="J32" s="4" t="n">
        <v>5.686</v>
      </c>
      <c r="K32" s="4" t="n">
        <v>5</v>
      </c>
      <c r="L32" s="4" t="n">
        <v>5.33</v>
      </c>
      <c r="M32" s="4" t="n">
        <v>7.142</v>
      </c>
      <c r="N32" s="4" t="n">
        <v>6.857</v>
      </c>
      <c r="O32" s="4" t="n">
        <v>4.476</v>
      </c>
      <c r="P32" s="4" t="n">
        <v>5.603</v>
      </c>
      <c r="Q32" s="4" t="n">
        <v>5.749</v>
      </c>
      <c r="R32" s="4" t="n">
        <v>7.544</v>
      </c>
      <c r="S32" s="4" t="n">
        <v>6.075</v>
      </c>
      <c r="T32" s="4" t="n">
        <v>7.292</v>
      </c>
    </row>
    <row r="33" customFormat="false" ht="12" hidden="false" customHeight="false" outlineLevel="0" collapsed="false">
      <c r="A33" s="3" t="n">
        <v>26</v>
      </c>
      <c r="C33" s="2" t="s">
        <v>57</v>
      </c>
      <c r="E33" s="4" t="n">
        <v>6.97383333333333</v>
      </c>
      <c r="G33" s="1" t="n">
        <v>13</v>
      </c>
      <c r="I33" s="4" t="n">
        <v>7.57</v>
      </c>
      <c r="J33" s="4" t="n">
        <v>6.637</v>
      </c>
      <c r="K33" s="4" t="n">
        <v>5.926</v>
      </c>
      <c r="L33" s="4" t="n">
        <v>6.846</v>
      </c>
      <c r="M33" s="4" t="n">
        <v>8.047</v>
      </c>
      <c r="N33" s="4" t="n">
        <v>8.49</v>
      </c>
      <c r="O33" s="4" t="n">
        <v>5.217</v>
      </c>
      <c r="P33" s="4" t="n">
        <v>6.339</v>
      </c>
      <c r="Q33" s="4" t="n">
        <v>6.423</v>
      </c>
      <c r="R33" s="4" t="n">
        <v>7.122</v>
      </c>
      <c r="S33" s="4" t="n">
        <v>6.72</v>
      </c>
      <c r="T33" s="4" t="n">
        <v>8.349</v>
      </c>
    </row>
    <row r="34" customFormat="false" ht="12" hidden="false" customHeight="false" outlineLevel="0" collapsed="false">
      <c r="A34" s="3" t="n">
        <v>27</v>
      </c>
      <c r="C34" s="2" t="s">
        <v>58</v>
      </c>
      <c r="E34" s="4" t="n">
        <v>6.871</v>
      </c>
      <c r="G34" s="1" t="n">
        <v>14</v>
      </c>
      <c r="I34" s="4" t="n">
        <v>7.584</v>
      </c>
      <c r="J34" s="4" t="n">
        <v>6.036</v>
      </c>
      <c r="K34" s="4" t="n">
        <v>6.336</v>
      </c>
      <c r="L34" s="4" t="n">
        <v>6.691</v>
      </c>
      <c r="M34" s="4" t="n">
        <v>7.668</v>
      </c>
      <c r="N34" s="4" t="n">
        <v>8.212</v>
      </c>
      <c r="O34" s="4" t="n">
        <v>5.209</v>
      </c>
      <c r="P34" s="4" t="n">
        <v>6.054</v>
      </c>
      <c r="Q34" s="4" t="n">
        <v>6.735</v>
      </c>
      <c r="R34" s="4" t="n">
        <v>7.458</v>
      </c>
      <c r="S34" s="4" t="n">
        <v>6.358</v>
      </c>
      <c r="T34" s="4" t="n">
        <v>8.111</v>
      </c>
    </row>
    <row r="35" customFormat="false" ht="12" hidden="false" customHeight="false" outlineLevel="0" collapsed="false">
      <c r="A35" s="3" t="n">
        <v>28</v>
      </c>
      <c r="C35" s="2" t="s">
        <v>59</v>
      </c>
      <c r="E35" s="4" t="n">
        <v>5.97175</v>
      </c>
      <c r="G35" s="1" t="n">
        <v>29</v>
      </c>
      <c r="I35" s="4" t="n">
        <v>7.069</v>
      </c>
      <c r="J35" s="4" t="n">
        <v>5.294</v>
      </c>
      <c r="K35" s="4" t="n">
        <v>4.907</v>
      </c>
      <c r="L35" s="4" t="n">
        <v>5.425</v>
      </c>
      <c r="M35" s="4" t="n">
        <v>6.855</v>
      </c>
      <c r="N35" s="4" t="n">
        <v>6.758</v>
      </c>
      <c r="O35" s="4" t="n">
        <v>4.45</v>
      </c>
      <c r="P35" s="4" t="n">
        <v>5.452</v>
      </c>
      <c r="Q35" s="4" t="n">
        <v>5.719</v>
      </c>
      <c r="R35" s="4" t="n">
        <v>6.688</v>
      </c>
      <c r="S35" s="4" t="n">
        <v>5.786</v>
      </c>
      <c r="T35" s="4" t="n">
        <v>7.258</v>
      </c>
    </row>
    <row r="36" customFormat="false" ht="12" hidden="false" customHeight="false" outlineLevel="0" collapsed="false">
      <c r="A36" s="3" t="n">
        <v>29</v>
      </c>
      <c r="C36" s="2" t="s">
        <v>60</v>
      </c>
      <c r="E36" s="4" t="n">
        <v>5.58916666666667</v>
      </c>
      <c r="G36" s="1" t="n">
        <v>34</v>
      </c>
      <c r="I36" s="4" t="n">
        <v>6.549</v>
      </c>
      <c r="J36" s="4" t="n">
        <v>4.592</v>
      </c>
      <c r="K36" s="4" t="n">
        <v>4.861</v>
      </c>
      <c r="L36" s="4" t="n">
        <v>5.175</v>
      </c>
      <c r="M36" s="4" t="n">
        <v>5.918</v>
      </c>
      <c r="N36" s="4" t="n">
        <v>6.565</v>
      </c>
      <c r="O36" s="4" t="n">
        <v>4.135</v>
      </c>
      <c r="P36" s="4" t="n">
        <v>5.145</v>
      </c>
      <c r="Q36" s="4" t="n">
        <v>5.03</v>
      </c>
      <c r="R36" s="4" t="n">
        <v>6.654</v>
      </c>
      <c r="S36" s="4" t="n">
        <v>5.554</v>
      </c>
      <c r="T36" s="4" t="n">
        <v>6.892</v>
      </c>
    </row>
    <row r="37" customFormat="false" ht="12" hidden="false" customHeight="false" outlineLevel="0" collapsed="false">
      <c r="A37" s="3" t="n">
        <v>30</v>
      </c>
      <c r="C37" s="2" t="s">
        <v>61</v>
      </c>
      <c r="E37" s="4" t="n">
        <v>5.40416666666667</v>
      </c>
      <c r="G37" s="1" t="n">
        <v>35</v>
      </c>
      <c r="I37" s="4" t="n">
        <v>6.179</v>
      </c>
      <c r="J37" s="4" t="n">
        <v>4.506</v>
      </c>
      <c r="K37" s="4" t="n">
        <v>6.697</v>
      </c>
      <c r="L37" s="4" t="n">
        <v>4.498</v>
      </c>
      <c r="M37" s="4" t="n">
        <v>5.377</v>
      </c>
      <c r="N37" s="4" t="n">
        <v>5.668</v>
      </c>
      <c r="O37" s="4" t="n">
        <v>4.554</v>
      </c>
      <c r="P37" s="4" t="n">
        <v>5.098</v>
      </c>
      <c r="Q37" s="4" t="n">
        <v>4.881</v>
      </c>
      <c r="R37" s="4" t="n">
        <v>6.385</v>
      </c>
      <c r="S37" s="4" t="n">
        <v>5.35</v>
      </c>
      <c r="T37" s="4" t="n">
        <v>5.657</v>
      </c>
    </row>
    <row r="38" customFormat="false" ht="12" hidden="false" customHeight="false" outlineLevel="0" collapsed="false">
      <c r="A38" s="3" t="n">
        <v>31</v>
      </c>
      <c r="C38" s="2" t="s">
        <v>62</v>
      </c>
      <c r="E38" s="4" t="n">
        <v>7.48508333333333</v>
      </c>
      <c r="G38" s="1" t="n">
        <v>5</v>
      </c>
      <c r="I38" s="4" t="n">
        <v>9.354</v>
      </c>
      <c r="J38" s="4" t="n">
        <v>6.713</v>
      </c>
      <c r="K38" s="4" t="n">
        <v>4.782</v>
      </c>
      <c r="L38" s="4" t="n">
        <v>7.353</v>
      </c>
      <c r="M38" s="4" t="n">
        <v>7.839</v>
      </c>
      <c r="N38" s="4" t="n">
        <v>8.875</v>
      </c>
      <c r="O38" s="4" t="n">
        <v>6.066</v>
      </c>
      <c r="P38" s="4" t="n">
        <v>7.776</v>
      </c>
      <c r="Q38" s="4" t="n">
        <v>7.357</v>
      </c>
      <c r="R38" s="4" t="n">
        <v>8.221</v>
      </c>
      <c r="S38" s="4" t="n">
        <v>7.44</v>
      </c>
      <c r="T38" s="4" t="n">
        <v>8.045</v>
      </c>
    </row>
    <row r="39" customFormat="false" ht="12" hidden="false" customHeight="false" outlineLevel="0" collapsed="false">
      <c r="A39" s="3" t="n">
        <v>32</v>
      </c>
      <c r="C39" s="2" t="s">
        <v>63</v>
      </c>
      <c r="E39" s="4" t="n">
        <v>5.60141666666667</v>
      </c>
      <c r="G39" s="1" t="n">
        <v>33</v>
      </c>
      <c r="I39" s="4" t="n">
        <v>6.381</v>
      </c>
      <c r="J39" s="4" t="n">
        <v>4.791</v>
      </c>
      <c r="K39" s="4" t="n">
        <v>4.772</v>
      </c>
      <c r="L39" s="4" t="n">
        <v>5.309</v>
      </c>
      <c r="M39" s="4" t="n">
        <v>5.592</v>
      </c>
      <c r="N39" s="4" t="n">
        <v>6.105</v>
      </c>
      <c r="O39" s="4" t="n">
        <v>4.944</v>
      </c>
      <c r="P39" s="4" t="n">
        <v>5.082</v>
      </c>
      <c r="Q39" s="4" t="n">
        <v>5.954</v>
      </c>
      <c r="R39" s="4" t="n">
        <v>6.801</v>
      </c>
      <c r="S39" s="4" t="n">
        <v>5.481</v>
      </c>
      <c r="T39" s="4" t="n">
        <v>6.005</v>
      </c>
    </row>
    <row r="40" customFormat="false" ht="12" hidden="false" customHeight="false" outlineLevel="0" collapsed="false">
      <c r="A40" s="3" t="n">
        <v>33</v>
      </c>
      <c r="C40" s="2" t="s">
        <v>64</v>
      </c>
      <c r="E40" s="4" t="n">
        <v>6.62441666666667</v>
      </c>
      <c r="G40" s="1" t="n">
        <v>18</v>
      </c>
      <c r="I40" s="4" t="n">
        <v>6.687</v>
      </c>
      <c r="J40" s="4" t="n">
        <v>6.301</v>
      </c>
      <c r="K40" s="4" t="n">
        <v>5.998</v>
      </c>
      <c r="L40" s="4" t="n">
        <v>6.38</v>
      </c>
      <c r="M40" s="4" t="n">
        <v>7.969</v>
      </c>
      <c r="N40" s="4" t="n">
        <v>7.194</v>
      </c>
      <c r="O40" s="4" t="n">
        <v>5.252</v>
      </c>
      <c r="P40" s="4" t="n">
        <v>6.32</v>
      </c>
      <c r="Q40" s="4" t="n">
        <v>6.012</v>
      </c>
      <c r="R40" s="4" t="n">
        <v>7.209</v>
      </c>
      <c r="S40" s="4" t="n">
        <v>6.241</v>
      </c>
      <c r="T40" s="4" t="n">
        <v>7.93</v>
      </c>
    </row>
    <row r="41" customFormat="false" ht="12" hidden="false" customHeight="false" outlineLevel="0" collapsed="false">
      <c r="A41" s="3" t="n">
        <v>34</v>
      </c>
      <c r="C41" s="2" t="s">
        <v>65</v>
      </c>
      <c r="E41" s="4" t="n">
        <v>6.03341666666667</v>
      </c>
      <c r="G41" s="1" t="n">
        <v>27</v>
      </c>
      <c r="I41" s="4" t="n">
        <v>6.61</v>
      </c>
      <c r="J41" s="4" t="n">
        <v>5.782</v>
      </c>
      <c r="K41" s="4" t="n">
        <v>4.867</v>
      </c>
      <c r="L41" s="4" t="n">
        <v>5.668</v>
      </c>
      <c r="M41" s="4" t="n">
        <v>7.214</v>
      </c>
      <c r="N41" s="4" t="n">
        <v>7.468</v>
      </c>
      <c r="O41" s="4" t="n">
        <v>4.394</v>
      </c>
      <c r="P41" s="4" t="n">
        <v>5.267</v>
      </c>
      <c r="Q41" s="4" t="n">
        <v>5.771</v>
      </c>
      <c r="R41" s="4" t="n">
        <v>6.417</v>
      </c>
      <c r="S41" s="4"/>
      <c r="T41" s="4" t="n">
        <v>6.743</v>
      </c>
    </row>
    <row r="42" customFormat="false" ht="12" hidden="false" customHeight="false" outlineLevel="0" collapsed="false">
      <c r="A42" s="3" t="n">
        <v>35</v>
      </c>
      <c r="C42" s="2" t="s">
        <v>66</v>
      </c>
      <c r="E42" s="4" t="n">
        <v>7.87941666666667</v>
      </c>
      <c r="G42" s="1" t="n">
        <v>3</v>
      </c>
      <c r="I42" s="4" t="n">
        <v>8.774</v>
      </c>
      <c r="J42" s="4" t="n">
        <v>7.172</v>
      </c>
      <c r="K42" s="4" t="n">
        <v>6.703</v>
      </c>
      <c r="L42" s="4" t="n">
        <v>7.19</v>
      </c>
      <c r="M42" s="4" t="n">
        <v>9.168</v>
      </c>
      <c r="N42" s="4" t="n">
        <v>9.637</v>
      </c>
      <c r="O42" s="4" t="n">
        <v>6.349</v>
      </c>
      <c r="P42" s="4" t="n">
        <v>7.183</v>
      </c>
      <c r="Q42" s="4" t="n">
        <v>7.767</v>
      </c>
      <c r="R42" s="4" t="n">
        <v>7.908</v>
      </c>
      <c r="S42" s="4" t="n">
        <v>7.913</v>
      </c>
      <c r="T42" s="4" t="n">
        <v>8.789</v>
      </c>
    </row>
    <row r="43" customFormat="false" ht="12" hidden="false" customHeight="false" outlineLevel="0" collapsed="false">
      <c r="E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C44" s="2" t="s">
        <v>67</v>
      </c>
      <c r="E44" s="4" t="n">
        <f aca="false">AVERAGE(E8:E42)</f>
        <v>6.66915476190476</v>
      </c>
      <c r="I44" s="4" t="n">
        <f aca="false">AVERAGE(I8:I42)</f>
        <v>7.51334285714286</v>
      </c>
      <c r="J44" s="4" t="n">
        <f aca="false">AVERAGE(J8:J42)</f>
        <v>6.04097142857143</v>
      </c>
      <c r="K44" s="4" t="n">
        <f aca="false">AVERAGE(K8:K42)</f>
        <v>5.92294285714286</v>
      </c>
      <c r="L44" s="4" t="n">
        <f aca="false">AVERAGE(L8:L42)</f>
        <v>6.2802</v>
      </c>
      <c r="M44" s="4" t="n">
        <f aca="false">AVERAGE(M8:M42)</f>
        <v>7.10122857142857</v>
      </c>
      <c r="N44" s="4" t="n">
        <f aca="false">AVERAGE(N8:N42)</f>
        <v>7.42285714285714</v>
      </c>
      <c r="O44" s="4" t="n">
        <f aca="false">AVERAGE(O8:O42)</f>
        <v>5.24237142857143</v>
      </c>
      <c r="P44" s="4" t="n">
        <f aca="false">AVERAGE(P8:P42)</f>
        <v>6.48</v>
      </c>
      <c r="Q44" s="4" t="n">
        <f aca="false">AVERAGE(Q8:Q42)</f>
        <v>6.44625714285714</v>
      </c>
      <c r="R44" s="4" t="n">
        <f aca="false">AVERAGE(R8:R42)</f>
        <v>7.34605714285714</v>
      </c>
      <c r="S44" s="4" t="n">
        <f aca="false">AVERAGE(S8:S42)</f>
        <v>6.61330303030303</v>
      </c>
      <c r="T44" s="4" t="n">
        <f aca="false">AVERAGE(T8:T42)</f>
        <v>7.62051428571429</v>
      </c>
    </row>
    <row r="45" customFormat="false" ht="12" hidden="false" customHeight="false" outlineLevel="0" collapsed="false">
      <c r="E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E46" s="4"/>
    </row>
    <row r="47" customFormat="false" ht="12" hidden="false" customHeight="false" outlineLevel="0" collapsed="false">
      <c r="E47" s="4"/>
    </row>
    <row r="49" customFormat="false" ht="12" hidden="false" customHeight="false" outlineLevel="0" collapsed="false">
      <c r="C49" s="5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34:59Z</dcterms:modified>
  <cp:revision>0</cp:revision>
  <dc:subject/>
  <dc:title/>
</cp:coreProperties>
</file>