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9:$E$44</definedName>
    <definedName function="false" hidden="false" localSheetId="0" name="ENTRY" vbProcedure="false">Sheet1!$A$6:$D$53</definedName>
    <definedName function="false" hidden="false" localSheetId="0" name="MAD" vbProcedure="false">Sheet1!$R$6:$R$54</definedName>
    <definedName function="false" hidden="false" localSheetId="0" name="RANK" vbProcedure="false">Sheet1!$G$9:$G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Table 14.  Average groat protein yield (lbs/A = bu/A X groat percent X groat protein percent)</t>
  </si>
  <si>
    <t xml:space="preserve">                    rank, and groat protein yield at selected stations reporting the 1996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WINN</t>
  </si>
  <si>
    <t xml:space="preserve">W.LAF</t>
  </si>
  <si>
    <t xml:space="preserve">AMES</t>
  </si>
  <si>
    <t xml:space="preserve">URBAN</t>
  </si>
  <si>
    <t xml:space="preserve">MORIS</t>
  </si>
  <si>
    <t xml:space="preserve">RSMT</t>
  </si>
  <si>
    <t xml:space="preserve">COL</t>
  </si>
  <si>
    <t xml:space="preserve">FARGO</t>
  </si>
  <si>
    <t xml:space="preserve">HETT</t>
  </si>
  <si>
    <t xml:space="preserve">MEAD</t>
  </si>
  <si>
    <t xml:space="preserve">ITHA</t>
  </si>
  <si>
    <t xml:space="preserve">BROOK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N</t>
  </si>
  <si>
    <t xml:space="preserve">IA</t>
  </si>
  <si>
    <t xml:space="preserve">IL</t>
  </si>
  <si>
    <t xml:space="preserve">MN</t>
  </si>
  <si>
    <t xml:space="preserve">MO</t>
  </si>
  <si>
    <t xml:space="preserve">ND</t>
  </si>
  <si>
    <t xml:space="preserve">NE</t>
  </si>
  <si>
    <t xml:space="preserve">NY</t>
  </si>
  <si>
    <t xml:space="preserve">S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.74"/>
    <col collapsed="false" customWidth="true" hidden="false" outlineLevel="0" max="3" min="3" style="0" width="13.74"/>
    <col collapsed="false" customWidth="true" hidden="false" outlineLevel="0" max="4" min="4" style="0" width="1.74"/>
    <col collapsed="false" customWidth="true" hidden="false" outlineLevel="0" max="5" min="5" style="1" width="6.74"/>
    <col collapsed="false" customWidth="true" hidden="false" outlineLevel="0" max="6" min="6" style="1" width="1.74"/>
    <col collapsed="false" customWidth="true" hidden="false" outlineLevel="0" max="7" min="7" style="1" width="5.74"/>
    <col collapsed="false" customWidth="true" hidden="false" outlineLevel="0" max="8" min="8" style="0" width="1.74"/>
    <col collapsed="false" customWidth="true" hidden="false" outlineLevel="0" max="21" min="9" style="1" width="7.62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4" customFormat="false" ht="12" hidden="false" customHeight="false" outlineLevel="0" collapsed="false">
      <c r="A4" s="3"/>
      <c r="B4" s="4"/>
      <c r="C4" s="4"/>
      <c r="D4" s="4"/>
      <c r="E4" s="3" t="s">
        <v>2</v>
      </c>
      <c r="F4" s="3"/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" hidden="false" customHeight="false" outlineLevel="0" collapsed="false">
      <c r="A5" s="3"/>
      <c r="B5" s="3"/>
      <c r="C5" s="3"/>
      <c r="D5" s="3"/>
      <c r="E5" s="3" t="s">
        <v>3</v>
      </c>
      <c r="F5" s="3"/>
      <c r="G5" s="3" t="s">
        <v>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" hidden="false" customHeight="false" outlineLevel="0" collapsed="false">
      <c r="A6" s="3" t="s">
        <v>4</v>
      </c>
      <c r="B6" s="3"/>
      <c r="C6" s="3" t="s">
        <v>5</v>
      </c>
      <c r="D6" s="3"/>
      <c r="E6" s="3" t="s">
        <v>6</v>
      </c>
      <c r="F6" s="3"/>
      <c r="G6" s="3" t="s">
        <v>6</v>
      </c>
      <c r="H6" s="3"/>
      <c r="I6" s="1" t="s">
        <v>7</v>
      </c>
      <c r="J6" s="1" t="s">
        <v>8</v>
      </c>
      <c r="K6" s="1" t="s">
        <v>9</v>
      </c>
      <c r="L6" s="1" t="s">
        <v>10</v>
      </c>
      <c r="M6" s="1" t="s">
        <v>11</v>
      </c>
      <c r="N6" s="1" t="s">
        <v>12</v>
      </c>
      <c r="O6" s="1" t="s">
        <v>13</v>
      </c>
      <c r="P6" s="1" t="s">
        <v>14</v>
      </c>
      <c r="Q6" s="1" t="s">
        <v>15</v>
      </c>
      <c r="R6" s="1" t="s">
        <v>16</v>
      </c>
      <c r="S6" s="1" t="s">
        <v>17</v>
      </c>
      <c r="T6" s="1" t="s">
        <v>18</v>
      </c>
    </row>
    <row r="7" customFormat="false" ht="12" hidden="false" customHeight="false" outlineLevel="0" collapsed="false">
      <c r="A7" s="3" t="s">
        <v>19</v>
      </c>
      <c r="B7" s="3"/>
      <c r="C7" s="3" t="s">
        <v>20</v>
      </c>
      <c r="D7" s="3"/>
      <c r="E7" s="3" t="s">
        <v>21</v>
      </c>
      <c r="F7" s="3"/>
      <c r="G7" s="3" t="s">
        <v>22</v>
      </c>
      <c r="H7" s="3"/>
      <c r="I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7</v>
      </c>
      <c r="O7" s="1" t="s">
        <v>28</v>
      </c>
      <c r="P7" s="1" t="s">
        <v>29</v>
      </c>
      <c r="Q7" s="1" t="s">
        <v>29</v>
      </c>
      <c r="R7" s="1" t="s">
        <v>30</v>
      </c>
      <c r="S7" s="1" t="s">
        <v>31</v>
      </c>
      <c r="T7" s="1" t="s">
        <v>32</v>
      </c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T8" s="3"/>
    </row>
    <row r="9" customFormat="false" ht="12" hidden="false" customHeight="false" outlineLevel="0" collapsed="false">
      <c r="A9" s="5" t="n">
        <v>1</v>
      </c>
      <c r="B9" s="6"/>
      <c r="C9" s="2" t="s">
        <v>33</v>
      </c>
      <c r="D9" s="4"/>
      <c r="E9" s="3" t="n">
        <v>389.490278403411</v>
      </c>
      <c r="F9" s="5"/>
      <c r="G9" s="5" t="n">
        <v>3</v>
      </c>
      <c r="H9" s="6"/>
      <c r="I9" s="3" t="n">
        <v>255.234536223464</v>
      </c>
      <c r="J9" s="3" t="n">
        <v>397.085184</v>
      </c>
      <c r="K9" s="3" t="n">
        <v>542.13010176</v>
      </c>
      <c r="L9" s="3" t="n">
        <v>437.47529088</v>
      </c>
      <c r="M9" s="3" t="n">
        <v>359.930544137472</v>
      </c>
      <c r="N9" s="3" t="n">
        <v>402.149664</v>
      </c>
      <c r="O9" s="3" t="n">
        <v>262.9641728</v>
      </c>
      <c r="P9" s="3" t="n">
        <v>442.0056576</v>
      </c>
      <c r="Q9" s="3" t="n">
        <v>567.00876672</v>
      </c>
      <c r="R9" s="3" t="n">
        <v>297.79980288</v>
      </c>
      <c r="S9" s="3" t="n">
        <v>367.89571584</v>
      </c>
      <c r="T9" s="3" t="n">
        <v>342.203904</v>
      </c>
    </row>
    <row r="10" customFormat="false" ht="12" hidden="false" customHeight="false" outlineLevel="0" collapsed="false">
      <c r="A10" s="5" t="n">
        <v>2</v>
      </c>
      <c r="B10" s="6"/>
      <c r="C10" s="2" t="s">
        <v>34</v>
      </c>
      <c r="D10" s="4"/>
      <c r="E10" s="3" t="n">
        <v>378.758988560074</v>
      </c>
      <c r="F10" s="5"/>
      <c r="G10" s="5" t="n">
        <v>6</v>
      </c>
      <c r="H10" s="6"/>
      <c r="I10" s="3" t="n">
        <v>243.749593743017</v>
      </c>
      <c r="J10" s="3" t="n">
        <v>413.30739456</v>
      </c>
      <c r="K10" s="3" t="n">
        <v>516.46847616</v>
      </c>
      <c r="L10" s="3" t="n">
        <v>489.7139968</v>
      </c>
      <c r="M10" s="3" t="n">
        <v>252.710560177869</v>
      </c>
      <c r="N10" s="3" t="n">
        <v>372.9273728</v>
      </c>
      <c r="O10" s="3" t="n">
        <v>277.88242944</v>
      </c>
      <c r="P10" s="3" t="n">
        <v>385.5590528</v>
      </c>
      <c r="Q10" s="3" t="n">
        <v>580.82883264</v>
      </c>
      <c r="R10" s="3" t="n">
        <v>335.01122304</v>
      </c>
      <c r="S10" s="3" t="n">
        <v>391.1238144</v>
      </c>
      <c r="T10" s="3" t="n">
        <v>285.82511616</v>
      </c>
    </row>
    <row r="11" customFormat="false" ht="12" hidden="false" customHeight="false" outlineLevel="0" collapsed="false">
      <c r="A11" s="5" t="n">
        <v>3</v>
      </c>
      <c r="B11" s="6"/>
      <c r="C11" s="2" t="s">
        <v>35</v>
      </c>
      <c r="D11" s="4"/>
      <c r="E11" s="3" t="n">
        <v>382.501069510475</v>
      </c>
      <c r="F11" s="5"/>
      <c r="G11" s="5" t="n">
        <v>4</v>
      </c>
      <c r="H11" s="6"/>
      <c r="I11" s="3" t="n">
        <v>255.910602368715</v>
      </c>
      <c r="J11" s="3" t="n">
        <v>411.8740544</v>
      </c>
      <c r="K11" s="3" t="n">
        <v>502.98440192</v>
      </c>
      <c r="L11" s="3" t="n">
        <v>469.252224</v>
      </c>
      <c r="M11" s="3" t="n">
        <v>359.749589568182</v>
      </c>
      <c r="N11" s="3" t="n">
        <v>350.7871855488</v>
      </c>
      <c r="O11" s="3" t="n">
        <v>265.25302272</v>
      </c>
      <c r="P11" s="3" t="n">
        <v>441.7308672</v>
      </c>
      <c r="Q11" s="3" t="n">
        <v>544.97641984</v>
      </c>
      <c r="R11" s="3" t="n">
        <v>309.3638912</v>
      </c>
      <c r="S11" s="3" t="n">
        <v>346.97112576</v>
      </c>
      <c r="T11" s="3" t="n">
        <v>331.1594496</v>
      </c>
    </row>
    <row r="12" customFormat="false" ht="12" hidden="false" customHeight="false" outlineLevel="0" collapsed="false">
      <c r="A12" s="5" t="n">
        <v>4</v>
      </c>
      <c r="B12" s="6"/>
      <c r="C12" s="2" t="s">
        <v>36</v>
      </c>
      <c r="D12" s="4"/>
      <c r="E12" s="3" t="n">
        <v>359.050214983468</v>
      </c>
      <c r="F12" s="5"/>
      <c r="G12" s="5" t="n">
        <v>13</v>
      </c>
      <c r="H12" s="6"/>
      <c r="I12" s="3" t="n">
        <v>250.985117318436</v>
      </c>
      <c r="J12" s="3" t="n">
        <v>407.09929216</v>
      </c>
      <c r="K12" s="3" t="n">
        <v>472.07493632</v>
      </c>
      <c r="L12" s="3" t="n">
        <v>374.98224192</v>
      </c>
      <c r="M12" s="3" t="n">
        <v>293.17702361598</v>
      </c>
      <c r="N12" s="3" t="n">
        <v>347.4865246272</v>
      </c>
      <c r="O12" s="3" t="n">
        <v>249.5863296</v>
      </c>
      <c r="P12" s="3" t="n">
        <v>385.641984</v>
      </c>
      <c r="Q12" s="3" t="n">
        <v>585.6160128</v>
      </c>
      <c r="R12" s="3" t="n">
        <v>321.60444416</v>
      </c>
      <c r="S12" s="3" t="n">
        <v>337.37303488</v>
      </c>
      <c r="T12" s="3" t="n">
        <v>282.9756384</v>
      </c>
    </row>
    <row r="13" customFormat="false" ht="12" hidden="false" customHeight="false" outlineLevel="0" collapsed="false">
      <c r="A13" s="5" t="n">
        <v>5</v>
      </c>
      <c r="B13" s="6"/>
      <c r="C13" s="2" t="s">
        <v>37</v>
      </c>
      <c r="D13" s="4"/>
      <c r="E13" s="3" t="n">
        <v>350.488520470349</v>
      </c>
      <c r="F13" s="5"/>
      <c r="G13" s="5" t="n">
        <v>16</v>
      </c>
      <c r="H13" s="6"/>
      <c r="I13" s="3" t="n">
        <v>259.595917586592</v>
      </c>
      <c r="J13" s="3" t="n">
        <v>447.6463488</v>
      </c>
      <c r="K13" s="3" t="n">
        <v>502.54618752</v>
      </c>
      <c r="L13" s="3" t="n">
        <v>497.2032</v>
      </c>
      <c r="M13" s="3" t="n">
        <v>151.1708976576</v>
      </c>
      <c r="N13" s="3" t="n">
        <v>272.536704</v>
      </c>
      <c r="O13" s="3" t="n">
        <v>220.36258368</v>
      </c>
      <c r="P13" s="3" t="n">
        <v>406.7524608</v>
      </c>
      <c r="Q13" s="3" t="n">
        <v>605.04171264</v>
      </c>
      <c r="R13" s="3" t="n">
        <v>320.6767968</v>
      </c>
      <c r="S13" s="3" t="n">
        <v>316.1561088</v>
      </c>
      <c r="T13" s="3" t="n">
        <v>206.17332736</v>
      </c>
    </row>
    <row r="14" customFormat="false" ht="12" hidden="false" customHeight="false" outlineLevel="0" collapsed="false">
      <c r="A14" s="5" t="n">
        <v>6</v>
      </c>
      <c r="B14" s="6"/>
      <c r="C14" s="2" t="s">
        <v>38</v>
      </c>
      <c r="D14" s="4"/>
      <c r="E14" s="3" t="n">
        <v>343.700785675454</v>
      </c>
      <c r="F14" s="5"/>
      <c r="G14" s="5" t="n">
        <v>21</v>
      </c>
      <c r="H14" s="6"/>
      <c r="I14" s="3" t="n">
        <v>248.300570815643</v>
      </c>
      <c r="J14" s="3" t="n">
        <v>442.72201728</v>
      </c>
      <c r="K14" s="3" t="n">
        <v>552.21878784</v>
      </c>
      <c r="L14" s="3" t="n">
        <v>414.55784448</v>
      </c>
      <c r="M14" s="3" t="n">
        <v>214.9386702818</v>
      </c>
      <c r="N14" s="3" t="n">
        <v>277.130775168</v>
      </c>
      <c r="O14" s="3" t="n">
        <v>244.71620096</v>
      </c>
      <c r="P14" s="3" t="n">
        <v>391.7009664</v>
      </c>
      <c r="Q14" s="3" t="n">
        <v>569.13682944</v>
      </c>
      <c r="R14" s="3" t="n">
        <v>301.73508288</v>
      </c>
      <c r="S14" s="3" t="n">
        <v>312.11796096</v>
      </c>
      <c r="T14" s="3" t="n">
        <v>155.1337216</v>
      </c>
    </row>
    <row r="15" customFormat="false" ht="12" hidden="false" customHeight="false" outlineLevel="0" collapsed="false">
      <c r="A15" s="5" t="n">
        <v>7</v>
      </c>
      <c r="B15" s="6"/>
      <c r="C15" s="2" t="s">
        <v>39</v>
      </c>
      <c r="D15" s="4"/>
      <c r="E15" s="3" t="n">
        <v>417.561031946155</v>
      </c>
      <c r="F15" s="5"/>
      <c r="G15" s="5" t="n">
        <v>1</v>
      </c>
      <c r="H15" s="6"/>
      <c r="I15" s="3" t="n">
        <v>252.159718256983</v>
      </c>
      <c r="J15" s="3" t="n">
        <v>480.0636512</v>
      </c>
      <c r="K15" s="3" t="n">
        <v>564.2665344</v>
      </c>
      <c r="L15" s="3" t="n">
        <v>514.9579008</v>
      </c>
      <c r="M15" s="3" t="n">
        <v>422.410718856873</v>
      </c>
      <c r="N15" s="3" t="n">
        <v>316.14173376</v>
      </c>
      <c r="O15" s="3" t="n">
        <v>313.2702976</v>
      </c>
      <c r="P15" s="3" t="n">
        <v>475.393984</v>
      </c>
      <c r="Q15" s="3" t="n">
        <v>576.759696</v>
      </c>
      <c r="R15" s="3" t="n">
        <v>330.40946688</v>
      </c>
      <c r="S15" s="3" t="n">
        <v>365.115168</v>
      </c>
      <c r="T15" s="3" t="n">
        <v>399.7835136</v>
      </c>
    </row>
    <row r="16" customFormat="false" ht="12" hidden="false" customHeight="false" outlineLevel="0" collapsed="false">
      <c r="A16" s="5" t="n">
        <v>8</v>
      </c>
      <c r="B16" s="6"/>
      <c r="C16" s="2" t="s">
        <v>40</v>
      </c>
      <c r="D16" s="4"/>
      <c r="E16" s="3" t="n">
        <v>338.019538931305</v>
      </c>
      <c r="F16" s="5"/>
      <c r="G16" s="5" t="n">
        <v>24</v>
      </c>
      <c r="H16" s="6"/>
      <c r="I16" s="3" t="n">
        <v>242.668900111732</v>
      </c>
      <c r="J16" s="3" t="n">
        <v>432.190976</v>
      </c>
      <c r="K16" s="3" t="n">
        <v>534.02189184</v>
      </c>
      <c r="L16" s="3" t="n">
        <v>440.54185472</v>
      </c>
      <c r="M16" s="3" t="n">
        <v>211.667615063923</v>
      </c>
      <c r="N16" s="3" t="n">
        <v>282.52151488</v>
      </c>
      <c r="O16" s="3" t="n">
        <v>255.1814784</v>
      </c>
      <c r="P16" s="3" t="n">
        <v>356.3820288</v>
      </c>
      <c r="Q16" s="3" t="n">
        <v>563.59584</v>
      </c>
      <c r="R16" s="3" t="n">
        <v>294.3165056</v>
      </c>
      <c r="S16" s="3" t="n">
        <v>283.7368672</v>
      </c>
      <c r="T16" s="3" t="n">
        <v>159.40899456</v>
      </c>
    </row>
    <row r="17" customFormat="false" ht="12" hidden="false" customHeight="false" outlineLevel="0" collapsed="false">
      <c r="A17" s="5" t="n">
        <v>9</v>
      </c>
      <c r="B17" s="6"/>
      <c r="C17" s="2" t="s">
        <v>41</v>
      </c>
      <c r="D17" s="4"/>
      <c r="E17" s="3" t="n">
        <v>338.642459523832</v>
      </c>
      <c r="F17" s="5"/>
      <c r="G17" s="5" t="n">
        <v>23</v>
      </c>
      <c r="H17" s="6"/>
      <c r="I17" s="3" t="n">
        <v>236.63232</v>
      </c>
      <c r="J17" s="3" t="n">
        <v>339.71539968</v>
      </c>
      <c r="K17" s="3" t="n">
        <v>512.61898752</v>
      </c>
      <c r="L17" s="3" t="n">
        <v>457.02816768</v>
      </c>
      <c r="M17" s="3" t="n">
        <v>247.758912481184</v>
      </c>
      <c r="N17" s="3" t="n">
        <v>319.2753710848</v>
      </c>
      <c r="O17" s="3" t="n">
        <v>268.87580928</v>
      </c>
      <c r="P17" s="3" t="n">
        <v>337.9052544</v>
      </c>
      <c r="Q17" s="3" t="n">
        <v>532.9126528</v>
      </c>
      <c r="R17" s="3" t="n">
        <v>274.025408</v>
      </c>
      <c r="S17" s="3" t="n">
        <v>342.97800192</v>
      </c>
      <c r="T17" s="3" t="n">
        <v>193.98322944</v>
      </c>
    </row>
    <row r="18" customFormat="false" ht="12" hidden="false" customHeight="false" outlineLevel="0" collapsed="false">
      <c r="A18" s="5" t="n">
        <v>10</v>
      </c>
      <c r="B18" s="6"/>
      <c r="C18" s="2" t="s">
        <v>42</v>
      </c>
      <c r="D18" s="4"/>
      <c r="E18" s="3" t="n">
        <v>255.778487086137</v>
      </c>
      <c r="F18" s="5"/>
      <c r="G18" s="5" t="n">
        <v>35</v>
      </c>
      <c r="H18" s="6"/>
      <c r="I18" s="3" t="n">
        <v>186.923015150838</v>
      </c>
      <c r="J18" s="3" t="n">
        <v>277.45984512</v>
      </c>
      <c r="K18" s="3" t="n">
        <v>440.2424576</v>
      </c>
      <c r="L18" s="3" t="n">
        <v>89.728</v>
      </c>
      <c r="M18" s="3" t="n">
        <v>213.858170682803</v>
      </c>
      <c r="N18" s="3" t="n">
        <v>250.07969024</v>
      </c>
      <c r="O18" s="3" t="n">
        <v>161.27827968</v>
      </c>
      <c r="P18" s="3" t="n">
        <v>274.1346816</v>
      </c>
      <c r="Q18" s="3" t="n">
        <v>429.52112128</v>
      </c>
      <c r="R18" s="3" t="n">
        <v>262.99897344</v>
      </c>
      <c r="S18" s="3" t="n">
        <v>293.31072</v>
      </c>
      <c r="T18" s="3" t="n">
        <v>189.80689024</v>
      </c>
    </row>
    <row r="19" customFormat="false" ht="12" hidden="false" customHeight="false" outlineLevel="0" collapsed="false">
      <c r="A19" s="5" t="n">
        <v>11</v>
      </c>
      <c r="B19" s="6"/>
      <c r="C19" s="2" t="s">
        <v>43</v>
      </c>
      <c r="D19" s="4"/>
      <c r="E19" s="3" t="n">
        <v>365.020581278661</v>
      </c>
      <c r="F19" s="5"/>
      <c r="G19" s="5" t="n">
        <v>12</v>
      </c>
      <c r="H19" s="6"/>
      <c r="I19" s="3" t="n">
        <v>287.865516871508</v>
      </c>
      <c r="J19" s="3" t="n">
        <v>446.52281856</v>
      </c>
      <c r="K19" s="3" t="n">
        <v>470.2888512</v>
      </c>
      <c r="L19" s="3" t="n">
        <v>434.294784</v>
      </c>
      <c r="M19" s="3" t="n">
        <v>292.558403752422</v>
      </c>
      <c r="N19" s="3" t="n">
        <v>299.9735808</v>
      </c>
      <c r="O19" s="3" t="n">
        <v>201.2314752</v>
      </c>
      <c r="P19" s="3" t="n">
        <v>451.8887424</v>
      </c>
      <c r="Q19" s="3" t="n">
        <v>579.248208</v>
      </c>
      <c r="R19" s="3" t="n">
        <v>309.348416</v>
      </c>
      <c r="S19" s="3" t="n">
        <v>359.0969472</v>
      </c>
      <c r="T19" s="3" t="n">
        <v>247.92923136</v>
      </c>
    </row>
    <row r="20" customFormat="false" ht="12" hidden="false" customHeight="false" outlineLevel="0" collapsed="false">
      <c r="A20" s="5" t="n">
        <v>12</v>
      </c>
      <c r="B20" s="6"/>
      <c r="C20" s="2" t="s">
        <v>44</v>
      </c>
      <c r="D20" s="4"/>
      <c r="E20" s="3" t="n">
        <v>379.047401578821</v>
      </c>
      <c r="F20" s="5"/>
      <c r="G20" s="5" t="n">
        <v>5</v>
      </c>
      <c r="H20" s="6"/>
      <c r="I20" s="3" t="n">
        <v>272.617157363128</v>
      </c>
      <c r="J20" s="3" t="n">
        <v>447.08741568</v>
      </c>
      <c r="K20" s="3" t="n">
        <v>626.4304032</v>
      </c>
      <c r="L20" s="3" t="n">
        <v>386.35297792</v>
      </c>
      <c r="M20" s="3" t="n">
        <v>306.00802798272</v>
      </c>
      <c r="N20" s="3" t="n">
        <v>339.92646144</v>
      </c>
      <c r="O20" s="3" t="n">
        <v>283.25983744</v>
      </c>
      <c r="P20" s="3" t="n">
        <v>383.01696</v>
      </c>
      <c r="Q20" s="3" t="n">
        <v>570.27707136</v>
      </c>
      <c r="R20" s="3" t="n">
        <v>308.96030816</v>
      </c>
      <c r="S20" s="3" t="n">
        <v>357.4089792</v>
      </c>
      <c r="T20" s="3" t="n">
        <v>267.2232192</v>
      </c>
    </row>
    <row r="21" customFormat="false" ht="12" hidden="false" customHeight="false" outlineLevel="0" collapsed="false">
      <c r="A21" s="5" t="n">
        <v>13</v>
      </c>
      <c r="B21" s="6"/>
      <c r="C21" s="2" t="s">
        <v>45</v>
      </c>
      <c r="D21" s="4"/>
      <c r="E21" s="3" t="n">
        <v>344.628724447594</v>
      </c>
      <c r="F21" s="5"/>
      <c r="G21" s="5" t="n">
        <v>19</v>
      </c>
      <c r="H21" s="6"/>
      <c r="I21" s="3" t="n">
        <v>315.973220111732</v>
      </c>
      <c r="J21" s="3" t="n">
        <v>411.0848</v>
      </c>
      <c r="K21" s="3" t="n">
        <v>470.8465056</v>
      </c>
      <c r="L21" s="3" t="n">
        <v>399.57485568</v>
      </c>
      <c r="M21" s="3" t="n">
        <v>290.7777182514</v>
      </c>
      <c r="N21" s="3" t="n">
        <v>355.632140928</v>
      </c>
      <c r="O21" s="3" t="n">
        <v>118.719216</v>
      </c>
      <c r="P21" s="3" t="n">
        <v>346.4927232</v>
      </c>
      <c r="Q21" s="3" t="n">
        <v>556.10688</v>
      </c>
      <c r="R21" s="3" t="n">
        <v>248.5181088</v>
      </c>
      <c r="S21" s="3" t="n">
        <v>345.3162048</v>
      </c>
      <c r="T21" s="3" t="n">
        <v>276.50232</v>
      </c>
    </row>
    <row r="22" customFormat="false" ht="12" hidden="false" customHeight="false" outlineLevel="0" collapsed="false">
      <c r="A22" s="5" t="n">
        <v>14</v>
      </c>
      <c r="B22" s="6"/>
      <c r="C22" s="2" t="s">
        <v>46</v>
      </c>
      <c r="D22" s="4"/>
      <c r="E22" s="3" t="n">
        <v>344.527114820319</v>
      </c>
      <c r="F22" s="5"/>
      <c r="G22" s="5" t="n">
        <v>20</v>
      </c>
      <c r="H22" s="6"/>
      <c r="I22" s="3" t="n">
        <v>258.849664715084</v>
      </c>
      <c r="J22" s="3" t="n">
        <v>395.69232</v>
      </c>
      <c r="K22" s="3" t="n">
        <v>478.1483648</v>
      </c>
      <c r="L22" s="3" t="n">
        <v>411.75791616</v>
      </c>
      <c r="M22" s="3" t="n">
        <v>275.681475515946</v>
      </c>
      <c r="N22" s="3" t="n">
        <v>292.6235252928</v>
      </c>
      <c r="O22" s="3" t="n">
        <v>202.87405824</v>
      </c>
      <c r="P22" s="3" t="n">
        <v>396.4108288</v>
      </c>
      <c r="Q22" s="3" t="n">
        <v>581.19097344</v>
      </c>
      <c r="R22" s="3" t="n">
        <v>251.50464768</v>
      </c>
      <c r="S22" s="3" t="n">
        <v>387.46472448</v>
      </c>
      <c r="T22" s="3" t="n">
        <v>202.12687872</v>
      </c>
    </row>
    <row r="23" customFormat="false" ht="12" hidden="false" customHeight="false" outlineLevel="0" collapsed="false">
      <c r="A23" s="5" t="n">
        <v>15</v>
      </c>
      <c r="B23" s="6"/>
      <c r="C23" s="2" t="s">
        <v>47</v>
      </c>
      <c r="D23" s="4"/>
      <c r="E23" s="3" t="n">
        <v>292.377028586342</v>
      </c>
      <c r="F23" s="5"/>
      <c r="G23" s="5" t="n">
        <v>33</v>
      </c>
      <c r="H23" s="6"/>
      <c r="I23" s="3" t="n">
        <v>245.411096312849</v>
      </c>
      <c r="J23" s="3" t="n">
        <v>271.19898624</v>
      </c>
      <c r="K23" s="3" t="n">
        <v>485.2793344</v>
      </c>
      <c r="L23" s="3" t="n">
        <v>450.63825664</v>
      </c>
      <c r="M23" s="3" t="n">
        <v>119.358135683251</v>
      </c>
      <c r="N23" s="3" t="n">
        <v>207.98082144</v>
      </c>
      <c r="O23" s="3" t="n">
        <v>178.12279296</v>
      </c>
      <c r="P23" s="3" t="n">
        <v>341.097536</v>
      </c>
      <c r="Q23" s="3" t="n">
        <v>549.98944</v>
      </c>
      <c r="R23" s="3" t="n">
        <v>248.950392</v>
      </c>
      <c r="S23" s="3" t="n">
        <v>273.5825664</v>
      </c>
      <c r="T23" s="3" t="n">
        <v>136.91498496</v>
      </c>
    </row>
    <row r="24" customFormat="false" ht="12" hidden="false" customHeight="false" outlineLevel="0" collapsed="false">
      <c r="A24" s="5" t="n">
        <v>16</v>
      </c>
      <c r="B24" s="6"/>
      <c r="C24" s="2" t="s">
        <v>48</v>
      </c>
      <c r="D24" s="4"/>
      <c r="E24" s="3" t="n">
        <v>351.681001603174</v>
      </c>
      <c r="F24" s="5"/>
      <c r="G24" s="5" t="n">
        <v>15</v>
      </c>
      <c r="H24" s="6"/>
      <c r="I24" s="3" t="n">
        <v>283.250370502793</v>
      </c>
      <c r="J24" s="3" t="n">
        <v>437.66102016</v>
      </c>
      <c r="K24" s="3" t="n">
        <v>553.356608</v>
      </c>
      <c r="L24" s="3" t="n">
        <v>320.09822208</v>
      </c>
      <c r="M24" s="3" t="n">
        <v>266.985419423293</v>
      </c>
      <c r="N24" s="3" t="n">
        <v>296.858364352</v>
      </c>
      <c r="O24" s="3" t="n">
        <v>265.1478528</v>
      </c>
      <c r="P24" s="3" t="n">
        <v>363.3168384</v>
      </c>
      <c r="Q24" s="3" t="n">
        <v>561.4228224</v>
      </c>
      <c r="R24" s="3" t="n">
        <v>294.08760576</v>
      </c>
      <c r="S24" s="3" t="n">
        <v>367.4299776</v>
      </c>
      <c r="T24" s="3" t="n">
        <v>210.55691776</v>
      </c>
    </row>
    <row r="25" customFormat="false" ht="12" hidden="false" customHeight="false" outlineLevel="0" collapsed="false">
      <c r="A25" s="5" t="n">
        <v>17</v>
      </c>
      <c r="B25" s="6"/>
      <c r="C25" s="2" t="s">
        <v>49</v>
      </c>
      <c r="D25" s="4"/>
      <c r="E25" s="3" t="n">
        <v>314.361798149498</v>
      </c>
      <c r="F25" s="5"/>
      <c r="G25" s="5" t="n">
        <v>29</v>
      </c>
      <c r="H25" s="6"/>
      <c r="I25" s="3" t="n">
        <v>259.129721564246</v>
      </c>
      <c r="J25" s="3" t="n">
        <v>341.435136</v>
      </c>
      <c r="K25" s="3" t="n">
        <v>679.1583744</v>
      </c>
      <c r="L25" s="3" t="n">
        <v>323.16192</v>
      </c>
      <c r="M25" s="3" t="n">
        <v>156.825620172132</v>
      </c>
      <c r="N25" s="3" t="n">
        <v>245.9460888576</v>
      </c>
      <c r="O25" s="3" t="n">
        <v>121.23682816</v>
      </c>
      <c r="P25" s="3" t="n">
        <v>467.636224</v>
      </c>
      <c r="Q25" s="3" t="n">
        <v>506.346496</v>
      </c>
      <c r="R25" s="3" t="n">
        <v>151.64126208</v>
      </c>
      <c r="S25" s="3" t="n">
        <v>346.421376</v>
      </c>
      <c r="T25" s="3" t="n">
        <v>173.40253056</v>
      </c>
    </row>
    <row r="26" customFormat="false" ht="12" hidden="false" customHeight="false" outlineLevel="0" collapsed="false">
      <c r="A26" s="5" t="n">
        <v>18</v>
      </c>
      <c r="B26" s="6"/>
      <c r="C26" s="2" t="s">
        <v>50</v>
      </c>
      <c r="D26" s="4"/>
      <c r="E26" s="3" t="n">
        <v>349.862899964552</v>
      </c>
      <c r="F26" s="5"/>
      <c r="G26" s="5" t="n">
        <v>17</v>
      </c>
      <c r="H26" s="6"/>
      <c r="I26" s="3" t="n">
        <v>328.650134167598</v>
      </c>
      <c r="J26" s="3" t="n">
        <v>299.8105856</v>
      </c>
      <c r="K26" s="3" t="n">
        <v>540.26790272</v>
      </c>
      <c r="L26" s="3" t="n">
        <v>264.3676032</v>
      </c>
      <c r="M26" s="3" t="n">
        <v>375.554934872628</v>
      </c>
      <c r="N26" s="3" t="n">
        <v>331.6802278144</v>
      </c>
      <c r="O26" s="3" t="n">
        <v>152.82432</v>
      </c>
      <c r="P26" s="3" t="n">
        <v>410.801344</v>
      </c>
      <c r="Q26" s="3" t="n">
        <v>560.6964288</v>
      </c>
      <c r="R26" s="3" t="n">
        <v>291.1315968</v>
      </c>
      <c r="S26" s="3" t="n">
        <v>381.261024</v>
      </c>
      <c r="T26" s="3" t="n">
        <v>261.3086976</v>
      </c>
    </row>
    <row r="27" customFormat="false" ht="12" hidden="false" customHeight="false" outlineLevel="0" collapsed="false">
      <c r="A27" s="5" t="n">
        <v>19</v>
      </c>
      <c r="B27" s="6"/>
      <c r="C27" s="2" t="s">
        <v>51</v>
      </c>
      <c r="D27" s="4"/>
      <c r="E27" s="3" t="n">
        <v>369.531002996926</v>
      </c>
      <c r="F27" s="5"/>
      <c r="G27" s="5" t="n">
        <v>9</v>
      </c>
      <c r="H27" s="6"/>
      <c r="I27" s="3" t="n">
        <v>267.990653139665</v>
      </c>
      <c r="J27" s="3" t="n">
        <v>391.33277952</v>
      </c>
      <c r="K27" s="3" t="n">
        <v>559.6176768</v>
      </c>
      <c r="L27" s="3" t="n">
        <v>320.9807872</v>
      </c>
      <c r="M27" s="3" t="n">
        <v>404.91066531945</v>
      </c>
      <c r="N27" s="3" t="n">
        <v>426.682275264</v>
      </c>
      <c r="O27" s="3" t="n">
        <v>192.1317728</v>
      </c>
      <c r="P27" s="3" t="n">
        <v>515.9737856</v>
      </c>
      <c r="Q27" s="3" t="n">
        <v>460.4802048</v>
      </c>
      <c r="R27" s="3" t="n">
        <v>251.86487744</v>
      </c>
      <c r="S27" s="3" t="n">
        <v>352.9739136</v>
      </c>
      <c r="T27" s="3" t="n">
        <v>289.43264448</v>
      </c>
    </row>
    <row r="28" customFormat="false" ht="12" hidden="false" customHeight="false" outlineLevel="0" collapsed="false">
      <c r="A28" s="5" t="n">
        <v>20</v>
      </c>
      <c r="B28" s="6"/>
      <c r="C28" s="2" t="s">
        <v>52</v>
      </c>
      <c r="D28" s="4"/>
      <c r="E28" s="3" t="n">
        <v>396.605425913663</v>
      </c>
      <c r="F28" s="5"/>
      <c r="G28" s="5" t="n">
        <v>2</v>
      </c>
      <c r="H28" s="6"/>
      <c r="I28" s="3" t="n">
        <v>277.774899486034</v>
      </c>
      <c r="J28" s="3" t="n">
        <v>438.38927616</v>
      </c>
      <c r="K28" s="3" t="n">
        <v>561.28862208</v>
      </c>
      <c r="L28" s="3" t="n">
        <v>461.47842048</v>
      </c>
      <c r="M28" s="3" t="n">
        <v>450.823335573926</v>
      </c>
      <c r="N28" s="3" t="n">
        <v>413.420290304</v>
      </c>
      <c r="O28" s="3" t="n">
        <v>191.321088</v>
      </c>
      <c r="P28" s="3" t="n">
        <v>435.5777536</v>
      </c>
      <c r="Q28" s="3" t="n">
        <v>526.216704</v>
      </c>
      <c r="R28" s="3" t="n">
        <v>272.0685888</v>
      </c>
      <c r="S28" s="3" t="n">
        <v>361.97461888</v>
      </c>
      <c r="T28" s="3" t="n">
        <v>368.9315136</v>
      </c>
    </row>
    <row r="29" customFormat="false" ht="12" hidden="false" customHeight="false" outlineLevel="0" collapsed="false">
      <c r="A29" s="5" t="n">
        <v>21</v>
      </c>
      <c r="B29" s="6"/>
      <c r="C29" s="2" t="s">
        <v>53</v>
      </c>
      <c r="D29" s="4"/>
      <c r="E29" s="3" t="n">
        <v>365.878248368728</v>
      </c>
      <c r="F29" s="5"/>
      <c r="G29" s="5" t="n">
        <v>11</v>
      </c>
      <c r="H29" s="6"/>
      <c r="I29" s="3" t="n">
        <v>271.552017877095</v>
      </c>
      <c r="J29" s="3" t="n">
        <v>322.22448</v>
      </c>
      <c r="K29" s="3" t="n">
        <v>588.72000384</v>
      </c>
      <c r="L29" s="3" t="n">
        <v>340.51676736</v>
      </c>
      <c r="M29" s="3" t="n">
        <v>398.504580826044</v>
      </c>
      <c r="N29" s="3" t="n">
        <v>449.8308182016</v>
      </c>
      <c r="O29" s="3" t="n">
        <v>160.23501312</v>
      </c>
      <c r="P29" s="3" t="n">
        <v>456.25344</v>
      </c>
      <c r="Q29" s="3" t="n">
        <v>509.39054592</v>
      </c>
      <c r="R29" s="3" t="n">
        <v>175.8468096</v>
      </c>
      <c r="S29" s="3" t="n">
        <v>390.0260672</v>
      </c>
      <c r="T29" s="3" t="n">
        <v>327.43843648</v>
      </c>
    </row>
    <row r="30" customFormat="false" ht="12" hidden="false" customHeight="false" outlineLevel="0" collapsed="false">
      <c r="A30" s="5" t="n">
        <v>22</v>
      </c>
      <c r="B30" s="6"/>
      <c r="C30" s="2" t="s">
        <v>54</v>
      </c>
      <c r="D30" s="4"/>
      <c r="E30" s="3" t="n">
        <v>313.095476597414</v>
      </c>
      <c r="F30" s="5"/>
      <c r="G30" s="5" t="n">
        <v>31</v>
      </c>
      <c r="H30" s="6"/>
      <c r="I30" s="3" t="n">
        <v>276.561262122905</v>
      </c>
      <c r="J30" s="3" t="n">
        <v>283.3956096</v>
      </c>
      <c r="K30" s="3" t="n">
        <v>569.897328</v>
      </c>
      <c r="L30" s="3" t="n">
        <v>276.8290336</v>
      </c>
      <c r="M30" s="3" t="n">
        <v>174.484617686067</v>
      </c>
      <c r="N30" s="3" t="n">
        <v>252.84393792</v>
      </c>
      <c r="O30" s="3" t="n">
        <v>208.1783424</v>
      </c>
      <c r="P30" s="3" t="n">
        <v>397.08992</v>
      </c>
      <c r="Q30" s="3" t="n">
        <v>539.98852608</v>
      </c>
      <c r="R30" s="3" t="n">
        <v>293.08771072</v>
      </c>
      <c r="S30" s="3" t="n">
        <v>337.358112</v>
      </c>
      <c r="T30" s="3" t="n">
        <v>147.43131904</v>
      </c>
    </row>
    <row r="31" customFormat="false" ht="12" hidden="false" customHeight="false" outlineLevel="0" collapsed="false">
      <c r="A31" s="5" t="n">
        <v>23</v>
      </c>
      <c r="B31" s="6"/>
      <c r="C31" s="2" t="s">
        <v>55</v>
      </c>
      <c r="D31" s="4"/>
      <c r="E31" s="3" t="n">
        <v>368.381232735614</v>
      </c>
      <c r="F31" s="5"/>
      <c r="G31" s="5" t="n">
        <v>10</v>
      </c>
      <c r="H31" s="6"/>
      <c r="I31" s="3" t="n">
        <v>265.352938547486</v>
      </c>
      <c r="J31" s="3" t="n">
        <v>289.1826432</v>
      </c>
      <c r="K31" s="3" t="n">
        <v>571.14066944</v>
      </c>
      <c r="L31" s="3" t="n">
        <v>304.8121088</v>
      </c>
      <c r="M31" s="3" t="n">
        <v>554.375747566287</v>
      </c>
      <c r="N31" s="3" t="n">
        <v>424.8623972736</v>
      </c>
      <c r="O31" s="3" t="n">
        <v>144.75073536</v>
      </c>
      <c r="P31" s="3" t="n">
        <v>445.7443328</v>
      </c>
      <c r="Q31" s="3" t="n">
        <v>494.64583168</v>
      </c>
      <c r="R31" s="3" t="n">
        <v>224.5061888</v>
      </c>
      <c r="S31" s="3" t="n">
        <v>352.5096</v>
      </c>
      <c r="T31" s="3" t="n">
        <v>348.69159936</v>
      </c>
    </row>
    <row r="32" customFormat="false" ht="12" hidden="false" customHeight="false" outlineLevel="0" collapsed="false">
      <c r="A32" s="5" t="n">
        <v>24</v>
      </c>
      <c r="B32" s="6"/>
      <c r="C32" s="2" t="s">
        <v>56</v>
      </c>
      <c r="D32" s="4"/>
      <c r="E32" s="3" t="n">
        <v>352.7109620617</v>
      </c>
      <c r="F32" s="5"/>
      <c r="G32" s="5" t="n">
        <v>14</v>
      </c>
      <c r="H32" s="6"/>
      <c r="I32" s="3" t="n">
        <v>283.912475530726</v>
      </c>
      <c r="J32" s="3" t="n">
        <v>380.8457984</v>
      </c>
      <c r="K32" s="3" t="n">
        <v>550.0901888</v>
      </c>
      <c r="L32" s="3" t="n">
        <v>460.65556992</v>
      </c>
      <c r="M32" s="3" t="n">
        <v>200.62196392967</v>
      </c>
      <c r="N32" s="3" t="n">
        <v>262.1997056</v>
      </c>
      <c r="O32" s="3" t="n">
        <v>262.1167872</v>
      </c>
      <c r="P32" s="3" t="n">
        <v>468.6249984</v>
      </c>
      <c r="Q32" s="3" t="n">
        <v>566.45383424</v>
      </c>
      <c r="R32" s="3" t="n">
        <v>280.34080512</v>
      </c>
      <c r="S32" s="3" t="n">
        <v>390.21192</v>
      </c>
      <c r="T32" s="3" t="n">
        <v>126.4574976</v>
      </c>
    </row>
    <row r="33" customFormat="false" ht="12" hidden="false" customHeight="false" outlineLevel="0" collapsed="false">
      <c r="A33" s="5" t="n">
        <v>25</v>
      </c>
      <c r="B33" s="6"/>
      <c r="C33" s="2" t="s">
        <v>57</v>
      </c>
      <c r="D33" s="4"/>
      <c r="E33" s="3" t="n">
        <v>321.265243575594</v>
      </c>
      <c r="F33" s="5"/>
      <c r="G33" s="5" t="n">
        <v>28</v>
      </c>
      <c r="H33" s="6"/>
      <c r="I33" s="3" t="n">
        <v>259.686602547486</v>
      </c>
      <c r="J33" s="3" t="n">
        <v>398.4885632</v>
      </c>
      <c r="K33" s="3" t="n">
        <v>520.72887168</v>
      </c>
      <c r="L33" s="3" t="n">
        <v>401.57108608</v>
      </c>
      <c r="M33" s="3" t="n">
        <v>187.01980579964</v>
      </c>
      <c r="N33" s="3" t="n">
        <v>238.69248</v>
      </c>
      <c r="O33" s="3" t="n">
        <v>204.80876416</v>
      </c>
      <c r="P33" s="3" t="n">
        <v>366.7821696</v>
      </c>
      <c r="Q33" s="3" t="n">
        <v>536.9585568</v>
      </c>
      <c r="R33" s="3" t="n">
        <v>270.65665984</v>
      </c>
      <c r="S33" s="3" t="n">
        <v>322.074624</v>
      </c>
      <c r="T33" s="3" t="n">
        <v>147.7147392</v>
      </c>
    </row>
    <row r="34" customFormat="false" ht="12" hidden="false" customHeight="false" outlineLevel="0" collapsed="false">
      <c r="A34" s="5" t="n">
        <v>26</v>
      </c>
      <c r="B34" s="6"/>
      <c r="C34" s="2" t="s">
        <v>58</v>
      </c>
      <c r="D34" s="4"/>
      <c r="E34" s="3" t="n">
        <v>313.180220804786</v>
      </c>
      <c r="F34" s="5"/>
      <c r="G34" s="5" t="n">
        <v>30</v>
      </c>
      <c r="H34" s="6"/>
      <c r="I34" s="3" t="n">
        <v>267.154289698324</v>
      </c>
      <c r="J34" s="3" t="n">
        <v>412.28218368</v>
      </c>
      <c r="K34" s="3" t="n">
        <v>513.87863296</v>
      </c>
      <c r="L34" s="3" t="n">
        <v>428.053248</v>
      </c>
      <c r="M34" s="3" t="n">
        <v>178.260088919109</v>
      </c>
      <c r="N34" s="3" t="n">
        <v>201.338208</v>
      </c>
      <c r="O34" s="3" t="n">
        <v>204.68453376</v>
      </c>
      <c r="P34" s="3" t="n">
        <v>330.3964416</v>
      </c>
      <c r="Q34" s="3" t="n">
        <v>530.84312064</v>
      </c>
      <c r="R34" s="3" t="n">
        <v>293.32044256</v>
      </c>
      <c r="S34" s="3" t="n">
        <v>311.96948544</v>
      </c>
      <c r="T34" s="3" t="n">
        <v>85.9819744</v>
      </c>
    </row>
    <row r="35" customFormat="false" ht="12" hidden="false" customHeight="false" outlineLevel="0" collapsed="false">
      <c r="A35" s="5" t="n">
        <v>27</v>
      </c>
      <c r="B35" s="6"/>
      <c r="C35" s="2" t="s">
        <v>59</v>
      </c>
      <c r="D35" s="4"/>
      <c r="E35" s="3" t="n">
        <v>336.347614555792</v>
      </c>
      <c r="F35" s="5"/>
      <c r="G35" s="5" t="n">
        <v>25</v>
      </c>
      <c r="H35" s="6"/>
      <c r="I35" s="3" t="n">
        <v>253.997536536313</v>
      </c>
      <c r="J35" s="3" t="n">
        <v>378.9208896</v>
      </c>
      <c r="K35" s="3" t="n">
        <v>548.9618688</v>
      </c>
      <c r="L35" s="3" t="n">
        <v>518.29789248</v>
      </c>
      <c r="M35" s="3" t="n">
        <v>210.193781211597</v>
      </c>
      <c r="N35" s="3" t="n">
        <v>263.3481599616</v>
      </c>
      <c r="O35" s="3" t="n">
        <v>200.80379904</v>
      </c>
      <c r="P35" s="3" t="n">
        <v>383.8689792</v>
      </c>
      <c r="Q35" s="3" t="n">
        <v>598.316544</v>
      </c>
      <c r="R35" s="3" t="n">
        <v>248.80407552</v>
      </c>
      <c r="S35" s="3" t="n">
        <v>297.87334272</v>
      </c>
      <c r="T35" s="3" t="n">
        <v>132.7845056</v>
      </c>
    </row>
    <row r="36" customFormat="false" ht="12" hidden="false" customHeight="false" outlineLevel="0" collapsed="false">
      <c r="A36" s="5" t="n">
        <v>28</v>
      </c>
      <c r="B36" s="6"/>
      <c r="C36" s="2" t="s">
        <v>60</v>
      </c>
      <c r="D36" s="4"/>
      <c r="E36" s="3" t="n">
        <v>323.275653934223</v>
      </c>
      <c r="F36" s="5"/>
      <c r="G36" s="5" t="n">
        <v>27</v>
      </c>
      <c r="H36" s="6"/>
      <c r="I36" s="3" t="n">
        <v>262.390045497207</v>
      </c>
      <c r="J36" s="3" t="n">
        <v>418.10915328</v>
      </c>
      <c r="K36" s="3" t="n">
        <v>488.224768</v>
      </c>
      <c r="L36" s="3" t="n">
        <v>435.9535488</v>
      </c>
      <c r="M36" s="3" t="n">
        <v>168.365326001475</v>
      </c>
      <c r="N36" s="3" t="n">
        <v>266.778668352</v>
      </c>
      <c r="O36" s="3" t="n">
        <v>186.9904224</v>
      </c>
      <c r="P36" s="3" t="n">
        <v>380.4158592</v>
      </c>
      <c r="Q36" s="3" t="n">
        <v>570.2444096</v>
      </c>
      <c r="R36" s="3" t="n">
        <v>256.63436352</v>
      </c>
      <c r="S36" s="3" t="n">
        <v>322.96717056</v>
      </c>
      <c r="T36" s="3" t="n">
        <v>122.234112</v>
      </c>
    </row>
    <row r="37" customFormat="false" ht="12" hidden="false" customHeight="false" outlineLevel="0" collapsed="false">
      <c r="A37" s="5" t="n">
        <v>29</v>
      </c>
      <c r="B37" s="6"/>
      <c r="C37" s="2" t="s">
        <v>61</v>
      </c>
      <c r="D37" s="4"/>
      <c r="E37" s="3" t="n">
        <v>334.38127108448</v>
      </c>
      <c r="F37" s="5"/>
      <c r="G37" s="5" t="n">
        <v>26</v>
      </c>
      <c r="H37" s="6"/>
      <c r="I37" s="3" t="n">
        <v>243.773693854749</v>
      </c>
      <c r="J37" s="3" t="n">
        <v>425.14733184</v>
      </c>
      <c r="K37" s="3" t="n">
        <v>539.28758016</v>
      </c>
      <c r="L37" s="3" t="n">
        <v>510.2689536</v>
      </c>
      <c r="M37" s="3" t="n">
        <v>178.685734211817</v>
      </c>
      <c r="N37" s="3" t="n">
        <v>164.8226332672</v>
      </c>
      <c r="O37" s="3" t="n">
        <v>294.83806464</v>
      </c>
      <c r="P37" s="3" t="n">
        <v>369.967104</v>
      </c>
      <c r="Q37" s="3" t="n">
        <v>608.92116864</v>
      </c>
      <c r="R37" s="3" t="n">
        <v>252.66417792</v>
      </c>
      <c r="S37" s="3" t="n">
        <v>321.86655488</v>
      </c>
      <c r="T37" s="3" t="n">
        <v>102.332256</v>
      </c>
    </row>
    <row r="38" customFormat="false" ht="12" hidden="false" customHeight="false" outlineLevel="0" collapsed="false">
      <c r="A38" s="5" t="n">
        <v>30</v>
      </c>
      <c r="B38" s="6"/>
      <c r="C38" s="2" t="s">
        <v>62</v>
      </c>
      <c r="D38" s="4"/>
      <c r="E38" s="3" t="n">
        <v>369.693791245798</v>
      </c>
      <c r="F38" s="5"/>
      <c r="G38" s="5" t="n">
        <v>8</v>
      </c>
      <c r="H38" s="6"/>
      <c r="I38" s="3" t="n">
        <v>295.506766659218</v>
      </c>
      <c r="J38" s="3" t="n">
        <v>391.15684608</v>
      </c>
      <c r="K38" s="3" t="n">
        <v>504.56438784</v>
      </c>
      <c r="L38" s="3" t="n">
        <v>433.4391264</v>
      </c>
      <c r="M38" s="3" t="n">
        <v>338.433341691963</v>
      </c>
      <c r="N38" s="3" t="n">
        <v>299.1671856384</v>
      </c>
      <c r="O38" s="3" t="n">
        <v>221.17964544</v>
      </c>
      <c r="P38" s="3" t="n">
        <v>454.0536</v>
      </c>
      <c r="Q38" s="3" t="n">
        <v>538.7129856</v>
      </c>
      <c r="R38" s="3" t="n">
        <v>299.48016384</v>
      </c>
      <c r="S38" s="3" t="n">
        <v>380.44357632</v>
      </c>
      <c r="T38" s="3" t="n">
        <v>280.18786944</v>
      </c>
    </row>
    <row r="39" customFormat="false" ht="12" hidden="false" customHeight="false" outlineLevel="0" collapsed="false">
      <c r="A39" s="5" t="n">
        <v>31</v>
      </c>
      <c r="B39" s="6"/>
      <c r="C39" s="2" t="s">
        <v>63</v>
      </c>
      <c r="D39" s="4"/>
      <c r="E39" s="3" t="n">
        <v>372.508264393255</v>
      </c>
      <c r="F39" s="5"/>
      <c r="G39" s="5" t="n">
        <v>7</v>
      </c>
      <c r="H39" s="6"/>
      <c r="I39" s="3" t="n">
        <v>283.36693273743</v>
      </c>
      <c r="J39" s="3" t="n">
        <v>374.67224064</v>
      </c>
      <c r="K39" s="3" t="n">
        <v>564.17976</v>
      </c>
      <c r="L39" s="3" t="n">
        <v>456.49590272</v>
      </c>
      <c r="M39" s="3" t="n">
        <v>388.648406701632</v>
      </c>
      <c r="N39" s="3" t="n">
        <v>371.79979872</v>
      </c>
      <c r="O39" s="3" t="n">
        <v>202.89009024</v>
      </c>
      <c r="P39" s="3" t="n">
        <v>456.97536</v>
      </c>
      <c r="Q39" s="3" t="n">
        <v>519.568896</v>
      </c>
      <c r="R39" s="3" t="n">
        <v>236.97406656</v>
      </c>
      <c r="S39" s="3" t="n">
        <v>306.4848192</v>
      </c>
      <c r="T39" s="3" t="n">
        <v>308.0428992</v>
      </c>
    </row>
    <row r="40" customFormat="false" ht="12" hidden="false" customHeight="false" outlineLevel="0" collapsed="false">
      <c r="A40" s="5" t="n">
        <v>32</v>
      </c>
      <c r="B40" s="6"/>
      <c r="C40" s="2" t="s">
        <v>64</v>
      </c>
      <c r="D40" s="4"/>
      <c r="E40" s="3" t="n">
        <v>349.15541582343</v>
      </c>
      <c r="F40" s="5"/>
      <c r="G40" s="5" t="n">
        <v>18</v>
      </c>
      <c r="H40" s="6"/>
      <c r="I40" s="3" t="n">
        <v>265.400051128492</v>
      </c>
      <c r="J40" s="3" t="n">
        <v>407.69777664</v>
      </c>
      <c r="K40" s="3" t="n">
        <v>448.60197888</v>
      </c>
      <c r="L40" s="3" t="n">
        <v>341.24364288</v>
      </c>
      <c r="M40" s="3" t="n">
        <v>333.403800391066</v>
      </c>
      <c r="N40" s="3" t="n">
        <v>350.4325649216</v>
      </c>
      <c r="O40" s="3" t="n">
        <v>239.2747776</v>
      </c>
      <c r="P40" s="3" t="n">
        <v>404.76672</v>
      </c>
      <c r="Q40" s="3" t="n">
        <v>537.09679872</v>
      </c>
      <c r="R40" s="3" t="n">
        <v>242.26034688</v>
      </c>
      <c r="S40" s="3" t="n">
        <v>329.93329152</v>
      </c>
      <c r="T40" s="3" t="n">
        <v>289.75324032</v>
      </c>
    </row>
    <row r="41" customFormat="false" ht="12" hidden="false" customHeight="false" outlineLevel="0" collapsed="false">
      <c r="A41" s="5" t="n">
        <v>33</v>
      </c>
      <c r="B41" s="6"/>
      <c r="C41" s="2" t="s">
        <v>65</v>
      </c>
      <c r="D41" s="4"/>
      <c r="E41" s="3" t="n">
        <v>343.166588873757</v>
      </c>
      <c r="F41" s="5"/>
      <c r="G41" s="5" t="n">
        <v>22</v>
      </c>
      <c r="H41" s="6"/>
      <c r="I41" s="3" t="n">
        <v>274.724712402235</v>
      </c>
      <c r="J41" s="3" t="n">
        <v>397.7192832</v>
      </c>
      <c r="K41" s="3" t="n">
        <v>565.091072</v>
      </c>
      <c r="L41" s="3" t="n">
        <v>457.28137472</v>
      </c>
      <c r="M41" s="3" t="n">
        <v>235.758101922853</v>
      </c>
      <c r="N41" s="3" t="n">
        <v>254.3574528</v>
      </c>
      <c r="O41" s="3" t="n">
        <v>232.2277888</v>
      </c>
      <c r="P41" s="3" t="n">
        <v>409.6950912</v>
      </c>
      <c r="Q41" s="3" t="n">
        <v>534.73824</v>
      </c>
      <c r="R41" s="3" t="n">
        <v>253.08445184</v>
      </c>
      <c r="S41" s="3" t="n">
        <v>335.5702272</v>
      </c>
      <c r="T41" s="3" t="n">
        <v>167.7512704</v>
      </c>
    </row>
    <row r="42" customFormat="false" ht="12" hidden="false" customHeight="false" outlineLevel="0" collapsed="false">
      <c r="A42" s="5" t="n">
        <v>34</v>
      </c>
      <c r="B42" s="6"/>
      <c r="C42" s="2" t="s">
        <v>66</v>
      </c>
      <c r="D42" s="4"/>
      <c r="E42" s="3" t="n">
        <v>307.78297429211</v>
      </c>
      <c r="F42" s="5"/>
      <c r="G42" s="5" t="n">
        <v>32</v>
      </c>
      <c r="H42" s="6"/>
      <c r="I42" s="3" t="n">
        <v>280.316505921788</v>
      </c>
      <c r="J42" s="3" t="n">
        <v>380.61176832</v>
      </c>
      <c r="K42" s="3" t="n">
        <v>504.00626336</v>
      </c>
      <c r="L42" s="3" t="n">
        <v>416.4513696</v>
      </c>
      <c r="M42" s="3" t="n">
        <v>173.775885231534</v>
      </c>
      <c r="N42" s="3" t="n">
        <v>251.762976192</v>
      </c>
      <c r="O42" s="3" t="n">
        <v>212.8554624</v>
      </c>
      <c r="P42" s="3" t="n">
        <v>375.045632</v>
      </c>
      <c r="Q42" s="3" t="n">
        <v>464.66574336</v>
      </c>
      <c r="R42" s="3" t="n">
        <v>181.6618752</v>
      </c>
      <c r="S42" s="3" t="n">
        <v>318.03732992</v>
      </c>
      <c r="T42" s="3" t="n">
        <v>134.20488</v>
      </c>
    </row>
    <row r="43" customFormat="false" ht="12" hidden="false" customHeight="false" outlineLevel="0" collapsed="false">
      <c r="A43" s="5" t="n">
        <v>35</v>
      </c>
      <c r="B43" s="6"/>
      <c r="C43" s="2" t="s">
        <v>67</v>
      </c>
      <c r="D43" s="4"/>
      <c r="E43" s="3" t="n">
        <v>292.274793266162</v>
      </c>
      <c r="F43" s="5"/>
      <c r="G43" s="5" t="n">
        <v>34</v>
      </c>
      <c r="H43" s="6"/>
      <c r="I43" s="3" t="n">
        <v>260.231710391061</v>
      </c>
      <c r="J43" s="3" t="n">
        <v>360.09792</v>
      </c>
      <c r="K43" s="3" t="n">
        <v>411.74096832</v>
      </c>
      <c r="L43" s="3" t="n">
        <v>381.076704</v>
      </c>
      <c r="M43" s="3" t="n">
        <v>159.59824080288</v>
      </c>
      <c r="N43" s="3" t="n">
        <v>208.9661184</v>
      </c>
      <c r="O43" s="3" t="n">
        <v>213.0008832</v>
      </c>
      <c r="P43" s="3" t="n">
        <v>310.1674752</v>
      </c>
      <c r="Q43" s="3" t="n">
        <v>535.45286848</v>
      </c>
      <c r="R43" s="3" t="n">
        <v>188.0584992</v>
      </c>
      <c r="S43" s="3" t="n">
        <v>349.3373952</v>
      </c>
      <c r="T43" s="3" t="n">
        <v>129.568736</v>
      </c>
    </row>
    <row r="44" customFormat="false" ht="12" hidden="false" customHeight="false" outlineLevel="0" collapsed="false">
      <c r="A44" s="5"/>
      <c r="B44" s="6"/>
      <c r="D44" s="6"/>
      <c r="E44" s="3"/>
      <c r="F44" s="5"/>
      <c r="G44" s="5"/>
      <c r="H44" s="6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" hidden="false" customHeight="false" outlineLevel="0" collapsed="false">
      <c r="A45" s="5"/>
      <c r="B45" s="6"/>
      <c r="C45" s="6"/>
      <c r="D45" s="6"/>
      <c r="E45" s="3" t="n">
        <f aca="false">AVERAGE(E9:E43)</f>
        <v>346.420917315516</v>
      </c>
      <c r="F45" s="5"/>
      <c r="G45" s="5"/>
      <c r="H45" s="6"/>
      <c r="I45" s="3" t="n">
        <f aca="false">AVERAGE(I9:I43)</f>
        <v>264.960007636074</v>
      </c>
      <c r="J45" s="3" t="n">
        <f aca="false">AVERAGE(J9:J43)</f>
        <v>387.140908251429</v>
      </c>
      <c r="K45" s="3" t="n">
        <f aca="false">AVERAGE(K9:K43)</f>
        <v>527.239135661714</v>
      </c>
      <c r="L45" s="3" t="n">
        <f aca="false">AVERAGE(L9:L43)</f>
        <v>403.459794102857</v>
      </c>
      <c r="M45" s="3" t="n">
        <f aca="false">AVERAGE(M9:M43)</f>
        <v>272.771024627557</v>
      </c>
      <c r="N45" s="3" t="n">
        <f aca="false">AVERAGE(N9:N43)</f>
        <v>304.656097652846</v>
      </c>
      <c r="O45" s="3" t="n">
        <f aca="false">AVERAGE(O9:O43)</f>
        <v>217.573570157714</v>
      </c>
      <c r="P45" s="3" t="n">
        <f aca="false">AVERAGE(P9:P43)</f>
        <v>400.550479908571</v>
      </c>
      <c r="Q45" s="3" t="n">
        <f aca="false">AVERAGE(Q9:Q43)</f>
        <v>545.524890934857</v>
      </c>
      <c r="R45" s="3" t="n">
        <f aca="false">AVERAGE(R9:R43)</f>
        <v>267.811372443429</v>
      </c>
      <c r="S45" s="3" t="n">
        <f aca="false">AVERAGE(S9:S43)</f>
        <v>341.610639030857</v>
      </c>
      <c r="T45" s="3" t="n">
        <f aca="false">AVERAGE(T9:T43)</f>
        <v>223.753087378286</v>
      </c>
    </row>
    <row r="46" customFormat="false" ht="12" hidden="false" customHeight="false" outlineLevel="0" collapsed="false">
      <c r="A46" s="5"/>
      <c r="B46" s="6"/>
      <c r="C46" s="6"/>
      <c r="D46" s="6"/>
      <c r="E46" s="3"/>
      <c r="F46" s="3"/>
      <c r="G46" s="3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" hidden="false" customHeight="false" outlineLevel="0" collapsed="false">
      <c r="A47" s="5"/>
      <c r="B47" s="6"/>
      <c r="C47" s="6"/>
      <c r="D47" s="6"/>
      <c r="E47" s="3"/>
      <c r="F47" s="3"/>
      <c r="G47" s="3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" hidden="false" customHeight="false" outlineLevel="0" collapsed="false">
      <c r="A48" s="5"/>
      <c r="B48" s="6"/>
      <c r="C48" s="6"/>
      <c r="D48" s="6"/>
      <c r="E48" s="3"/>
      <c r="F48" s="3"/>
      <c r="G48" s="3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" hidden="false" customHeight="false" outlineLevel="0" collapsed="false">
      <c r="A49" s="5"/>
      <c r="B49" s="6"/>
      <c r="C49" s="6"/>
      <c r="D49" s="6"/>
      <c r="E49" s="3"/>
      <c r="F49" s="3"/>
      <c r="G49" s="3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12" hidden="false" customHeight="false" outlineLevel="0" collapsed="false">
      <c r="A50" s="5"/>
      <c r="B50" s="6"/>
      <c r="C50" s="6"/>
      <c r="D50" s="6"/>
      <c r="E50" s="3"/>
      <c r="F50" s="3"/>
      <c r="G50" s="3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2" hidden="false" customHeight="false" outlineLevel="0" collapsed="false">
      <c r="A51" s="3"/>
      <c r="B51" s="6"/>
      <c r="C51" s="6"/>
      <c r="D51" s="6"/>
      <c r="E51" s="3"/>
      <c r="F51" s="3"/>
      <c r="G51" s="3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" hidden="false" customHeight="false" outlineLevel="0" collapsed="false">
      <c r="A52" s="3"/>
      <c r="B52" s="6"/>
      <c r="C52" s="6"/>
      <c r="D52" s="6"/>
      <c r="E52" s="3"/>
      <c r="F52" s="3"/>
      <c r="G52" s="3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" hidden="false" customHeight="false" outlineLevel="0" collapsed="false">
      <c r="A53" s="3"/>
      <c r="B53" s="6"/>
      <c r="C53" s="6"/>
      <c r="D53" s="6"/>
      <c r="E53" s="3"/>
      <c r="F53" s="3"/>
      <c r="G53" s="3"/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" hidden="false" customHeight="false" outlineLevel="0" collapsed="false">
      <c r="A54" s="3"/>
      <c r="B54" s="6"/>
      <c r="C54" s="6"/>
      <c r="D54" s="6"/>
      <c r="E54" s="3"/>
      <c r="F54" s="3"/>
      <c r="G54" s="3"/>
      <c r="H54" s="6"/>
      <c r="I54" s="3"/>
      <c r="J54" s="3"/>
      <c r="K54" s="3"/>
      <c r="L54" s="3"/>
      <c r="M54" s="3"/>
      <c r="N54" s="3"/>
      <c r="R54" s="3"/>
      <c r="S54" s="3"/>
      <c r="T54" s="3"/>
    </row>
    <row r="55" customFormat="false" ht="12" hidden="false" customHeight="false" outlineLevel="0" collapsed="false">
      <c r="A55" s="3"/>
      <c r="B55" s="6"/>
      <c r="C55" s="6"/>
      <c r="D55" s="6"/>
      <c r="E55" s="3"/>
      <c r="F55" s="3"/>
      <c r="G55" s="3"/>
      <c r="H55" s="6"/>
      <c r="I55" s="3"/>
      <c r="J55" s="3"/>
      <c r="K55" s="3"/>
      <c r="L55" s="3"/>
      <c r="M55" s="3"/>
      <c r="N55" s="3"/>
      <c r="R55" s="3"/>
      <c r="S55" s="3"/>
      <c r="T55" s="3"/>
    </row>
    <row r="56" customFormat="false" ht="12" hidden="false" customHeight="false" outlineLevel="0" collapsed="false">
      <c r="A56" s="3"/>
      <c r="B56" s="6"/>
      <c r="C56" s="6"/>
      <c r="D56" s="6"/>
      <c r="E56" s="3"/>
      <c r="F56" s="3"/>
      <c r="G56" s="3"/>
      <c r="H56" s="6"/>
      <c r="I56" s="3"/>
      <c r="J56" s="3"/>
      <c r="K56" s="3"/>
      <c r="L56" s="3"/>
      <c r="M56" s="3"/>
      <c r="N56" s="3"/>
      <c r="R56" s="3"/>
      <c r="S56" s="3"/>
      <c r="T56" s="3"/>
    </row>
    <row r="57" customFormat="false" ht="12" hidden="false" customHeight="false" outlineLevel="0" collapsed="false">
      <c r="A57" s="3"/>
      <c r="B57" s="6"/>
      <c r="C57" s="6"/>
      <c r="D57" s="6"/>
      <c r="E57" s="3"/>
      <c r="F57" s="3"/>
      <c r="G57" s="3"/>
      <c r="H57" s="6"/>
      <c r="I57" s="3"/>
      <c r="J57" s="3"/>
      <c r="K57" s="3"/>
      <c r="L57" s="3"/>
      <c r="M57" s="3"/>
      <c r="N57" s="3"/>
      <c r="P57" s="3"/>
      <c r="R57" s="3"/>
      <c r="S57" s="3"/>
      <c r="T57" s="3"/>
    </row>
    <row r="58" customFormat="false" ht="12" hidden="false" customHeight="false" outlineLevel="0" collapsed="false">
      <c r="A58" s="3"/>
      <c r="B58" s="6"/>
      <c r="C58" s="6"/>
      <c r="D58" s="6"/>
      <c r="E58" s="3"/>
      <c r="F58" s="3"/>
      <c r="G58" s="3"/>
      <c r="H58" s="6"/>
      <c r="I58" s="3"/>
      <c r="J58" s="3"/>
      <c r="K58" s="3"/>
      <c r="L58" s="3"/>
      <c r="M58" s="3"/>
      <c r="N58" s="3"/>
      <c r="P58" s="3"/>
      <c r="R58" s="3"/>
      <c r="S58" s="3"/>
      <c r="T58" s="3"/>
    </row>
    <row r="59" customFormat="false" ht="12" hidden="false" customHeight="false" outlineLevel="0" collapsed="false">
      <c r="A59" s="3"/>
      <c r="B59" s="6"/>
      <c r="C59" s="6"/>
      <c r="D59" s="6"/>
      <c r="E59" s="3"/>
      <c r="F59" s="3"/>
      <c r="G59" s="3"/>
      <c r="H59" s="6"/>
      <c r="I59" s="3"/>
      <c r="J59" s="3"/>
      <c r="K59" s="3"/>
      <c r="L59" s="3"/>
      <c r="M59" s="3"/>
      <c r="N59" s="3"/>
      <c r="P59" s="3"/>
      <c r="R59" s="3"/>
      <c r="S59" s="3"/>
      <c r="T59" s="3"/>
    </row>
    <row r="60" customFormat="false" ht="12" hidden="false" customHeight="false" outlineLevel="0" collapsed="false">
      <c r="A60" s="3"/>
      <c r="B60" s="6"/>
      <c r="C60" s="6"/>
      <c r="D60" s="6"/>
      <c r="E60" s="3"/>
      <c r="F60" s="3"/>
      <c r="G60" s="3"/>
      <c r="H60" s="6"/>
      <c r="I60" s="3"/>
      <c r="J60" s="3"/>
      <c r="K60" s="3"/>
      <c r="L60" s="3"/>
      <c r="M60" s="3"/>
      <c r="N60" s="3"/>
      <c r="P60" s="3"/>
      <c r="Q60" s="3"/>
      <c r="R60" s="3"/>
      <c r="S60" s="3"/>
      <c r="T60" s="3"/>
    </row>
    <row r="61" customFormat="false" ht="12" hidden="false" customHeight="false" outlineLevel="0" collapsed="false">
      <c r="A61" s="3"/>
      <c r="B61" s="6"/>
      <c r="C61" s="6"/>
      <c r="D61" s="6"/>
      <c r="E61" s="3"/>
      <c r="F61" s="3"/>
      <c r="G61" s="3"/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" hidden="false" customHeight="false" outlineLevel="0" collapsed="false">
      <c r="A62" s="3"/>
      <c r="B62" s="6"/>
      <c r="C62" s="6"/>
      <c r="D62" s="6"/>
      <c r="E62" s="3"/>
      <c r="F62" s="3"/>
      <c r="G62" s="3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" hidden="false" customHeight="false" outlineLevel="0" collapsed="false">
      <c r="A63" s="3"/>
      <c r="B63" s="6"/>
      <c r="C63" s="6"/>
      <c r="D63" s="6"/>
      <c r="E63" s="3"/>
      <c r="F63" s="3"/>
      <c r="G63" s="3"/>
      <c r="H63" s="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" hidden="false" customHeight="false" outlineLevel="0" collapsed="false">
      <c r="A64" s="3"/>
      <c r="B64" s="6"/>
      <c r="C64" s="6"/>
      <c r="D64" s="6"/>
      <c r="E64" s="3"/>
      <c r="F64" s="3"/>
      <c r="G64" s="3"/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" hidden="false" customHeight="false" outlineLevel="0" collapsed="false">
      <c r="A65" s="3"/>
      <c r="B65" s="6"/>
      <c r="C65" s="6"/>
      <c r="D65" s="6"/>
      <c r="E65" s="3"/>
      <c r="F65" s="3"/>
      <c r="G65" s="3"/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" hidden="false" customHeight="false" outlineLevel="0" collapsed="false">
      <c r="A66" s="3"/>
      <c r="B66" s="6"/>
      <c r="C66" s="6"/>
      <c r="D66" s="6"/>
      <c r="E66" s="3"/>
      <c r="F66" s="3"/>
      <c r="G66" s="3"/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" hidden="false" customHeight="false" outlineLevel="0" collapsed="false">
      <c r="A67" s="3"/>
      <c r="B67" s="6"/>
      <c r="C67" s="6"/>
      <c r="D67" s="6"/>
      <c r="E67" s="3"/>
      <c r="F67" s="3"/>
      <c r="G67" s="3"/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" hidden="false" customHeight="false" outlineLevel="0" collapsed="false">
      <c r="A68" s="3"/>
      <c r="B68" s="6"/>
      <c r="C68" s="6"/>
      <c r="D68" s="6"/>
      <c r="E68" s="3"/>
      <c r="F68" s="3"/>
      <c r="G68" s="3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" hidden="false" customHeight="false" outlineLevel="0" collapsed="false">
      <c r="A69" s="3"/>
      <c r="B69" s="6"/>
      <c r="C69" s="6"/>
      <c r="D69" s="6"/>
      <c r="E69" s="3"/>
      <c r="F69" s="3"/>
      <c r="G69" s="3"/>
      <c r="H69" s="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" hidden="false" customHeight="false" outlineLevel="0" collapsed="false">
      <c r="A70" s="3"/>
      <c r="B70" s="6"/>
      <c r="C70" s="6"/>
      <c r="D70" s="6"/>
      <c r="E70" s="3"/>
      <c r="F70" s="3"/>
      <c r="G70" s="3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" hidden="false" customHeight="false" outlineLevel="0" collapsed="false">
      <c r="A71" s="3"/>
      <c r="B71" s="6"/>
      <c r="C71" s="6"/>
      <c r="D71" s="6"/>
      <c r="E71" s="3"/>
      <c r="F71" s="3"/>
      <c r="G71" s="3"/>
      <c r="H71" s="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" hidden="false" customHeight="false" outlineLevel="0" collapsed="false">
      <c r="A72" s="3"/>
      <c r="B72" s="6"/>
      <c r="C72" s="6"/>
      <c r="D72" s="6"/>
      <c r="E72" s="3"/>
      <c r="F72" s="3"/>
      <c r="G72" s="3"/>
      <c r="H72" s="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" hidden="false" customHeight="false" outlineLevel="0" collapsed="false">
      <c r="A73" s="3"/>
      <c r="B73" s="6"/>
      <c r="C73" s="6"/>
      <c r="D73" s="6"/>
      <c r="E73" s="3"/>
      <c r="F73" s="3"/>
      <c r="G73" s="3"/>
      <c r="H73" s="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" hidden="false" customHeight="false" outlineLevel="0" collapsed="false">
      <c r="A74" s="3"/>
      <c r="B74" s="6"/>
      <c r="C74" s="6"/>
      <c r="D74" s="6"/>
      <c r="E74" s="3"/>
      <c r="F74" s="3"/>
      <c r="G74" s="3"/>
      <c r="H74" s="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" hidden="false" customHeight="false" outlineLevel="0" collapsed="false">
      <c r="A75" s="3"/>
      <c r="B75" s="6"/>
      <c r="C75" s="6"/>
      <c r="D75" s="6"/>
      <c r="E75" s="3"/>
      <c r="F75" s="3"/>
      <c r="G75" s="3"/>
      <c r="H75" s="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" hidden="false" customHeight="false" outlineLevel="0" collapsed="false">
      <c r="A76" s="3"/>
      <c r="B76" s="6"/>
      <c r="C76" s="6"/>
      <c r="D76" s="6"/>
      <c r="E76" s="3"/>
      <c r="F76" s="3"/>
      <c r="G76" s="3"/>
      <c r="H76" s="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" hidden="false" customHeight="false" outlineLevel="0" collapsed="false">
      <c r="A77" s="3"/>
      <c r="B77" s="6"/>
      <c r="C77" s="6"/>
      <c r="D77" s="6"/>
      <c r="E77" s="3"/>
      <c r="F77" s="3"/>
      <c r="G77" s="3"/>
      <c r="H77" s="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" hidden="false" customHeight="false" outlineLevel="0" collapsed="false">
      <c r="A78" s="3"/>
      <c r="B78" s="6"/>
      <c r="C78" s="6"/>
      <c r="D78" s="6"/>
      <c r="E78" s="3"/>
      <c r="F78" s="3"/>
      <c r="G78" s="3"/>
      <c r="H78" s="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" hidden="false" customHeight="false" outlineLevel="0" collapsed="false">
      <c r="A79" s="3"/>
      <c r="B79" s="6"/>
      <c r="C79" s="6"/>
      <c r="D79" s="6"/>
      <c r="E79" s="3"/>
      <c r="F79" s="3"/>
      <c r="G79" s="3"/>
      <c r="H79" s="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" hidden="false" customHeight="false" outlineLevel="0" collapsed="false">
      <c r="A80" s="3"/>
      <c r="B80" s="6"/>
      <c r="C80" s="6"/>
      <c r="D80" s="6"/>
      <c r="E80" s="3"/>
      <c r="F80" s="3"/>
      <c r="G80" s="3"/>
      <c r="H80" s="6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" hidden="false" customHeight="false" outlineLevel="0" collapsed="false">
      <c r="A81" s="3"/>
      <c r="B81" s="6"/>
      <c r="C81" s="6"/>
      <c r="D81" s="6"/>
      <c r="E81" s="3"/>
      <c r="F81" s="3"/>
      <c r="G81" s="3"/>
      <c r="H81" s="6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" hidden="false" customHeight="false" outlineLevel="0" collapsed="false">
      <c r="A82" s="3"/>
      <c r="B82" s="6"/>
      <c r="C82" s="6"/>
      <c r="D82" s="6"/>
      <c r="E82" s="3"/>
      <c r="F82" s="3"/>
      <c r="G82" s="3"/>
      <c r="H82" s="6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" hidden="false" customHeight="false" outlineLevel="0" collapsed="false">
      <c r="A83" s="3"/>
      <c r="B83" s="6"/>
      <c r="C83" s="6"/>
      <c r="D83" s="6"/>
      <c r="E83" s="3"/>
      <c r="F83" s="3"/>
      <c r="G83" s="3"/>
      <c r="H83" s="6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" hidden="false" customHeight="false" outlineLevel="0" collapsed="false">
      <c r="A84" s="3"/>
      <c r="B84" s="6"/>
      <c r="C84" s="6"/>
      <c r="D84" s="6"/>
      <c r="E84" s="3"/>
      <c r="F84" s="3"/>
      <c r="G84" s="3"/>
      <c r="H84" s="6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" hidden="false" customHeight="false" outlineLevel="0" collapsed="false">
      <c r="A85" s="3"/>
      <c r="B85" s="6"/>
      <c r="C85" s="6"/>
      <c r="D85" s="6"/>
      <c r="E85" s="3"/>
      <c r="F85" s="3"/>
      <c r="G85" s="3"/>
      <c r="H85" s="6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33:05Z</dcterms:modified>
  <cp:revision>0</cp:revision>
  <dc:subject/>
  <dc:title/>
</cp:coreProperties>
</file>