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NTRY" vbProcedure="false">Sheet1!$A$5:$D$44</definedName>
    <definedName function="false" hidden="false" localSheetId="0" name="MAD" vbProcedure="false">Sheet1!$R$5:$T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ppendix B. Average groat yield (lbs/A), rank and groat yield at stations submitting samples </t>
  </si>
  <si>
    <t xml:space="preserve">            for groat percent and groat protein analysis for the 1996 UMOPN. </t>
  </si>
  <si>
    <t xml:space="preserve">ENTRY</t>
  </si>
  <si>
    <t xml:space="preserve">VARIETY OR</t>
  </si>
  <si>
    <t xml:space="preserve">YIELD</t>
  </si>
  <si>
    <t xml:space="preserve">WINN</t>
  </si>
  <si>
    <t xml:space="preserve">AMES</t>
  </si>
  <si>
    <t xml:space="preserve">URBAN</t>
  </si>
  <si>
    <t xml:space="preserve">W.LAF</t>
  </si>
  <si>
    <t xml:space="preserve">COL</t>
  </si>
  <si>
    <t xml:space="preserve">FARGO</t>
  </si>
  <si>
    <t xml:space="preserve">HETT</t>
  </si>
  <si>
    <t xml:space="preserve">MEAD</t>
  </si>
  <si>
    <t xml:space="preserve">ITHA</t>
  </si>
  <si>
    <t xml:space="preserve">BROOK</t>
  </si>
  <si>
    <t xml:space="preserve">MORIS</t>
  </si>
  <si>
    <t xml:space="preserve">RSMT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A</t>
  </si>
  <si>
    <t xml:space="preserve">IL</t>
  </si>
  <si>
    <t xml:space="preserve">IN</t>
  </si>
  <si>
    <t xml:space="preserve">MO</t>
  </si>
  <si>
    <t xml:space="preserve">ND</t>
  </si>
  <si>
    <t xml:space="preserve">NE</t>
  </si>
  <si>
    <t xml:space="preserve">NY</t>
  </si>
  <si>
    <t xml:space="preserve">SD</t>
  </si>
  <si>
    <t xml:space="preserve">MN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4-16</t>
  </si>
  <si>
    <t xml:space="preserve">P86115A1-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78-7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3.74"/>
    <col collapsed="false" customWidth="true" hidden="false" outlineLevel="0" max="4" min="4" style="0" width="1.74"/>
    <col collapsed="false" customWidth="true" hidden="false" outlineLevel="0" max="5" min="5" style="1" width="7.62"/>
    <col collapsed="false" customWidth="true" hidden="false" outlineLevel="0" max="6" min="6" style="1" width="1.87"/>
    <col collapsed="false" customWidth="true" hidden="false" outlineLevel="0" max="7" min="7" style="1" width="7.62"/>
    <col collapsed="false" customWidth="true" hidden="false" outlineLevel="0" max="8" min="8" style="1" width="1.74"/>
    <col collapsed="false" customWidth="true" hidden="false" outlineLevel="0" max="21" min="9" style="1" width="7.62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5" customFormat="false" ht="12" hidden="false" customHeight="false" outlineLevel="0" collapsed="false">
      <c r="A5" s="1" t="s">
        <v>2</v>
      </c>
      <c r="C5" s="1" t="s">
        <v>3</v>
      </c>
      <c r="E5" s="1" t="s">
        <v>4</v>
      </c>
      <c r="G5" s="1" t="s">
        <v>4</v>
      </c>
      <c r="I5" s="1" t="s">
        <v>5</v>
      </c>
      <c r="J5" s="1" t="s">
        <v>6</v>
      </c>
      <c r="K5" s="3" t="s">
        <v>7</v>
      </c>
      <c r="L5" s="1" t="s">
        <v>8</v>
      </c>
      <c r="M5" s="3" t="s">
        <v>9</v>
      </c>
      <c r="N5" s="1" t="s">
        <v>10</v>
      </c>
      <c r="O5" s="1" t="s">
        <v>11</v>
      </c>
      <c r="P5" s="1" t="s">
        <v>12</v>
      </c>
      <c r="Q5" s="1" t="s">
        <v>13</v>
      </c>
      <c r="R5" s="1" t="s">
        <v>14</v>
      </c>
      <c r="S5" s="1" t="s">
        <v>15</v>
      </c>
      <c r="T5" s="1" t="s">
        <v>16</v>
      </c>
    </row>
    <row r="6" customFormat="false" ht="12" hidden="false" customHeight="false" outlineLevel="0" collapsed="false">
      <c r="A6" s="1" t="s">
        <v>17</v>
      </c>
      <c r="C6" s="1" t="s">
        <v>18</v>
      </c>
      <c r="E6" s="1" t="s">
        <v>19</v>
      </c>
      <c r="G6" s="1" t="s">
        <v>20</v>
      </c>
      <c r="I6" s="1" t="s">
        <v>21</v>
      </c>
      <c r="J6" s="1" t="s">
        <v>22</v>
      </c>
      <c r="K6" s="3" t="s">
        <v>23</v>
      </c>
      <c r="L6" s="1" t="s">
        <v>24</v>
      </c>
      <c r="M6" s="3" t="s">
        <v>25</v>
      </c>
      <c r="N6" s="1" t="s">
        <v>26</v>
      </c>
      <c r="O6" s="1" t="s">
        <v>26</v>
      </c>
      <c r="P6" s="1" t="s">
        <v>27</v>
      </c>
      <c r="Q6" s="1" t="s">
        <v>28</v>
      </c>
      <c r="R6" s="1" t="s">
        <v>29</v>
      </c>
      <c r="S6" s="1" t="s">
        <v>30</v>
      </c>
      <c r="T6" s="1" t="s">
        <v>30</v>
      </c>
    </row>
    <row r="7" customFormat="false" ht="12" hidden="false" customHeight="false" outlineLevel="0" collapsed="false">
      <c r="H7" s="3"/>
      <c r="I7" s="3"/>
      <c r="J7" s="3"/>
      <c r="K7" s="3"/>
      <c r="L7" s="3"/>
      <c r="M7" s="3"/>
      <c r="N7" s="3"/>
      <c r="O7" s="3"/>
      <c r="Q7" s="3"/>
      <c r="R7" s="3"/>
      <c r="S7" s="3"/>
      <c r="T7" s="3"/>
    </row>
    <row r="8" customFormat="false" ht="12" hidden="false" customHeight="false" outlineLevel="0" collapsed="false">
      <c r="A8" s="4" t="n">
        <v>1</v>
      </c>
      <c r="C8" s="2" t="s">
        <v>31</v>
      </c>
      <c r="E8" s="4" t="n">
        <v>2305.37090220231</v>
      </c>
      <c r="F8" s="4"/>
      <c r="G8" s="4" t="n">
        <v>3</v>
      </c>
      <c r="H8" s="4"/>
      <c r="I8" s="4" t="n">
        <v>1786.10592178771</v>
      </c>
      <c r="J8" s="4" t="n">
        <v>3271.7568</v>
      </c>
      <c r="K8" s="4" t="n">
        <v>2429.0688</v>
      </c>
      <c r="L8" s="4" t="n">
        <v>2595.328</v>
      </c>
      <c r="M8" s="4" t="n">
        <v>1410.752</v>
      </c>
      <c r="N8" s="4" t="n">
        <v>2461.056</v>
      </c>
      <c r="O8" s="4" t="n">
        <v>2912.2176</v>
      </c>
      <c r="P8" s="4" t="n">
        <v>1928.7552</v>
      </c>
      <c r="Q8" s="4" t="n">
        <v>2276.5824</v>
      </c>
      <c r="R8" s="4" t="n">
        <v>2373.12</v>
      </c>
      <c r="S8" s="4" t="n">
        <v>1947.67610464</v>
      </c>
      <c r="T8" s="4" t="n">
        <v>2272.032</v>
      </c>
    </row>
    <row r="9" customFormat="false" ht="12" hidden="false" customHeight="false" outlineLevel="0" collapsed="false">
      <c r="A9" s="4" t="n">
        <v>2</v>
      </c>
      <c r="C9" s="2" t="s">
        <v>32</v>
      </c>
      <c r="E9" s="4" t="n">
        <v>2298.45795303185</v>
      </c>
      <c r="F9" s="4"/>
      <c r="G9" s="4" t="n">
        <v>5</v>
      </c>
      <c r="H9" s="4"/>
      <c r="I9" s="4" t="n">
        <v>1763.74525139665</v>
      </c>
      <c r="J9" s="4" t="n">
        <v>3050.6112</v>
      </c>
      <c r="K9" s="4" t="n">
        <v>2855.4752</v>
      </c>
      <c r="L9" s="4" t="n">
        <v>2642.6304</v>
      </c>
      <c r="M9" s="4" t="n">
        <v>1503.6928</v>
      </c>
      <c r="N9" s="4" t="n">
        <v>2108.032</v>
      </c>
      <c r="O9" s="4" t="n">
        <v>2967.9552</v>
      </c>
      <c r="P9" s="4" t="n">
        <v>2095.1296</v>
      </c>
      <c r="Q9" s="4" t="n">
        <v>2441.472</v>
      </c>
      <c r="R9" s="4" t="n">
        <v>2191.9104</v>
      </c>
      <c r="S9" s="4" t="n">
        <v>1707.5037849856</v>
      </c>
      <c r="T9" s="4" t="n">
        <v>2253.3376</v>
      </c>
    </row>
    <row r="10" customFormat="false" ht="12" hidden="false" customHeight="false" outlineLevel="0" collapsed="false">
      <c r="A10" s="4" t="n">
        <v>3</v>
      </c>
      <c r="C10" s="2" t="s">
        <v>33</v>
      </c>
      <c r="E10" s="4" t="n">
        <v>2247.20209138071</v>
      </c>
      <c r="F10" s="4"/>
      <c r="G10" s="4" t="n">
        <v>7</v>
      </c>
      <c r="H10" s="4"/>
      <c r="I10" s="4" t="n">
        <v>1778.39195530726</v>
      </c>
      <c r="J10" s="4" t="n">
        <v>2862.7456</v>
      </c>
      <c r="K10" s="4" t="n">
        <v>2628.864</v>
      </c>
      <c r="L10" s="4" t="n">
        <v>2540.864</v>
      </c>
      <c r="M10" s="4" t="n">
        <v>1366.5792</v>
      </c>
      <c r="N10" s="4" t="n">
        <v>2328.576</v>
      </c>
      <c r="O10" s="4" t="n">
        <v>2793.3184</v>
      </c>
      <c r="P10" s="4" t="n">
        <v>1989.4784</v>
      </c>
      <c r="Q10" s="4" t="n">
        <v>2066.5344</v>
      </c>
      <c r="R10" s="4" t="n">
        <v>2290.176</v>
      </c>
      <c r="S10" s="4" t="n">
        <v>2053.36523726131</v>
      </c>
      <c r="T10" s="4" t="n">
        <v>2267.531904</v>
      </c>
    </row>
    <row r="11" customFormat="false" ht="12" hidden="false" customHeight="false" outlineLevel="0" collapsed="false">
      <c r="A11" s="4" t="n">
        <v>4</v>
      </c>
      <c r="C11" s="2" t="s">
        <v>34</v>
      </c>
      <c r="E11" s="4" t="n">
        <v>2223.75607214799</v>
      </c>
      <c r="F11" s="4"/>
      <c r="G11" s="4" t="n">
        <v>10</v>
      </c>
      <c r="H11" s="4"/>
      <c r="I11" s="4" t="n">
        <v>1792.75083798883</v>
      </c>
      <c r="J11" s="4" t="n">
        <v>2933.9648</v>
      </c>
      <c r="K11" s="4" t="n">
        <v>2143.9808</v>
      </c>
      <c r="L11" s="4" t="n">
        <v>2701.3888</v>
      </c>
      <c r="M11" s="4" t="n">
        <v>1377.408</v>
      </c>
      <c r="N11" s="4" t="n">
        <v>2118.912</v>
      </c>
      <c r="O11" s="4" t="n">
        <v>3110.016</v>
      </c>
      <c r="P11" s="4" t="n">
        <v>2184.8128</v>
      </c>
      <c r="Q11" s="4" t="n">
        <v>2139.3344</v>
      </c>
      <c r="R11" s="4" t="n">
        <v>2028.4992</v>
      </c>
      <c r="S11" s="4" t="n">
        <v>2026.10244378701</v>
      </c>
      <c r="T11" s="4" t="n">
        <v>2127.902784</v>
      </c>
    </row>
    <row r="12" customFormat="false" ht="12" hidden="false" customHeight="false" outlineLevel="0" collapsed="false">
      <c r="A12" s="4" t="n">
        <v>5</v>
      </c>
      <c r="C12" s="2" t="s">
        <v>35</v>
      </c>
      <c r="E12" s="4" t="n">
        <v>1972.8413544581</v>
      </c>
      <c r="F12" s="4"/>
      <c r="G12" s="4" t="n">
        <v>18</v>
      </c>
      <c r="H12" s="4"/>
      <c r="I12" s="4" t="n">
        <v>1583.86770949721</v>
      </c>
      <c r="J12" s="4" t="n">
        <v>2801.2608</v>
      </c>
      <c r="K12" s="4" t="n">
        <v>2486.016</v>
      </c>
      <c r="L12" s="4" t="n">
        <v>2721.2544</v>
      </c>
      <c r="M12" s="4" t="n">
        <v>1126.0224</v>
      </c>
      <c r="N12" s="4" t="n">
        <v>1978.368</v>
      </c>
      <c r="O12" s="4" t="n">
        <v>3060.4032</v>
      </c>
      <c r="P12" s="4" t="n">
        <v>2016.8352</v>
      </c>
      <c r="Q12" s="4" t="n">
        <v>1733.312</v>
      </c>
      <c r="R12" s="4" t="n">
        <v>1403.4944</v>
      </c>
      <c r="S12" s="4" t="n">
        <v>927.998144</v>
      </c>
      <c r="T12" s="4" t="n">
        <v>1835.264</v>
      </c>
    </row>
    <row r="13" customFormat="false" ht="12" hidden="false" customHeight="false" outlineLevel="0" collapsed="false">
      <c r="A13" s="4" t="n">
        <v>6</v>
      </c>
      <c r="C13" s="2" t="s">
        <v>36</v>
      </c>
      <c r="E13" s="4" t="n">
        <v>1970.95036946654</v>
      </c>
      <c r="F13" s="4"/>
      <c r="G13" s="4" t="n">
        <v>19</v>
      </c>
      <c r="H13" s="4"/>
      <c r="I13" s="4" t="n">
        <v>1652.0330726257</v>
      </c>
      <c r="J13" s="4" t="n">
        <v>3086.7456</v>
      </c>
      <c r="K13" s="4" t="n">
        <v>2132.4992</v>
      </c>
      <c r="L13" s="4" t="n">
        <v>2706.1248</v>
      </c>
      <c r="M13" s="4" t="n">
        <v>1183.3472</v>
      </c>
      <c r="N13" s="4" t="n">
        <v>1980.288</v>
      </c>
      <c r="O13" s="4" t="n">
        <v>2992.3072</v>
      </c>
      <c r="P13" s="4" t="n">
        <v>1898.8992</v>
      </c>
      <c r="Q13" s="4" t="n">
        <v>1702.7712</v>
      </c>
      <c r="R13" s="4" t="n">
        <v>1134.848</v>
      </c>
      <c r="S13" s="4" t="n">
        <v>1359.5108809728</v>
      </c>
      <c r="T13" s="4" t="n">
        <v>1822.03008</v>
      </c>
    </row>
    <row r="14" customFormat="false" ht="12" hidden="false" customHeight="false" outlineLevel="0" collapsed="false">
      <c r="A14" s="4" t="n">
        <v>7</v>
      </c>
      <c r="C14" s="2" t="s">
        <v>37</v>
      </c>
      <c r="E14" s="4" t="n">
        <v>2317.39420023043</v>
      </c>
      <c r="F14" s="4"/>
      <c r="G14" s="4" t="n">
        <v>2</v>
      </c>
      <c r="H14" s="4"/>
      <c r="I14" s="4" t="n">
        <v>1599.9982122905</v>
      </c>
      <c r="J14" s="4" t="n">
        <v>2923.6608</v>
      </c>
      <c r="K14" s="4" t="n">
        <v>2689.0752</v>
      </c>
      <c r="L14" s="4" t="n">
        <v>2828.896</v>
      </c>
      <c r="M14" s="4" t="n">
        <v>1520.7296</v>
      </c>
      <c r="N14" s="4" t="n">
        <v>2292.16</v>
      </c>
      <c r="O14" s="4" t="n">
        <v>2828.64</v>
      </c>
      <c r="P14" s="4" t="n">
        <v>2093.8496</v>
      </c>
      <c r="Q14" s="4" t="n">
        <v>1948.32</v>
      </c>
      <c r="R14" s="4" t="n">
        <v>2358.6048</v>
      </c>
      <c r="S14" s="4" t="n">
        <v>2448.75779047462</v>
      </c>
      <c r="T14" s="4" t="n">
        <v>2276.0384</v>
      </c>
    </row>
    <row r="15" customFormat="false" ht="12" hidden="false" customHeight="false" outlineLevel="0" collapsed="false">
      <c r="A15" s="4" t="n">
        <v>8</v>
      </c>
      <c r="C15" s="2" t="s">
        <v>38</v>
      </c>
      <c r="E15" s="4" t="n">
        <v>1850.15766150139</v>
      </c>
      <c r="F15" s="4"/>
      <c r="G15" s="4" t="n">
        <v>26</v>
      </c>
      <c r="H15" s="4"/>
      <c r="I15" s="4" t="n">
        <v>1485.1217877095</v>
      </c>
      <c r="J15" s="4" t="n">
        <v>2812.1216</v>
      </c>
      <c r="K15" s="4" t="n">
        <v>2237.3888</v>
      </c>
      <c r="L15" s="4" t="n">
        <v>2520.064</v>
      </c>
      <c r="M15" s="4" t="n">
        <v>1238.144</v>
      </c>
      <c r="N15" s="4" t="n">
        <v>1766.016</v>
      </c>
      <c r="O15" s="4" t="n">
        <v>2749.248</v>
      </c>
      <c r="P15" s="4" t="n">
        <v>1782.656</v>
      </c>
      <c r="Q15" s="4" t="n">
        <v>1502.048</v>
      </c>
      <c r="R15" s="4" t="n">
        <v>1090.3488</v>
      </c>
      <c r="S15" s="4" t="n">
        <v>1356.8436863072</v>
      </c>
      <c r="T15" s="4" t="n">
        <v>1661.891264</v>
      </c>
    </row>
    <row r="16" customFormat="false" ht="12" hidden="false" customHeight="false" outlineLevel="0" collapsed="false">
      <c r="A16" s="4" t="n">
        <v>9</v>
      </c>
      <c r="C16" s="2" t="s">
        <v>39</v>
      </c>
      <c r="E16" s="4" t="n">
        <v>2014.71758337296</v>
      </c>
      <c r="F16" s="4"/>
      <c r="G16" s="4" t="n">
        <v>16</v>
      </c>
      <c r="H16" s="4"/>
      <c r="I16" s="4" t="n">
        <v>1652.46033519553</v>
      </c>
      <c r="J16" s="4" t="n">
        <v>2978.6112</v>
      </c>
      <c r="K16" s="4" t="n">
        <v>2446.6176</v>
      </c>
      <c r="L16" s="4" t="n">
        <v>2330.0096</v>
      </c>
      <c r="M16" s="4" t="n">
        <v>1325.8176</v>
      </c>
      <c r="N16" s="4" t="n">
        <v>1731.072</v>
      </c>
      <c r="O16" s="4" t="n">
        <v>2803.328</v>
      </c>
      <c r="P16" s="4" t="n">
        <v>1793.36</v>
      </c>
      <c r="Q16" s="4" t="n">
        <v>2071.1232</v>
      </c>
      <c r="R16" s="4" t="n">
        <v>1399.5904</v>
      </c>
      <c r="S16" s="4" t="n">
        <v>1595.35680928</v>
      </c>
      <c r="T16" s="4" t="n">
        <v>2049.264256</v>
      </c>
    </row>
    <row r="17" customFormat="false" ht="12" hidden="false" customHeight="false" outlineLevel="0" collapsed="false">
      <c r="A17" s="4" t="n">
        <v>10</v>
      </c>
      <c r="C17" s="2" t="s">
        <v>40</v>
      </c>
      <c r="E17" s="4" t="n">
        <v>1479.21304960889</v>
      </c>
      <c r="F17" s="4"/>
      <c r="G17" s="4" t="n">
        <v>35</v>
      </c>
      <c r="H17" s="4"/>
      <c r="I17" s="4" t="n">
        <v>1047.77474860335</v>
      </c>
      <c r="J17" s="4" t="n">
        <v>2163.3536</v>
      </c>
      <c r="K17" s="4"/>
      <c r="L17" s="4" t="n">
        <v>1511.2192</v>
      </c>
      <c r="M17" s="4" t="n">
        <v>836.5056</v>
      </c>
      <c r="N17" s="4" t="n">
        <v>1267.968</v>
      </c>
      <c r="O17" s="4" t="n">
        <v>2008.9856</v>
      </c>
      <c r="P17" s="4" t="n">
        <v>1674.0864</v>
      </c>
      <c r="Q17" s="4" t="n">
        <v>1490.4</v>
      </c>
      <c r="R17" s="4" t="n">
        <v>1294.7264</v>
      </c>
      <c r="S17" s="4" t="n">
        <v>1201.4503970944</v>
      </c>
      <c r="T17" s="4" t="n">
        <v>1774.8736</v>
      </c>
    </row>
    <row r="18" customFormat="false" ht="12" hidden="false" customHeight="false" outlineLevel="0" collapsed="false">
      <c r="A18" s="4" t="n">
        <v>11</v>
      </c>
      <c r="C18" s="2" t="s">
        <v>41</v>
      </c>
      <c r="E18" s="4" t="n">
        <v>1953.33322864847</v>
      </c>
      <c r="F18" s="4"/>
      <c r="G18" s="4" t="n">
        <v>20</v>
      </c>
      <c r="H18" s="4"/>
      <c r="I18" s="4" t="n">
        <v>1760.64536312849</v>
      </c>
      <c r="J18" s="4" t="n">
        <v>2488.3008</v>
      </c>
      <c r="K18" s="4" t="n">
        <v>2154.24</v>
      </c>
      <c r="L18" s="4" t="n">
        <v>2563.2768</v>
      </c>
      <c r="M18" s="4" t="n">
        <v>959.616</v>
      </c>
      <c r="N18" s="4" t="n">
        <v>2187.264</v>
      </c>
      <c r="O18" s="4" t="n">
        <v>2638.944</v>
      </c>
      <c r="P18" s="4" t="n">
        <v>1830.464</v>
      </c>
      <c r="Q18" s="4" t="n">
        <v>1962.2784</v>
      </c>
      <c r="R18" s="4" t="n">
        <v>1561.2672</v>
      </c>
      <c r="S18" s="4" t="n">
        <v>1613.67018065318</v>
      </c>
      <c r="T18" s="4" t="n">
        <v>1720.032</v>
      </c>
    </row>
    <row r="19" customFormat="false" ht="12" hidden="false" customHeight="false" outlineLevel="0" collapsed="false">
      <c r="A19" s="4" t="n">
        <v>12</v>
      </c>
      <c r="C19" s="2" t="s">
        <v>42</v>
      </c>
      <c r="E19" s="4" t="n">
        <v>2017.22435968566</v>
      </c>
      <c r="F19" s="4"/>
      <c r="G19" s="4" t="n">
        <v>14</v>
      </c>
      <c r="H19" s="4"/>
      <c r="I19" s="4" t="n">
        <v>1484.84290502793</v>
      </c>
      <c r="J19" s="4" t="n">
        <v>3230.688</v>
      </c>
      <c r="K19" s="4" t="n">
        <v>1959.1936</v>
      </c>
      <c r="L19" s="4" t="n">
        <v>2499.0912</v>
      </c>
      <c r="M19" s="4" t="n">
        <v>1389.2096</v>
      </c>
      <c r="N19" s="4" t="n">
        <v>1843.2</v>
      </c>
      <c r="O19" s="4" t="n">
        <v>2711.7312</v>
      </c>
      <c r="P19" s="4" t="n">
        <v>1887.3568</v>
      </c>
      <c r="Q19" s="4" t="n">
        <v>1870.272</v>
      </c>
      <c r="R19" s="4" t="n">
        <v>1711.872</v>
      </c>
      <c r="S19" s="4" t="n">
        <v>1694.3966112</v>
      </c>
      <c r="T19" s="4" t="n">
        <v>1924.8384</v>
      </c>
    </row>
    <row r="20" customFormat="false" ht="12" hidden="false" customHeight="false" outlineLevel="0" collapsed="false">
      <c r="A20" s="4" t="n">
        <v>13</v>
      </c>
      <c r="C20" s="2" t="s">
        <v>43</v>
      </c>
      <c r="E20" s="4" t="n">
        <v>1920.8248322329</v>
      </c>
      <c r="F20" s="4"/>
      <c r="G20" s="4" t="n">
        <v>22</v>
      </c>
      <c r="H20" s="4"/>
      <c r="I20" s="4" t="n">
        <v>2057.11731843575</v>
      </c>
      <c r="J20" s="4" t="n">
        <v>2353.056</v>
      </c>
      <c r="K20" s="4" t="n">
        <v>1995.8784</v>
      </c>
      <c r="L20" s="4" t="n">
        <v>2349.056</v>
      </c>
      <c r="M20" s="4" t="n">
        <v>529.76</v>
      </c>
      <c r="N20" s="4" t="n">
        <v>1708.544</v>
      </c>
      <c r="O20" s="4" t="n">
        <v>2837.28</v>
      </c>
      <c r="P20" s="4" t="n">
        <v>1471.392</v>
      </c>
      <c r="Q20" s="4" t="n">
        <v>2081.472</v>
      </c>
      <c r="R20" s="4" t="n">
        <v>1874.592</v>
      </c>
      <c r="S20" s="4" t="n">
        <v>1793.81689235904</v>
      </c>
      <c r="T20" s="4" t="n">
        <v>1997.933376</v>
      </c>
    </row>
    <row r="21" customFormat="false" ht="12" hidden="false" customHeight="false" outlineLevel="0" collapsed="false">
      <c r="A21" s="4" t="n">
        <v>14</v>
      </c>
      <c r="C21" s="2" t="s">
        <v>44</v>
      </c>
      <c r="E21" s="4" t="n">
        <v>1874.91162738042</v>
      </c>
      <c r="F21" s="4"/>
      <c r="G21" s="4" t="n">
        <v>24</v>
      </c>
      <c r="H21" s="4"/>
      <c r="I21" s="4" t="n">
        <v>1674.31865921788</v>
      </c>
      <c r="J21" s="4" t="n">
        <v>2462.144</v>
      </c>
      <c r="K21" s="4" t="n">
        <v>2002.7136</v>
      </c>
      <c r="L21" s="4" t="n">
        <v>2299.2</v>
      </c>
      <c r="M21" s="4" t="n">
        <v>882.8288</v>
      </c>
      <c r="N21" s="4" t="n">
        <v>1947.008</v>
      </c>
      <c r="O21" s="4" t="n">
        <v>2723.4816</v>
      </c>
      <c r="P21" s="4" t="n">
        <v>1504.2144</v>
      </c>
      <c r="Q21" s="4" t="n">
        <v>2247.4752</v>
      </c>
      <c r="R21" s="4" t="n">
        <v>1353.8304</v>
      </c>
      <c r="S21" s="4" t="n">
        <v>1629.3231413472</v>
      </c>
      <c r="T21" s="4" t="n">
        <v>1772.401728</v>
      </c>
    </row>
    <row r="22" customFormat="false" ht="12" hidden="false" customHeight="false" outlineLevel="0" collapsed="false">
      <c r="A22" s="4" t="n">
        <v>15</v>
      </c>
      <c r="C22" s="2" t="s">
        <v>45</v>
      </c>
      <c r="E22" s="4" t="n">
        <v>1603.56005759397</v>
      </c>
      <c r="F22" s="4"/>
      <c r="G22" s="4" t="n">
        <v>34</v>
      </c>
      <c r="H22" s="4"/>
      <c r="I22" s="4" t="n">
        <v>1593.57854748603</v>
      </c>
      <c r="J22" s="4" t="n">
        <v>2548.736</v>
      </c>
      <c r="K22" s="4" t="n">
        <v>2424.0896</v>
      </c>
      <c r="L22" s="4" t="n">
        <v>1472.3072</v>
      </c>
      <c r="M22" s="4" t="n">
        <v>858.0096</v>
      </c>
      <c r="N22" s="4" t="n">
        <v>1616.576</v>
      </c>
      <c r="O22" s="4" t="n">
        <v>2588.1856</v>
      </c>
      <c r="P22" s="4" t="n">
        <v>1537.68</v>
      </c>
      <c r="Q22" s="4" t="n">
        <v>1592.448</v>
      </c>
      <c r="R22" s="4" t="n">
        <v>986.4192</v>
      </c>
      <c r="S22" s="4" t="n">
        <v>704.1777916416</v>
      </c>
      <c r="T22" s="4" t="n">
        <v>1320.513152</v>
      </c>
    </row>
    <row r="23" customFormat="false" ht="12" hidden="false" customHeight="false" outlineLevel="0" collapsed="false">
      <c r="A23" s="4" t="n">
        <v>16</v>
      </c>
      <c r="C23" s="2" t="s">
        <v>46</v>
      </c>
      <c r="E23" s="4" t="n">
        <v>1975.6351390594</v>
      </c>
      <c r="F23" s="4"/>
      <c r="G23" s="4" t="n">
        <v>17</v>
      </c>
      <c r="H23" s="4"/>
      <c r="I23" s="4" t="n">
        <v>1793.8592178771</v>
      </c>
      <c r="J23" s="4" t="n">
        <v>3052.16</v>
      </c>
      <c r="K23" s="4" t="n">
        <v>1587.7888</v>
      </c>
      <c r="L23" s="4" t="n">
        <v>2506.6496</v>
      </c>
      <c r="M23" s="4" t="n">
        <v>1244.8256</v>
      </c>
      <c r="N23" s="4" t="n">
        <v>1760.256</v>
      </c>
      <c r="O23" s="4" t="n">
        <v>2857.1136</v>
      </c>
      <c r="P23" s="4" t="n">
        <v>1764.1728</v>
      </c>
      <c r="Q23" s="4" t="n">
        <v>2108.032</v>
      </c>
      <c r="R23" s="4" t="n">
        <v>1460.1728</v>
      </c>
      <c r="S23" s="4" t="n">
        <v>1686.57877083571</v>
      </c>
      <c r="T23" s="4" t="n">
        <v>1886.01248</v>
      </c>
    </row>
    <row r="24" customFormat="false" ht="12" hidden="false" customHeight="false" outlineLevel="0" collapsed="false">
      <c r="A24" s="4" t="n">
        <v>17</v>
      </c>
      <c r="C24" s="2" t="s">
        <v>47</v>
      </c>
      <c r="E24" s="4" t="n">
        <v>1842.11033556869</v>
      </c>
      <c r="F24" s="4"/>
      <c r="G24" s="4" t="n">
        <v>27</v>
      </c>
      <c r="H24" s="4"/>
      <c r="I24" s="4" t="n">
        <v>1961.61787709497</v>
      </c>
      <c r="J24" s="4" t="n">
        <v>3589.632</v>
      </c>
      <c r="K24" s="4" t="n">
        <v>1627.2</v>
      </c>
      <c r="L24" s="4" t="n">
        <v>1890.56</v>
      </c>
      <c r="M24" s="4" t="n">
        <v>547.0976</v>
      </c>
      <c r="N24" s="4" t="n">
        <v>2731.52</v>
      </c>
      <c r="O24" s="4" t="n">
        <v>2567.68</v>
      </c>
      <c r="P24" s="4" t="n">
        <v>901.0176</v>
      </c>
      <c r="Q24" s="4" t="n">
        <v>2399.04</v>
      </c>
      <c r="R24" s="4" t="n">
        <v>1327.7376</v>
      </c>
      <c r="S24" s="4" t="n">
        <v>1133.13309372928</v>
      </c>
      <c r="T24" s="4" t="n">
        <v>1429.088256</v>
      </c>
    </row>
    <row r="25" customFormat="false" ht="12" hidden="false" customHeight="false" outlineLevel="0" collapsed="false">
      <c r="A25" s="4" t="n">
        <v>18</v>
      </c>
      <c r="C25" s="2" t="s">
        <v>48</v>
      </c>
      <c r="E25" s="4" t="n">
        <v>2016.20399808307</v>
      </c>
      <c r="F25" s="4"/>
      <c r="G25" s="4" t="n">
        <v>15</v>
      </c>
      <c r="H25" s="4"/>
      <c r="I25" s="4" t="n">
        <v>2252.57117318436</v>
      </c>
      <c r="J25" s="4" t="n">
        <v>2803.6736</v>
      </c>
      <c r="K25" s="4" t="n">
        <v>1337.216</v>
      </c>
      <c r="L25" s="4" t="n">
        <v>1731.008</v>
      </c>
      <c r="M25" s="4" t="n">
        <v>707.52</v>
      </c>
      <c r="N25" s="4" t="n">
        <v>2193.28</v>
      </c>
      <c r="O25" s="4" t="n">
        <v>2821.824</v>
      </c>
      <c r="P25" s="4" t="n">
        <v>1594.368</v>
      </c>
      <c r="Q25" s="4" t="n">
        <v>2289.856</v>
      </c>
      <c r="R25" s="4" t="n">
        <v>1780.032</v>
      </c>
      <c r="S25" s="4" t="n">
        <v>2334.08909181248</v>
      </c>
      <c r="T25" s="4" t="n">
        <v>2349.010112</v>
      </c>
    </row>
    <row r="26" customFormat="false" ht="12" hidden="false" customHeight="false" outlineLevel="0" collapsed="false">
      <c r="A26" s="4" t="n">
        <v>19</v>
      </c>
      <c r="C26" s="2" t="s">
        <v>49</v>
      </c>
      <c r="E26" s="4" t="n">
        <v>2286.29359689682</v>
      </c>
      <c r="F26" s="4"/>
      <c r="G26" s="4" t="n">
        <v>6</v>
      </c>
      <c r="H26" s="4"/>
      <c r="I26" s="4" t="n">
        <v>1995.46279329609</v>
      </c>
      <c r="J26" s="4" t="n">
        <v>3311.3472</v>
      </c>
      <c r="K26" s="4" t="n">
        <v>1681.408</v>
      </c>
      <c r="L26" s="4" t="n">
        <v>2647.7184</v>
      </c>
      <c r="M26" s="4" t="n">
        <v>966.944</v>
      </c>
      <c r="N26" s="4" t="n">
        <v>2748.928</v>
      </c>
      <c r="O26" s="4" t="n">
        <v>2436.4032</v>
      </c>
      <c r="P26" s="4" t="n">
        <v>1834.4128</v>
      </c>
      <c r="Q26" s="4" t="n">
        <v>2412.672</v>
      </c>
      <c r="R26" s="4" t="n">
        <v>2129.7472</v>
      </c>
      <c r="S26" s="4" t="n">
        <v>2775.26158546573</v>
      </c>
      <c r="T26" s="4" t="n">
        <v>2495.217984</v>
      </c>
    </row>
    <row r="27" customFormat="false" ht="12" hidden="false" customHeight="false" outlineLevel="0" collapsed="false">
      <c r="A27" s="4" t="n">
        <v>20</v>
      </c>
      <c r="C27" s="2" t="s">
        <v>50</v>
      </c>
      <c r="E27" s="4" t="n">
        <v>2299.21027122357</v>
      </c>
      <c r="F27" s="4"/>
      <c r="G27" s="4" t="n">
        <v>4</v>
      </c>
      <c r="H27" s="4"/>
      <c r="I27" s="4" t="n">
        <v>1822.66994413408</v>
      </c>
      <c r="J27" s="4" t="n">
        <v>3158.6304</v>
      </c>
      <c r="K27" s="4" t="n">
        <v>2546.7904</v>
      </c>
      <c r="L27" s="4" t="n">
        <v>2750.2464</v>
      </c>
      <c r="M27" s="4" t="n">
        <v>933.2736</v>
      </c>
      <c r="N27" s="4" t="n">
        <v>2152.064</v>
      </c>
      <c r="O27" s="4" t="n">
        <v>2663.04</v>
      </c>
      <c r="P27" s="4" t="n">
        <v>1862.208</v>
      </c>
      <c r="Q27" s="4" t="n">
        <v>2057.8432</v>
      </c>
      <c r="R27" s="4" t="n">
        <v>2326.176</v>
      </c>
      <c r="S27" s="4" t="n">
        <v>2720.72019054874</v>
      </c>
      <c r="T27" s="4" t="n">
        <v>2596.86112</v>
      </c>
    </row>
    <row r="28" customFormat="false" ht="12" hidden="false" customHeight="false" outlineLevel="0" collapsed="false">
      <c r="A28" s="4" t="n">
        <v>21</v>
      </c>
      <c r="C28" s="2" t="s">
        <v>51</v>
      </c>
      <c r="E28" s="4" t="n">
        <v>2197.72113499444</v>
      </c>
      <c r="F28" s="4"/>
      <c r="G28" s="4" t="n">
        <v>11</v>
      </c>
      <c r="H28" s="4"/>
      <c r="I28" s="4" t="n">
        <v>2088.86167597765</v>
      </c>
      <c r="J28" s="4" t="n">
        <v>3341.2032</v>
      </c>
      <c r="K28" s="4" t="n">
        <v>1837.6512</v>
      </c>
      <c r="L28" s="4" t="n">
        <v>2030.4</v>
      </c>
      <c r="M28" s="4" t="n">
        <v>824.6784</v>
      </c>
      <c r="N28" s="4" t="n">
        <v>2426.88</v>
      </c>
      <c r="O28" s="4" t="n">
        <v>2672.5632</v>
      </c>
      <c r="P28" s="4" t="n">
        <v>1110.144</v>
      </c>
      <c r="Q28" s="4" t="n">
        <v>2588.096</v>
      </c>
      <c r="R28" s="4" t="n">
        <v>2284.9856</v>
      </c>
      <c r="S28" s="4" t="n">
        <v>2620.01696795558</v>
      </c>
      <c r="T28" s="4" t="n">
        <v>2547.173376</v>
      </c>
    </row>
    <row r="29" customFormat="false" ht="12" hidden="false" customHeight="false" outlineLevel="0" collapsed="false">
      <c r="A29" s="4" t="n">
        <v>22</v>
      </c>
      <c r="C29" s="2" t="s">
        <v>52</v>
      </c>
      <c r="E29" s="4" t="n">
        <v>1785.99462568714</v>
      </c>
      <c r="F29" s="4"/>
      <c r="G29" s="4" t="n">
        <v>29</v>
      </c>
      <c r="H29" s="4"/>
      <c r="I29" s="4" t="n">
        <v>2088.8312849162</v>
      </c>
      <c r="J29" s="4" t="n">
        <v>2960.5056</v>
      </c>
      <c r="K29" s="4" t="n">
        <v>1328.992</v>
      </c>
      <c r="L29" s="4" t="n">
        <v>1714.432</v>
      </c>
      <c r="M29" s="4" t="n">
        <v>988.032</v>
      </c>
      <c r="N29" s="4" t="n">
        <v>1941.76</v>
      </c>
      <c r="O29" s="4" t="n">
        <v>2670.5664</v>
      </c>
      <c r="P29" s="4" t="n">
        <v>1920.6272</v>
      </c>
      <c r="Q29" s="4" t="n">
        <v>2095.392</v>
      </c>
      <c r="R29" s="4" t="n">
        <v>1088.8576</v>
      </c>
      <c r="S29" s="4" t="n">
        <v>1104.33302332954</v>
      </c>
      <c r="T29" s="4" t="n">
        <v>1529.6064</v>
      </c>
    </row>
    <row r="30" customFormat="false" ht="12" hidden="false" customHeight="false" outlineLevel="0" collapsed="false">
      <c r="A30" s="4" t="n">
        <v>23</v>
      </c>
      <c r="C30" s="2" t="s">
        <v>53</v>
      </c>
      <c r="E30" s="4" t="n">
        <v>2325.79726156444</v>
      </c>
      <c r="F30" s="4"/>
      <c r="G30" s="4" t="n">
        <v>1</v>
      </c>
      <c r="H30" s="4"/>
      <c r="I30" s="4" t="n">
        <v>2002.66368715084</v>
      </c>
      <c r="J30" s="4" t="n">
        <v>3478.3232</v>
      </c>
      <c r="K30" s="4" t="n">
        <v>1818.688</v>
      </c>
      <c r="L30" s="4" t="n">
        <v>1905.024</v>
      </c>
      <c r="M30" s="4" t="n">
        <v>741.1712</v>
      </c>
      <c r="N30" s="4" t="n">
        <v>2582.528</v>
      </c>
      <c r="O30" s="4" t="n">
        <v>2741.9392</v>
      </c>
      <c r="P30" s="4" t="n">
        <v>1571.072</v>
      </c>
      <c r="Q30" s="4" t="n">
        <v>2292</v>
      </c>
      <c r="R30" s="4" t="n">
        <v>2352.8448</v>
      </c>
      <c r="S30" s="4" t="n">
        <v>3602.1815956224</v>
      </c>
      <c r="T30" s="4" t="n">
        <v>2821.131456</v>
      </c>
    </row>
    <row r="31" customFormat="false" ht="12" hidden="false" customHeight="false" outlineLevel="0" collapsed="false">
      <c r="A31" s="4" t="n">
        <v>24</v>
      </c>
      <c r="C31" s="2" t="s">
        <v>54</v>
      </c>
      <c r="E31" s="4" t="n">
        <v>2087.21824645707</v>
      </c>
      <c r="F31" s="4"/>
      <c r="G31" s="4" t="n">
        <v>13</v>
      </c>
      <c r="H31" s="4"/>
      <c r="I31" s="4" t="n">
        <v>1951.28849162011</v>
      </c>
      <c r="J31" s="4" t="n">
        <v>3059.456</v>
      </c>
      <c r="K31" s="4" t="n">
        <v>2464.7168</v>
      </c>
      <c r="L31" s="4" t="n">
        <v>2502.272</v>
      </c>
      <c r="M31" s="4" t="n">
        <v>1372.3392</v>
      </c>
      <c r="N31" s="4" t="n">
        <v>2371.584</v>
      </c>
      <c r="O31" s="4" t="n">
        <v>2953.3568</v>
      </c>
      <c r="P31" s="4" t="n">
        <v>2149.8528</v>
      </c>
      <c r="Q31" s="4" t="n">
        <v>2335.2</v>
      </c>
      <c r="R31" s="4" t="n">
        <v>905.856</v>
      </c>
      <c r="S31" s="4" t="n">
        <v>1375.06486586477</v>
      </c>
      <c r="T31" s="4" t="n">
        <v>1605.632</v>
      </c>
    </row>
    <row r="32" customFormat="false" ht="12" hidden="false" customHeight="false" outlineLevel="0" collapsed="false">
      <c r="A32" s="4" t="n">
        <v>25</v>
      </c>
      <c r="C32" s="2" t="s">
        <v>55</v>
      </c>
      <c r="E32" s="4" t="n">
        <v>1871.02626384311</v>
      </c>
      <c r="F32" s="4"/>
      <c r="G32" s="4" t="n">
        <v>25</v>
      </c>
      <c r="H32" s="4"/>
      <c r="I32" s="4" t="n">
        <v>1770.18815642458</v>
      </c>
      <c r="J32" s="4" t="n">
        <v>2870.6112</v>
      </c>
      <c r="K32" s="4" t="n">
        <v>2139.4304</v>
      </c>
      <c r="L32" s="4" t="n">
        <v>2546.2528</v>
      </c>
      <c r="M32" s="4" t="n">
        <v>1040.1664</v>
      </c>
      <c r="N32" s="4" t="n">
        <v>1862.784</v>
      </c>
      <c r="O32" s="4" t="n">
        <v>2575.3408</v>
      </c>
      <c r="P32" s="4" t="n">
        <v>1827.5264</v>
      </c>
      <c r="Q32" s="4" t="n">
        <v>1809.408</v>
      </c>
      <c r="R32" s="4" t="n">
        <v>1080.576</v>
      </c>
      <c r="S32" s="4" t="n">
        <v>1295.1510096928</v>
      </c>
      <c r="T32" s="4" t="n">
        <v>1634.88</v>
      </c>
    </row>
    <row r="33" customFormat="false" ht="12" hidden="false" customHeight="false" outlineLevel="0" collapsed="false">
      <c r="A33" s="4" t="n">
        <v>26</v>
      </c>
      <c r="C33" s="2" t="s">
        <v>56</v>
      </c>
      <c r="E33" s="4" t="n">
        <v>1730.30244234833</v>
      </c>
      <c r="F33" s="4"/>
      <c r="G33" s="4" t="n">
        <v>31</v>
      </c>
      <c r="H33" s="4"/>
      <c r="I33" s="4" t="n">
        <v>1629.98346368715</v>
      </c>
      <c r="J33" s="4" t="n">
        <v>2759.8208</v>
      </c>
      <c r="K33" s="4" t="n">
        <v>2201.92</v>
      </c>
      <c r="L33" s="4" t="n">
        <v>2456.9856</v>
      </c>
      <c r="M33" s="4" t="n">
        <v>1027.5328</v>
      </c>
      <c r="N33" s="4" t="n">
        <v>1571.072</v>
      </c>
      <c r="O33" s="4" t="n">
        <v>2508.7104</v>
      </c>
      <c r="P33" s="4" t="n">
        <v>1822.9984</v>
      </c>
      <c r="Q33" s="4" t="n">
        <v>1773.5616</v>
      </c>
      <c r="R33" s="4" t="n">
        <v>568.288</v>
      </c>
      <c r="S33" s="4" t="n">
        <v>1077.7514444928</v>
      </c>
      <c r="T33" s="4" t="n">
        <v>1365.0048</v>
      </c>
    </row>
    <row r="34" customFormat="false" ht="12" hidden="false" customHeight="false" outlineLevel="0" collapsed="false">
      <c r="A34" s="4" t="n">
        <v>27</v>
      </c>
      <c r="C34" s="2" t="s">
        <v>57</v>
      </c>
      <c r="E34" s="4" t="n">
        <v>1933.81570046975</v>
      </c>
      <c r="F34" s="4"/>
      <c r="G34" s="4" t="n">
        <v>21</v>
      </c>
      <c r="H34" s="4"/>
      <c r="I34" s="4" t="n">
        <v>1671.03642458101</v>
      </c>
      <c r="J34" s="4" t="n">
        <v>3133.344</v>
      </c>
      <c r="K34" s="4" t="n">
        <v>2667.5136</v>
      </c>
      <c r="L34" s="4" t="n">
        <v>2450.976</v>
      </c>
      <c r="M34" s="4" t="n">
        <v>990.1568</v>
      </c>
      <c r="N34" s="4" t="n">
        <v>2032.128</v>
      </c>
      <c r="O34" s="4" t="n">
        <v>2903.04</v>
      </c>
      <c r="P34" s="4" t="n">
        <v>1645.5296</v>
      </c>
      <c r="Q34" s="4" t="n">
        <v>1728.8064</v>
      </c>
      <c r="R34" s="4" t="n">
        <v>938.4064</v>
      </c>
      <c r="S34" s="4" t="n">
        <v>1353.469293056</v>
      </c>
      <c r="T34" s="4" t="n">
        <v>1691.381888</v>
      </c>
    </row>
    <row r="35" customFormat="false" ht="12" hidden="false" customHeight="false" outlineLevel="0" collapsed="false">
      <c r="A35" s="4" t="n">
        <v>28</v>
      </c>
      <c r="C35" s="2" t="s">
        <v>58</v>
      </c>
      <c r="E35" s="4" t="n">
        <v>1829.46928358669</v>
      </c>
      <c r="F35" s="4"/>
      <c r="G35" s="4" t="n">
        <v>28</v>
      </c>
      <c r="H35" s="4"/>
      <c r="I35" s="4" t="n">
        <v>1707.15709497207</v>
      </c>
      <c r="J35" s="4" t="n">
        <v>2639.0528</v>
      </c>
      <c r="K35" s="4" t="n">
        <v>2111.1552</v>
      </c>
      <c r="L35" s="4" t="n">
        <v>2590.5152</v>
      </c>
      <c r="M35" s="4" t="n">
        <v>927.072</v>
      </c>
      <c r="N35" s="4" t="n">
        <v>1941.888</v>
      </c>
      <c r="O35" s="4" t="n">
        <v>2916.8512</v>
      </c>
      <c r="P35" s="4" t="n">
        <v>1773.5616</v>
      </c>
      <c r="Q35" s="4" t="n">
        <v>1735.4496</v>
      </c>
      <c r="R35" s="4" t="n">
        <v>895.488</v>
      </c>
      <c r="S35" s="4" t="n">
        <v>1117.96365206822</v>
      </c>
      <c r="T35" s="4" t="n">
        <v>1597.477056</v>
      </c>
    </row>
    <row r="36" customFormat="false" ht="12" hidden="false" customHeight="false" outlineLevel="0" collapsed="false">
      <c r="A36" s="4" t="n">
        <v>29</v>
      </c>
      <c r="C36" s="2" t="s">
        <v>59</v>
      </c>
      <c r="E36" s="4" t="n">
        <v>1779.23891626236</v>
      </c>
      <c r="F36" s="4"/>
      <c r="G36" s="4" t="n">
        <v>30</v>
      </c>
      <c r="H36" s="4"/>
      <c r="I36" s="4" t="n">
        <v>1495.54413407821</v>
      </c>
      <c r="J36" s="4" t="n">
        <v>2888.5248</v>
      </c>
      <c r="K36" s="4" t="n">
        <v>2536.128</v>
      </c>
      <c r="L36" s="4" t="n">
        <v>2490.6112</v>
      </c>
      <c r="M36" s="4" t="n">
        <v>1245.6192</v>
      </c>
      <c r="N36" s="4" t="n">
        <v>1778.688</v>
      </c>
      <c r="O36" s="4" t="n">
        <v>2677.7536</v>
      </c>
      <c r="P36" s="4" t="n">
        <v>1802.1696</v>
      </c>
      <c r="Q36" s="4" t="n">
        <v>1611.7504</v>
      </c>
      <c r="R36" s="4" t="n">
        <v>694.72</v>
      </c>
      <c r="S36" s="4" t="n">
        <v>1033.46289307008</v>
      </c>
      <c r="T36" s="4" t="n">
        <v>1095.895168</v>
      </c>
    </row>
    <row r="37" customFormat="false" ht="12" hidden="false" customHeight="false" outlineLevel="0" collapsed="false">
      <c r="A37" s="4" t="n">
        <v>30</v>
      </c>
      <c r="C37" s="2" t="s">
        <v>60</v>
      </c>
      <c r="E37" s="4" t="n">
        <v>2233.28560346781</v>
      </c>
      <c r="F37" s="4"/>
      <c r="G37" s="4" t="n">
        <v>9</v>
      </c>
      <c r="H37" s="4"/>
      <c r="I37" s="4" t="n">
        <v>2104.74905027933</v>
      </c>
      <c r="J37" s="4" t="n">
        <v>3084.1344</v>
      </c>
      <c r="K37" s="4" t="n">
        <v>2428.2304</v>
      </c>
      <c r="L37" s="4" t="n">
        <v>2551.5776</v>
      </c>
      <c r="M37" s="4" t="n">
        <v>1177.1136</v>
      </c>
      <c r="N37" s="4" t="n">
        <v>2358.72</v>
      </c>
      <c r="O37" s="4" t="n">
        <v>2797.056</v>
      </c>
      <c r="P37" s="4" t="n">
        <v>2026.2528</v>
      </c>
      <c r="Q37" s="4" t="n">
        <v>2164.0704</v>
      </c>
      <c r="R37" s="4" t="n">
        <v>1949.8112</v>
      </c>
      <c r="S37" s="4" t="n">
        <v>2216.3283673344</v>
      </c>
      <c r="T37" s="4" t="n">
        <v>1941.383424</v>
      </c>
    </row>
    <row r="38" customFormat="false" ht="12" hidden="false" customHeight="false" outlineLevel="0" collapsed="false">
      <c r="A38" s="4" t="n">
        <v>31</v>
      </c>
      <c r="C38" s="2" t="s">
        <v>61</v>
      </c>
      <c r="E38" s="4" t="n">
        <v>2235.83245468171</v>
      </c>
      <c r="F38" s="4"/>
      <c r="G38" s="4" t="n">
        <v>8</v>
      </c>
      <c r="H38" s="4"/>
      <c r="I38" s="4" t="n">
        <v>1974.68245810056</v>
      </c>
      <c r="J38" s="4" t="n">
        <v>3506.4</v>
      </c>
      <c r="K38" s="4" t="n">
        <v>2533.2736</v>
      </c>
      <c r="L38" s="4" t="n">
        <v>2374.3488</v>
      </c>
      <c r="M38" s="4" t="n">
        <v>1045.2864</v>
      </c>
      <c r="N38" s="4" t="n">
        <v>2406.4</v>
      </c>
      <c r="O38" s="4" t="n">
        <v>2567.04</v>
      </c>
      <c r="P38" s="4" t="n">
        <v>1791.1872</v>
      </c>
      <c r="Q38" s="4" t="n">
        <v>1705.536</v>
      </c>
      <c r="R38" s="4" t="n">
        <v>2040.0192</v>
      </c>
      <c r="S38" s="4" t="n">
        <v>2500.95499808</v>
      </c>
      <c r="T38" s="4" t="n">
        <v>2384.8608</v>
      </c>
    </row>
    <row r="39" customFormat="false" ht="12" hidden="false" customHeight="false" outlineLevel="0" collapsed="false">
      <c r="A39" s="4" t="n">
        <v>32</v>
      </c>
      <c r="C39" s="2" t="s">
        <v>62</v>
      </c>
      <c r="E39" s="4" t="n">
        <v>2107.45895112676</v>
      </c>
      <c r="F39" s="4"/>
      <c r="G39" s="4" t="n">
        <v>12</v>
      </c>
      <c r="H39" s="4"/>
      <c r="I39" s="4" t="n">
        <v>1732.37631284916</v>
      </c>
      <c r="J39" s="4" t="n">
        <v>2544.5376</v>
      </c>
      <c r="K39" s="4" t="n">
        <v>1997.9136</v>
      </c>
      <c r="L39" s="4" t="n">
        <v>2747.2896</v>
      </c>
      <c r="M39" s="4" t="n">
        <v>1284.352</v>
      </c>
      <c r="N39" s="4" t="n">
        <v>2073.6</v>
      </c>
      <c r="O39" s="4" t="n">
        <v>2803.2192</v>
      </c>
      <c r="P39" s="4" t="n">
        <v>1869.2928</v>
      </c>
      <c r="Q39" s="4" t="n">
        <v>1808.8448</v>
      </c>
      <c r="R39" s="4" t="n">
        <v>1988.6976</v>
      </c>
      <c r="S39" s="4" t="n">
        <v>2225.659548672</v>
      </c>
      <c r="T39" s="4" t="n">
        <v>2213.724352</v>
      </c>
    </row>
    <row r="40" customFormat="false" ht="12" hidden="false" customHeight="false" outlineLevel="0" collapsed="false">
      <c r="A40" s="4" t="n">
        <v>33</v>
      </c>
      <c r="C40" s="2" t="s">
        <v>63</v>
      </c>
      <c r="E40" s="4" t="n">
        <v>1886.23646070073</v>
      </c>
      <c r="F40" s="4"/>
      <c r="G40" s="4" t="n">
        <v>23</v>
      </c>
      <c r="H40" s="4"/>
      <c r="I40" s="4" t="n">
        <v>1734.37318435754</v>
      </c>
      <c r="J40" s="4" t="n">
        <v>3104.896</v>
      </c>
      <c r="K40" s="4" t="n">
        <v>2282.9824</v>
      </c>
      <c r="L40" s="4" t="n">
        <v>2279.1936</v>
      </c>
      <c r="M40" s="4" t="n">
        <v>1091.296</v>
      </c>
      <c r="N40" s="4" t="n">
        <v>1999.488</v>
      </c>
      <c r="O40" s="4" t="n">
        <v>2548.8</v>
      </c>
      <c r="P40" s="4" t="n">
        <v>1554.5728</v>
      </c>
      <c r="Q40" s="4" t="n">
        <v>1792.576</v>
      </c>
      <c r="R40" s="4" t="n">
        <v>1175.552</v>
      </c>
      <c r="S40" s="4" t="n">
        <v>1427.9715440512</v>
      </c>
      <c r="T40" s="4" t="n">
        <v>1643.136</v>
      </c>
    </row>
    <row r="41" customFormat="false" ht="12" hidden="false" customHeight="false" outlineLevel="0" collapsed="false">
      <c r="A41" s="4" t="n">
        <v>34</v>
      </c>
      <c r="C41" s="2" t="s">
        <v>64</v>
      </c>
      <c r="E41" s="4" t="n">
        <v>1679.75125164748</v>
      </c>
      <c r="F41" s="4"/>
      <c r="G41" s="4" t="n">
        <v>32</v>
      </c>
      <c r="H41" s="4"/>
      <c r="I41" s="4" t="n">
        <v>1850.27396648045</v>
      </c>
      <c r="J41" s="4" t="n">
        <v>2755.6384</v>
      </c>
      <c r="K41" s="4" t="n">
        <v>2110.752</v>
      </c>
      <c r="L41" s="4" t="n">
        <v>2119.2192</v>
      </c>
      <c r="M41" s="4" t="n">
        <v>954.5088</v>
      </c>
      <c r="N41" s="4" t="n">
        <v>1930.24</v>
      </c>
      <c r="O41" s="4" t="n">
        <v>2180.5056</v>
      </c>
      <c r="P41" s="4" t="n">
        <v>1033.344</v>
      </c>
      <c r="Q41" s="4" t="n">
        <v>1797.8368</v>
      </c>
      <c r="R41" s="4" t="n">
        <v>868.64</v>
      </c>
      <c r="S41" s="4" t="n">
        <v>1073.35321328928</v>
      </c>
      <c r="T41" s="4" t="n">
        <v>1482.70304</v>
      </c>
    </row>
    <row r="42" customFormat="false" ht="12" hidden="false" customHeight="false" outlineLevel="0" collapsed="false">
      <c r="A42" s="4" t="n">
        <v>35</v>
      </c>
      <c r="C42" s="2" t="s">
        <v>65</v>
      </c>
      <c r="E42" s="4" t="n">
        <v>1609.33935607196</v>
      </c>
      <c r="F42" s="4"/>
      <c r="G42" s="4" t="n">
        <v>33</v>
      </c>
      <c r="H42" s="4"/>
      <c r="I42" s="4" t="n">
        <v>1658.58324022346</v>
      </c>
      <c r="J42" s="4" t="n">
        <v>2330.1696</v>
      </c>
      <c r="K42" s="4" t="n">
        <v>1895.904</v>
      </c>
      <c r="L42" s="4" t="n">
        <v>2051.84</v>
      </c>
      <c r="M42" s="4" t="n">
        <v>1067.6736</v>
      </c>
      <c r="N42" s="4" t="n">
        <v>1651.584</v>
      </c>
      <c r="O42" s="4" t="n">
        <v>2493.9584</v>
      </c>
      <c r="P42" s="4" t="n">
        <v>1102.9824</v>
      </c>
      <c r="Q42" s="4" t="n">
        <v>1973.6576</v>
      </c>
      <c r="R42" s="4" t="n">
        <v>844.096</v>
      </c>
      <c r="S42" s="4" t="n">
        <v>955.67808864</v>
      </c>
      <c r="T42" s="4" t="n">
        <v>1285.945344</v>
      </c>
    </row>
    <row r="43" customFormat="false" ht="12" hidden="false" customHeight="false" outlineLevel="0" collapsed="false">
      <c r="E43" s="4"/>
      <c r="F43" s="4"/>
      <c r="G43" s="4"/>
      <c r="H43" s="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" hidden="false" customHeight="false" outlineLevel="0" collapsed="false">
      <c r="C44" s="2" t="s">
        <v>66</v>
      </c>
      <c r="E44" s="3" t="n">
        <f aca="false">AVERAGE(E8:E42)</f>
        <v>1993.19590390526</v>
      </c>
      <c r="F44" s="4"/>
      <c r="G44" s="4"/>
      <c r="H44" s="4"/>
      <c r="I44" s="3" t="n">
        <f aca="false">AVERAGE(I8:I42)</f>
        <v>1771.41503591381</v>
      </c>
      <c r="J44" s="3" t="n">
        <f aca="false">AVERAGE(J8:J42)</f>
        <v>2923.99478857143</v>
      </c>
      <c r="K44" s="3" t="n">
        <f aca="false">AVERAGE(K8:K42)</f>
        <v>2168.25750588235</v>
      </c>
      <c r="L44" s="3" t="n">
        <f aca="false">AVERAGE(L8:L42)</f>
        <v>2360.50944</v>
      </c>
      <c r="M44" s="3" t="n">
        <f aca="false">AVERAGE(M8:M42)</f>
        <v>1076.71661714286</v>
      </c>
      <c r="N44" s="3" t="n">
        <f aca="false">AVERAGE(N8:N42)</f>
        <v>2052.86948571429</v>
      </c>
      <c r="O44" s="3" t="n">
        <f aca="false">AVERAGE(O8:O42)</f>
        <v>2716.65152</v>
      </c>
      <c r="P44" s="3" t="n">
        <f aca="false">AVERAGE(P8:P42)</f>
        <v>1732.75035428571</v>
      </c>
      <c r="Q44" s="3" t="n">
        <f aca="false">AVERAGE(Q8:Q42)</f>
        <v>1988.72777142857</v>
      </c>
      <c r="R44" s="3" t="n">
        <f aca="false">AVERAGE(R8:R42)</f>
        <v>1535.82866285714</v>
      </c>
      <c r="S44" s="3" t="n">
        <f aca="false">AVERAGE(S8:S42)</f>
        <v>1705.40208953186</v>
      </c>
      <c r="T44" s="3" t="n">
        <f aca="false">AVERAGE(T8:T42)</f>
        <v>1904.91456</v>
      </c>
    </row>
    <row r="45" customFormat="false" ht="12" hidden="false" customHeight="false" outlineLevel="0" collapsed="false">
      <c r="E45" s="4"/>
      <c r="F45" s="4"/>
      <c r="G45" s="4"/>
      <c r="H45" s="4"/>
      <c r="Q45" s="3"/>
    </row>
    <row r="46" customFormat="false" ht="12" hidden="fals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" hidden="fals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" hidden="fals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" hidden="false" customHeight="false" outlineLevel="0" collapsed="false"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" hidden="false" customHeight="false" outlineLevel="0" collapsed="false"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" hidden="false" customHeight="false" outlineLevel="0" collapsed="false"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" hidden="false" customHeight="false" outlineLevel="0" collapsed="false"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" hidden="false" customHeight="false" outlineLevel="0" collapsed="false"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" hidden="false" customHeight="false" outlineLevel="0" collapsed="false"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" hidden="false" customHeight="false" outlineLevel="0" collapsed="false"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" hidden="false" customHeight="fals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" hidden="false" customHeight="false" outlineLevel="0" collapsed="false"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" hidden="false" customHeight="false" outlineLevel="0" collapsed="false"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" hidden="false" customHeight="false" outlineLevel="0" collapsed="false"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" hidden="false" customHeight="false" outlineLevel="0" collapsed="false"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" hidden="false" customHeight="false" outlineLevel="0" collapsed="false"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" hidden="false" customHeight="false" outlineLevel="0" collapsed="false"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" hidden="false" customHeight="false" outlineLevel="0" collapsed="false"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" hidden="false" customHeight="false" outlineLevel="0" collapsed="false"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" hidden="false" customHeight="false" outlineLevel="0" collapsed="false"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" hidden="false" customHeight="false" outlineLevel="0" collapsed="false"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" hidden="false" customHeight="false" outlineLevel="0" collapsed="false"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" hidden="false" customHeight="false" outlineLevel="0" collapsed="false"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" hidden="false" customHeight="false" outlineLevel="0" collapsed="false"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" hidden="false" customHeight="false" outlineLevel="0" collapsed="false"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" hidden="false" customHeight="false" outlineLevel="0" collapsed="false"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" hidden="false" customHeight="false" outlineLevel="0" collapsed="false"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" hidden="false" customHeight="false" outlineLevel="0" collapsed="false"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" hidden="false" customHeight="false" outlineLevel="0" collapsed="false"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" hidden="false" customHeight="false" outlineLevel="0" collapsed="false"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" hidden="false" customHeight="false" outlineLevel="0" collapsed="false"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" hidden="false" customHeight="false" outlineLevel="0" collapsed="false"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2:07:47Z</dcterms:modified>
  <cp:revision>0</cp:revision>
  <dc:subject/>
  <dc:title/>
</cp:coreProperties>
</file>