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AVG" vbProcedure="false">Sheet1!$E$9:$E$44</definedName>
    <definedName function="false" hidden="false" localSheetId="0" name="BROOK" vbProcedure="false">Sheet1!$R$6:$R$53</definedName>
    <definedName function="false" hidden="false" localSheetId="0" name="C" vbProcedure="false">Sheet1!$Y$2:$Y$3</definedName>
    <definedName function="false" hidden="false" localSheetId="0" name="DKSN" vbProcedure="false">Sheet1!$N$6:$O$56</definedName>
    <definedName function="false" hidden="false" localSheetId="0" name="ENTRY" vbProcedure="false">Sheet1!$A$6:$D$53</definedName>
    <definedName function="false" hidden="false" localSheetId="0" name="MAD" vbProcedure="false">Sheet1!$S$6:$V$54</definedName>
    <definedName function="false" hidden="false" localSheetId="0" name="MORIS" vbProcedure="false">Sheet1!$S$6:$S$50</definedName>
    <definedName function="false" hidden="false" localSheetId="0" name="RSMT" vbProcedure="false">Sheet1!$T$6:$T$5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2">
  <si>
    <t xml:space="preserve">Appendix A. Average yield (bu/A), rank and yield at stations submitting samples </t>
  </si>
  <si>
    <t xml:space="preserve">            for groat percent and groat protein analysis for the 1996 UMOPN. </t>
  </si>
  <si>
    <t xml:space="preserve">ENTRY</t>
  </si>
  <si>
    <t xml:space="preserve">VARIETY OR</t>
  </si>
  <si>
    <t xml:space="preserve">YIELD</t>
  </si>
  <si>
    <t xml:space="preserve">WINN</t>
  </si>
  <si>
    <t xml:space="preserve">AMES</t>
  </si>
  <si>
    <t xml:space="preserve">URBAN</t>
  </si>
  <si>
    <t xml:space="preserve">W.LAF</t>
  </si>
  <si>
    <t xml:space="preserve">COL</t>
  </si>
  <si>
    <t xml:space="preserve">FARGO</t>
  </si>
  <si>
    <t xml:space="preserve">HETT</t>
  </si>
  <si>
    <t xml:space="preserve">MEAD</t>
  </si>
  <si>
    <t xml:space="preserve">ITHA</t>
  </si>
  <si>
    <t xml:space="preserve">BROOK</t>
  </si>
  <si>
    <t xml:space="preserve">MORIS</t>
  </si>
  <si>
    <t xml:space="preserve">RSMT</t>
  </si>
  <si>
    <t xml:space="preserve">NO.</t>
  </si>
  <si>
    <t xml:space="preserve">STATE SELECTION</t>
  </si>
  <si>
    <t xml:space="preserve">AVG</t>
  </si>
  <si>
    <t xml:space="preserve">RANK</t>
  </si>
  <si>
    <t xml:space="preserve">MAN</t>
  </si>
  <si>
    <t xml:space="preserve">IA</t>
  </si>
  <si>
    <t xml:space="preserve">IL</t>
  </si>
  <si>
    <t xml:space="preserve">IN</t>
  </si>
  <si>
    <t xml:space="preserve">MO</t>
  </si>
  <si>
    <t xml:space="preserve">ND</t>
  </si>
  <si>
    <t xml:space="preserve">NE</t>
  </si>
  <si>
    <t xml:space="preserve">NY</t>
  </si>
  <si>
    <t xml:space="preserve">SD</t>
  </si>
  <si>
    <t xml:space="preserve">MN</t>
  </si>
  <si>
    <t xml:space="preserve">IL 90-4950</t>
  </si>
  <si>
    <t xml:space="preserve">IL 89-1730</t>
  </si>
  <si>
    <t xml:space="preserve">IL 90-4951</t>
  </si>
  <si>
    <t xml:space="preserve">IL 90-4997</t>
  </si>
  <si>
    <t xml:space="preserve">IL 90-793</t>
  </si>
  <si>
    <t xml:space="preserve">OGLE  (ck)</t>
  </si>
  <si>
    <t xml:space="preserve">P8640A1-31-5-4</t>
  </si>
  <si>
    <t xml:space="preserve">P8669C2-6-4-16</t>
  </si>
  <si>
    <t xml:space="preserve">P86115A1-1-3-5</t>
  </si>
  <si>
    <t xml:space="preserve">CLINTLAND 64  (ck)</t>
  </si>
  <si>
    <t xml:space="preserve">SD 91228</t>
  </si>
  <si>
    <t xml:space="preserve">SD 92287</t>
  </si>
  <si>
    <t xml:space="preserve">MN 93272</t>
  </si>
  <si>
    <t xml:space="preserve">MN 94207</t>
  </si>
  <si>
    <t xml:space="preserve">GOPHER (ck)</t>
  </si>
  <si>
    <t xml:space="preserve">MO 8541</t>
  </si>
  <si>
    <t xml:space="preserve">ND 910779</t>
  </si>
  <si>
    <t xml:space="preserve">ND 900697</t>
  </si>
  <si>
    <t xml:space="preserve">ND 900779</t>
  </si>
  <si>
    <t xml:space="preserve">ND 910592</t>
  </si>
  <si>
    <t xml:space="preserve">ND 910569</t>
  </si>
  <si>
    <t xml:space="preserve">NY 79084-1</t>
  </si>
  <si>
    <t xml:space="preserve">OT 275</t>
  </si>
  <si>
    <t xml:space="preserve">PRAIRIE (ck)</t>
  </si>
  <si>
    <t xml:space="preserve">OH 1065</t>
  </si>
  <si>
    <t xml:space="preserve">OH 1128</t>
  </si>
  <si>
    <t xml:space="preserve">OH 1086</t>
  </si>
  <si>
    <t xml:space="preserve">OH 1087</t>
  </si>
  <si>
    <t xml:space="preserve">OH 1149</t>
  </si>
  <si>
    <t xml:space="preserve">WI X6710-2</t>
  </si>
  <si>
    <t xml:space="preserve">WI X6165-6</t>
  </si>
  <si>
    <t xml:space="preserve">WI X6178-7</t>
  </si>
  <si>
    <t xml:space="preserve">MF9225-38</t>
  </si>
  <si>
    <t xml:space="preserve">MF9225-120</t>
  </si>
  <si>
    <t xml:space="preserve">MF9017-177</t>
  </si>
  <si>
    <t xml:space="preserve">MEAN</t>
  </si>
  <si>
    <t xml:space="preserve">F RATIO</t>
  </si>
  <si>
    <t xml:space="preserve">---</t>
  </si>
  <si>
    <t xml:space="preserve">C.V.</t>
  </si>
  <si>
    <t xml:space="preserve">LSD .05</t>
  </si>
  <si>
    <t xml:space="preserve">RE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9.742187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1.74"/>
    <col collapsed="false" customWidth="true" hidden="false" outlineLevel="0" max="3" min="3" style="0" width="22.74"/>
    <col collapsed="false" customWidth="true" hidden="false" outlineLevel="0" max="4" min="4" style="0" width="1.74"/>
    <col collapsed="false" customWidth="true" hidden="false" outlineLevel="0" max="5" min="5" style="1" width="5.74"/>
    <col collapsed="false" customWidth="true" hidden="false" outlineLevel="0" max="6" min="6" style="1" width="1.74"/>
    <col collapsed="false" customWidth="true" hidden="false" outlineLevel="0" max="7" min="7" style="1" width="4.74"/>
    <col collapsed="false" customWidth="true" hidden="false" outlineLevel="0" max="8" min="8" style="1" width="1.74"/>
    <col collapsed="false" customWidth="true" hidden="false" outlineLevel="0" max="20" min="9" style="1" width="5.74"/>
  </cols>
  <sheetData>
    <row r="2" customFormat="false" ht="12" hidden="false" customHeight="false" outlineLevel="0" collapsed="false">
      <c r="B2" s="2" t="s">
        <v>0</v>
      </c>
    </row>
    <row r="3" customFormat="false" ht="12" hidden="false" customHeight="false" outlineLevel="0" collapsed="false">
      <c r="B3" s="2" t="s">
        <v>1</v>
      </c>
    </row>
    <row r="6" customFormat="false" ht="12" hidden="false" customHeight="false" outlineLevel="0" collapsed="false">
      <c r="A6" s="1" t="s">
        <v>2</v>
      </c>
      <c r="C6" s="1" t="s">
        <v>3</v>
      </c>
      <c r="E6" s="1" t="s">
        <v>4</v>
      </c>
      <c r="G6" s="1" t="s">
        <v>4</v>
      </c>
      <c r="I6" s="1" t="s">
        <v>5</v>
      </c>
      <c r="J6" s="1" t="s">
        <v>6</v>
      </c>
      <c r="K6" s="3" t="s">
        <v>7</v>
      </c>
      <c r="L6" s="1" t="s">
        <v>8</v>
      </c>
      <c r="M6" s="3" t="s">
        <v>9</v>
      </c>
      <c r="N6" s="1" t="s">
        <v>10</v>
      </c>
      <c r="O6" s="1" t="s">
        <v>11</v>
      </c>
      <c r="P6" s="1" t="s">
        <v>12</v>
      </c>
      <c r="Q6" s="1" t="s">
        <v>13</v>
      </c>
      <c r="R6" s="1" t="s">
        <v>14</v>
      </c>
      <c r="S6" s="1" t="s">
        <v>15</v>
      </c>
      <c r="T6" s="1" t="s">
        <v>16</v>
      </c>
    </row>
    <row r="7" customFormat="false" ht="12" hidden="false" customHeight="false" outlineLevel="0" collapsed="false">
      <c r="A7" s="1" t="s">
        <v>17</v>
      </c>
      <c r="C7" s="1" t="s">
        <v>18</v>
      </c>
      <c r="E7" s="1" t="s">
        <v>19</v>
      </c>
      <c r="G7" s="1" t="s">
        <v>20</v>
      </c>
      <c r="I7" s="1" t="s">
        <v>21</v>
      </c>
      <c r="J7" s="1" t="s">
        <v>22</v>
      </c>
      <c r="K7" s="3" t="s">
        <v>23</v>
      </c>
      <c r="L7" s="1" t="s">
        <v>24</v>
      </c>
      <c r="M7" s="3" t="s">
        <v>25</v>
      </c>
      <c r="N7" s="1" t="s">
        <v>26</v>
      </c>
      <c r="O7" s="1" t="s">
        <v>26</v>
      </c>
      <c r="P7" s="1" t="s">
        <v>27</v>
      </c>
      <c r="Q7" s="1" t="s">
        <v>28</v>
      </c>
      <c r="R7" s="1" t="s">
        <v>29</v>
      </c>
      <c r="S7" s="1" t="s">
        <v>30</v>
      </c>
      <c r="T7" s="1" t="s">
        <v>30</v>
      </c>
    </row>
    <row r="8" customFormat="false" ht="12" hidden="false" customHeight="false" outlineLevel="0" collapsed="false">
      <c r="I8" s="3"/>
      <c r="J8" s="3"/>
      <c r="K8" s="3"/>
      <c r="L8" s="3"/>
      <c r="M8" s="3"/>
      <c r="N8" s="3"/>
      <c r="O8" s="3"/>
      <c r="Q8" s="3"/>
      <c r="R8" s="3"/>
      <c r="S8" s="3"/>
      <c r="T8" s="3"/>
    </row>
    <row r="9" customFormat="false" ht="12" hidden="false" customHeight="false" outlineLevel="0" collapsed="false">
      <c r="A9" s="4" t="n">
        <v>1</v>
      </c>
      <c r="C9" s="2" t="s">
        <v>31</v>
      </c>
      <c r="E9" s="3" t="n">
        <v>100.018606557263</v>
      </c>
      <c r="G9" s="4" t="n">
        <v>3</v>
      </c>
      <c r="I9" s="3" t="n">
        <v>75.2234636871508</v>
      </c>
      <c r="J9" s="3" t="n">
        <v>135.6</v>
      </c>
      <c r="K9" s="3" t="n">
        <v>103.7</v>
      </c>
      <c r="L9" s="3" t="n">
        <v>109.6</v>
      </c>
      <c r="M9" s="3" t="n">
        <v>67</v>
      </c>
      <c r="N9" s="3" t="n">
        <v>102</v>
      </c>
      <c r="O9" s="3" t="n">
        <v>125.7</v>
      </c>
      <c r="P9" s="3" t="n">
        <v>86.6</v>
      </c>
      <c r="Q9" s="3" t="n">
        <v>96.4</v>
      </c>
      <c r="R9" s="3" t="n">
        <v>103</v>
      </c>
      <c r="S9" s="3" t="n">
        <v>92.499815</v>
      </c>
      <c r="T9" s="3" t="n">
        <v>102.9</v>
      </c>
      <c r="W9" s="5"/>
    </row>
    <row r="10" customFormat="false" ht="12" hidden="false" customHeight="false" outlineLevel="0" collapsed="false">
      <c r="A10" s="4" t="n">
        <v>2</v>
      </c>
      <c r="C10" s="2" t="s">
        <v>32</v>
      </c>
      <c r="E10" s="3" t="n">
        <v>99.6252190080074</v>
      </c>
      <c r="G10" s="4" t="n">
        <v>4</v>
      </c>
      <c r="I10" s="3" t="n">
        <v>75.5027932960894</v>
      </c>
      <c r="J10" s="3" t="n">
        <v>126.1</v>
      </c>
      <c r="K10" s="3" t="n">
        <v>129.7</v>
      </c>
      <c r="L10" s="3" t="n">
        <v>111.9</v>
      </c>
      <c r="M10" s="3" t="n">
        <v>68.3</v>
      </c>
      <c r="N10" s="3" t="n">
        <v>86</v>
      </c>
      <c r="O10" s="3" t="n">
        <v>129.9</v>
      </c>
      <c r="P10" s="3" t="n">
        <v>89.2</v>
      </c>
      <c r="Q10" s="3" t="n">
        <v>102</v>
      </c>
      <c r="R10" s="3" t="n">
        <v>95.4</v>
      </c>
      <c r="S10" s="3" t="n">
        <v>82.5998348</v>
      </c>
      <c r="T10" s="3" t="n">
        <v>98.9</v>
      </c>
      <c r="W10" s="5"/>
    </row>
    <row r="11" customFormat="false" ht="12" hidden="false" customHeight="false" outlineLevel="0" collapsed="false">
      <c r="A11" s="4" t="n">
        <v>3</v>
      </c>
      <c r="C11" s="2" t="s">
        <v>33</v>
      </c>
      <c r="E11" s="3" t="n">
        <v>97.9517985036248</v>
      </c>
      <c r="G11" s="4" t="n">
        <v>5</v>
      </c>
      <c r="I11" s="3" t="n">
        <v>75.9217877094972</v>
      </c>
      <c r="J11" s="3" t="n">
        <v>119.6</v>
      </c>
      <c r="K11" s="3" t="n">
        <v>114.1</v>
      </c>
      <c r="L11" s="3" t="n">
        <v>107.3</v>
      </c>
      <c r="M11" s="3" t="n">
        <v>65.1</v>
      </c>
      <c r="N11" s="3" t="n">
        <v>96</v>
      </c>
      <c r="O11" s="3" t="n">
        <v>122.6</v>
      </c>
      <c r="P11" s="3" t="n">
        <v>85.4</v>
      </c>
      <c r="Q11" s="3" t="n">
        <v>86.8</v>
      </c>
      <c r="R11" s="3" t="n">
        <v>100.8</v>
      </c>
      <c r="S11" s="3" t="n">
        <v>102.832794334</v>
      </c>
      <c r="T11" s="3" t="n">
        <v>98.967</v>
      </c>
      <c r="W11" s="5"/>
    </row>
    <row r="12" customFormat="false" ht="12" hidden="false" customHeight="false" outlineLevel="0" collapsed="false">
      <c r="A12" s="4" t="n">
        <v>4</v>
      </c>
      <c r="C12" s="2" t="s">
        <v>34</v>
      </c>
      <c r="E12" s="3" t="n">
        <v>96.5295935107142</v>
      </c>
      <c r="G12" s="4" t="n">
        <v>8</v>
      </c>
      <c r="I12" s="3" t="n">
        <v>76.9553072625698</v>
      </c>
      <c r="J12" s="3" t="n">
        <v>121.6</v>
      </c>
      <c r="K12" s="3" t="n">
        <v>94.9</v>
      </c>
      <c r="L12" s="3" t="n">
        <v>116.6</v>
      </c>
      <c r="M12" s="3" t="n">
        <v>63.3</v>
      </c>
      <c r="N12" s="3" t="n">
        <v>89</v>
      </c>
      <c r="O12" s="3" t="n">
        <v>136.5</v>
      </c>
      <c r="P12" s="3" t="n">
        <v>93.4</v>
      </c>
      <c r="Q12" s="3" t="n">
        <v>90.1</v>
      </c>
      <c r="R12" s="3" t="n">
        <v>90.3</v>
      </c>
      <c r="S12" s="3" t="n">
        <v>92.566814866</v>
      </c>
      <c r="T12" s="3" t="n">
        <v>93.133</v>
      </c>
      <c r="W12" s="5"/>
    </row>
    <row r="13" customFormat="false" ht="12" hidden="false" customHeight="false" outlineLevel="0" collapsed="false">
      <c r="A13" s="4" t="n">
        <v>5</v>
      </c>
      <c r="C13" s="2" t="s">
        <v>35</v>
      </c>
      <c r="E13" s="3" t="n">
        <v>85.4740611679702</v>
      </c>
      <c r="G13" s="4" t="n">
        <v>17</v>
      </c>
      <c r="I13" s="3" t="n">
        <v>67.9888268156425</v>
      </c>
      <c r="J13" s="3" t="n">
        <v>116.1</v>
      </c>
      <c r="K13" s="3" t="n">
        <v>107.9</v>
      </c>
      <c r="L13" s="3" t="n">
        <v>114.3</v>
      </c>
      <c r="M13" s="3" t="n">
        <v>51.9</v>
      </c>
      <c r="N13" s="3" t="n">
        <v>84</v>
      </c>
      <c r="O13" s="3" t="n">
        <v>133.2</v>
      </c>
      <c r="P13" s="3" t="n">
        <v>83.7</v>
      </c>
      <c r="Q13" s="3" t="n">
        <v>73</v>
      </c>
      <c r="R13" s="3" t="n">
        <v>61.6</v>
      </c>
      <c r="S13" s="3" t="n">
        <v>46.3999072</v>
      </c>
      <c r="T13" s="3" t="n">
        <v>85.6</v>
      </c>
      <c r="W13" s="5"/>
    </row>
    <row r="14" customFormat="false" ht="12" hidden="false" customHeight="false" outlineLevel="0" collapsed="false">
      <c r="A14" s="4" t="n">
        <v>6</v>
      </c>
      <c r="C14" s="2" t="s">
        <v>36</v>
      </c>
      <c r="E14" s="3" t="n">
        <v>85.1556723608939</v>
      </c>
      <c r="G14" s="4" t="n">
        <v>19</v>
      </c>
      <c r="I14" s="3" t="n">
        <v>70.3351955307263</v>
      </c>
      <c r="J14" s="3" t="n">
        <v>125.6</v>
      </c>
      <c r="K14" s="3" t="n">
        <v>92.3</v>
      </c>
      <c r="L14" s="3" t="n">
        <v>114.9</v>
      </c>
      <c r="M14" s="3" t="n">
        <v>56.2</v>
      </c>
      <c r="N14" s="3" t="n">
        <v>81</v>
      </c>
      <c r="O14" s="3" t="n">
        <v>130.6</v>
      </c>
      <c r="P14" s="3" t="n">
        <v>81.4</v>
      </c>
      <c r="Q14" s="3" t="n">
        <v>70.2</v>
      </c>
      <c r="R14" s="3" t="n">
        <v>52</v>
      </c>
      <c r="S14" s="3" t="n">
        <v>63.5998728</v>
      </c>
      <c r="T14" s="3" t="n">
        <v>83.733</v>
      </c>
      <c r="W14" s="5"/>
    </row>
    <row r="15" customFormat="false" ht="12" hidden="false" customHeight="false" outlineLevel="0" collapsed="false">
      <c r="A15" s="4" t="n">
        <v>7</v>
      </c>
      <c r="C15" s="2" t="s">
        <v>37</v>
      </c>
      <c r="E15" s="3" t="n">
        <v>100.821726141241</v>
      </c>
      <c r="G15" s="4" t="n">
        <v>1</v>
      </c>
      <c r="I15" s="3" t="n">
        <v>70.0279329608938</v>
      </c>
      <c r="J15" s="3" t="n">
        <v>123.8</v>
      </c>
      <c r="K15" s="3" t="n">
        <v>114.8</v>
      </c>
      <c r="L15" s="3" t="n">
        <v>121.1</v>
      </c>
      <c r="M15" s="3" t="n">
        <v>70.3</v>
      </c>
      <c r="N15" s="3" t="n">
        <v>95</v>
      </c>
      <c r="O15" s="3" t="n">
        <v>124.5</v>
      </c>
      <c r="P15" s="3" t="n">
        <v>91.9</v>
      </c>
      <c r="Q15" s="3" t="n">
        <v>82.5</v>
      </c>
      <c r="R15" s="3" t="n">
        <v>104.4</v>
      </c>
      <c r="S15" s="3" t="n">
        <v>109.632780734</v>
      </c>
      <c r="T15" s="3" t="n">
        <v>101.9</v>
      </c>
      <c r="W15" s="5"/>
    </row>
    <row r="16" customFormat="false" ht="12" hidden="false" customHeight="false" outlineLevel="0" collapsed="false">
      <c r="A16" s="4" t="n">
        <v>8</v>
      </c>
      <c r="C16" s="2" t="s">
        <v>38</v>
      </c>
      <c r="E16" s="3" t="n">
        <v>80.4201073773678</v>
      </c>
      <c r="G16" s="4" t="n">
        <v>27</v>
      </c>
      <c r="I16" s="3" t="n">
        <v>63.5754189944134</v>
      </c>
      <c r="J16" s="3" t="n">
        <v>117.8</v>
      </c>
      <c r="K16" s="3" t="n">
        <v>98.2</v>
      </c>
      <c r="L16" s="3" t="n">
        <v>107</v>
      </c>
      <c r="M16" s="3" t="n">
        <v>56.9</v>
      </c>
      <c r="N16" s="3" t="n">
        <v>73</v>
      </c>
      <c r="O16" s="3" t="n">
        <v>116.1</v>
      </c>
      <c r="P16" s="3" t="n">
        <v>76</v>
      </c>
      <c r="Q16" s="3" t="n">
        <v>64.3</v>
      </c>
      <c r="R16" s="3" t="n">
        <v>52.1</v>
      </c>
      <c r="S16" s="3" t="n">
        <v>65.232869534</v>
      </c>
      <c r="T16" s="3" t="n">
        <v>74.833</v>
      </c>
      <c r="W16" s="5"/>
    </row>
    <row r="17" customFormat="false" ht="12" hidden="false" customHeight="false" outlineLevel="0" collapsed="false">
      <c r="A17" s="4" t="n">
        <v>9</v>
      </c>
      <c r="C17" s="2" t="s">
        <v>39</v>
      </c>
      <c r="E17" s="3" t="n">
        <v>87.0670761365922</v>
      </c>
      <c r="G17" s="4" t="n">
        <v>14</v>
      </c>
      <c r="I17" s="3" t="n">
        <v>69.9720670391062</v>
      </c>
      <c r="J17" s="3" t="n">
        <v>121.2</v>
      </c>
      <c r="K17" s="3" t="n">
        <v>103.6</v>
      </c>
      <c r="L17" s="3" t="n">
        <v>99.2</v>
      </c>
      <c r="M17" s="3" t="n">
        <v>59.7</v>
      </c>
      <c r="N17" s="3" t="n">
        <v>69</v>
      </c>
      <c r="O17" s="3" t="n">
        <v>121</v>
      </c>
      <c r="P17" s="3" t="n">
        <v>77.3</v>
      </c>
      <c r="Q17" s="3" t="n">
        <v>87.7</v>
      </c>
      <c r="R17" s="3" t="n">
        <v>64.7</v>
      </c>
      <c r="S17" s="3" t="n">
        <v>76.6998466</v>
      </c>
      <c r="T17" s="3" t="n">
        <v>94.733</v>
      </c>
      <c r="W17" s="5"/>
    </row>
    <row r="18" customFormat="false" ht="12" hidden="false" customHeight="false" outlineLevel="0" collapsed="false">
      <c r="A18" s="4" t="n">
        <v>10</v>
      </c>
      <c r="C18" s="2" t="s">
        <v>40</v>
      </c>
      <c r="E18" s="3" t="n">
        <v>62.9686525289572</v>
      </c>
      <c r="G18" s="4" t="n">
        <v>35</v>
      </c>
      <c r="I18" s="3" t="n">
        <v>44.608938547486</v>
      </c>
      <c r="J18" s="3" t="n">
        <v>89.9</v>
      </c>
      <c r="K18" s="3"/>
      <c r="L18" s="3" t="n">
        <v>62.8</v>
      </c>
      <c r="M18" s="3" t="n">
        <v>38.9</v>
      </c>
      <c r="N18" s="3" t="n">
        <v>52</v>
      </c>
      <c r="O18" s="3" t="n">
        <v>85.3</v>
      </c>
      <c r="P18" s="3" t="n">
        <v>69.2</v>
      </c>
      <c r="Q18" s="3" t="n">
        <v>62.1</v>
      </c>
      <c r="R18" s="3" t="n">
        <v>58.3</v>
      </c>
      <c r="S18" s="3" t="n">
        <v>54.0998918</v>
      </c>
      <c r="T18" s="3" t="n">
        <v>77.9</v>
      </c>
      <c r="W18" s="5"/>
    </row>
    <row r="19" customFormat="false" ht="12" hidden="false" customHeight="false" outlineLevel="0" collapsed="false">
      <c r="A19" s="4" t="n">
        <v>11</v>
      </c>
      <c r="C19" s="2" t="s">
        <v>41</v>
      </c>
      <c r="E19" s="3" t="n">
        <v>84.2738276799749</v>
      </c>
      <c r="G19" s="4" t="n">
        <v>21</v>
      </c>
      <c r="I19" s="3" t="n">
        <v>74.5530726256983</v>
      </c>
      <c r="J19" s="3" t="n">
        <v>107.7</v>
      </c>
      <c r="K19" s="3" t="n">
        <v>93.5</v>
      </c>
      <c r="L19" s="3" t="n">
        <v>104.3</v>
      </c>
      <c r="M19" s="3" t="n">
        <v>49</v>
      </c>
      <c r="N19" s="3" t="n">
        <v>89</v>
      </c>
      <c r="O19" s="3" t="n">
        <v>115.5</v>
      </c>
      <c r="P19" s="3" t="n">
        <v>77.3</v>
      </c>
      <c r="Q19" s="3" t="n">
        <v>82.2</v>
      </c>
      <c r="R19" s="3" t="n">
        <v>70.1</v>
      </c>
      <c r="S19" s="3" t="n">
        <v>70.232859534</v>
      </c>
      <c r="T19" s="3" t="n">
        <v>77.9</v>
      </c>
      <c r="W19" s="5"/>
    </row>
    <row r="20" customFormat="false" ht="12" hidden="false" customHeight="false" outlineLevel="0" collapsed="false">
      <c r="A20" s="4" t="n">
        <v>12</v>
      </c>
      <c r="C20" s="2" t="s">
        <v>42</v>
      </c>
      <c r="E20" s="3" t="n">
        <v>85.4419800512104</v>
      </c>
      <c r="G20" s="4" t="n">
        <v>18</v>
      </c>
      <c r="I20" s="3" t="n">
        <v>61.7039106145251</v>
      </c>
      <c r="J20" s="3" t="n">
        <v>138.3</v>
      </c>
      <c r="K20" s="3" t="n">
        <v>84.1</v>
      </c>
      <c r="L20" s="3" t="n">
        <v>100.9</v>
      </c>
      <c r="M20" s="3" t="n">
        <v>63.1</v>
      </c>
      <c r="N20" s="3" t="n">
        <v>75</v>
      </c>
      <c r="O20" s="3" t="n">
        <v>113.9</v>
      </c>
      <c r="P20" s="3" t="n">
        <v>77.3</v>
      </c>
      <c r="Q20" s="3" t="n">
        <v>76.5</v>
      </c>
      <c r="R20" s="3" t="n">
        <v>74.3</v>
      </c>
      <c r="S20" s="3" t="n">
        <v>74.99985</v>
      </c>
      <c r="T20" s="3" t="n">
        <v>85.2</v>
      </c>
      <c r="W20" s="5"/>
    </row>
    <row r="21" customFormat="false" ht="12" hidden="false" customHeight="false" outlineLevel="0" collapsed="false">
      <c r="A21" s="4" t="n">
        <v>13</v>
      </c>
      <c r="C21" s="2" t="s">
        <v>43</v>
      </c>
      <c r="E21" s="3" t="n">
        <v>84.5504450871574</v>
      </c>
      <c r="G21" s="4" t="n">
        <v>20</v>
      </c>
      <c r="I21" s="3" t="n">
        <v>86.8715083798883</v>
      </c>
      <c r="J21" s="3" t="n">
        <v>96.5</v>
      </c>
      <c r="K21" s="3" t="n">
        <v>87.6</v>
      </c>
      <c r="L21" s="3" t="n">
        <v>99.2</v>
      </c>
      <c r="M21" s="3" t="n">
        <v>27.5</v>
      </c>
      <c r="N21" s="3" t="n">
        <v>71</v>
      </c>
      <c r="O21" s="3" t="n">
        <v>128.5</v>
      </c>
      <c r="P21" s="3" t="n">
        <v>65.5</v>
      </c>
      <c r="Q21" s="3" t="n">
        <v>87.9</v>
      </c>
      <c r="R21" s="3" t="n">
        <v>84.9</v>
      </c>
      <c r="S21" s="3" t="n">
        <v>83.666832666</v>
      </c>
      <c r="T21" s="3" t="n">
        <v>95.467</v>
      </c>
      <c r="W21" s="5"/>
    </row>
    <row r="22" customFormat="false" ht="12" hidden="false" customHeight="false" outlineLevel="0" collapsed="false">
      <c r="A22" s="4" t="n">
        <v>14</v>
      </c>
      <c r="C22" s="2" t="s">
        <v>44</v>
      </c>
      <c r="E22" s="3" t="n">
        <v>82.3809459761574</v>
      </c>
      <c r="G22" s="4" t="n">
        <v>25</v>
      </c>
      <c r="I22" s="3" t="n">
        <v>71.8715083798883</v>
      </c>
      <c r="J22" s="3" t="n">
        <v>105.4</v>
      </c>
      <c r="K22" s="3" t="n">
        <v>87.9</v>
      </c>
      <c r="L22" s="3" t="n">
        <v>95.8</v>
      </c>
      <c r="M22" s="3" t="n">
        <v>41.3</v>
      </c>
      <c r="N22" s="3" t="n">
        <v>82</v>
      </c>
      <c r="O22" s="3" t="n">
        <v>119.2</v>
      </c>
      <c r="P22" s="3" t="n">
        <v>66.3</v>
      </c>
      <c r="Q22" s="3" t="n">
        <v>94.4</v>
      </c>
      <c r="R22" s="3" t="n">
        <v>62.4</v>
      </c>
      <c r="S22" s="3" t="n">
        <v>78.332843334</v>
      </c>
      <c r="T22" s="3" t="n">
        <v>83.667</v>
      </c>
      <c r="W22" s="5"/>
    </row>
    <row r="23" customFormat="false" ht="12" hidden="false" customHeight="false" outlineLevel="0" collapsed="false">
      <c r="A23" s="4" t="n">
        <v>15</v>
      </c>
      <c r="C23" s="2" t="s">
        <v>45</v>
      </c>
      <c r="E23" s="3" t="n">
        <v>68.9276045685289</v>
      </c>
      <c r="G23" s="4" t="n">
        <v>34</v>
      </c>
      <c r="I23" s="3" t="n">
        <v>65.6983240223464</v>
      </c>
      <c r="J23" s="3" t="n">
        <v>104.8</v>
      </c>
      <c r="K23" s="3" t="n">
        <v>105.8</v>
      </c>
      <c r="L23" s="3" t="n">
        <v>63.2</v>
      </c>
      <c r="M23" s="3" t="n">
        <v>39.2</v>
      </c>
      <c r="N23" s="3" t="n">
        <v>67</v>
      </c>
      <c r="O23" s="3" t="n">
        <v>111.1</v>
      </c>
      <c r="P23" s="3" t="n">
        <v>64.5</v>
      </c>
      <c r="Q23" s="3" t="n">
        <v>66</v>
      </c>
      <c r="R23" s="3" t="n">
        <v>45.6</v>
      </c>
      <c r="S23" s="3" t="n">
        <v>34.5999308</v>
      </c>
      <c r="T23" s="3" t="n">
        <v>59.633</v>
      </c>
      <c r="W23" s="5"/>
    </row>
    <row r="24" customFormat="false" ht="12" hidden="false" customHeight="false" outlineLevel="0" collapsed="false">
      <c r="A24" s="4" t="n">
        <v>16</v>
      </c>
      <c r="C24" s="2" t="s">
        <v>46</v>
      </c>
      <c r="E24" s="3" t="n">
        <v>85.6823361675112</v>
      </c>
      <c r="G24" s="4" t="n">
        <v>16</v>
      </c>
      <c r="I24" s="3" t="n">
        <v>75.7541899441341</v>
      </c>
      <c r="J24" s="3" t="n">
        <v>125.5</v>
      </c>
      <c r="K24" s="3" t="n">
        <v>73.4</v>
      </c>
      <c r="L24" s="3" t="n">
        <v>107.6</v>
      </c>
      <c r="M24" s="3" t="n">
        <v>59.3</v>
      </c>
      <c r="N24" s="3" t="n">
        <v>72</v>
      </c>
      <c r="O24" s="3" t="n">
        <v>125.4</v>
      </c>
      <c r="P24" s="3" t="n">
        <v>74.1</v>
      </c>
      <c r="Q24" s="3" t="n">
        <v>86</v>
      </c>
      <c r="R24" s="3" t="n">
        <v>63.2</v>
      </c>
      <c r="S24" s="3" t="n">
        <v>77.966844066</v>
      </c>
      <c r="T24" s="3" t="n">
        <v>87.967</v>
      </c>
      <c r="W24" s="5"/>
    </row>
    <row r="25" customFormat="false" ht="12" hidden="false" customHeight="false" outlineLevel="0" collapsed="false">
      <c r="A25" s="4" t="n">
        <v>17</v>
      </c>
      <c r="C25" s="2" t="s">
        <v>47</v>
      </c>
      <c r="E25" s="3" t="n">
        <v>83.7171281948724</v>
      </c>
      <c r="G25" s="4" t="n">
        <v>22</v>
      </c>
      <c r="I25" s="3" t="n">
        <v>85.1396648044693</v>
      </c>
      <c r="J25" s="3" t="n">
        <v>152</v>
      </c>
      <c r="K25" s="3" t="n">
        <v>75</v>
      </c>
      <c r="L25" s="3" t="n">
        <v>84.4</v>
      </c>
      <c r="M25" s="3" t="n">
        <v>30.1</v>
      </c>
      <c r="N25" s="3" t="n">
        <v>110</v>
      </c>
      <c r="O25" s="3" t="n">
        <v>118</v>
      </c>
      <c r="P25" s="3" t="n">
        <v>41.9</v>
      </c>
      <c r="Q25" s="3" t="n">
        <v>105</v>
      </c>
      <c r="R25" s="3" t="n">
        <v>62.3</v>
      </c>
      <c r="S25" s="3" t="n">
        <v>63.232873534</v>
      </c>
      <c r="T25" s="3" t="n">
        <v>77.533</v>
      </c>
      <c r="W25" s="5"/>
    </row>
    <row r="26" customFormat="false" ht="12" hidden="false" customHeight="false" outlineLevel="0" collapsed="false">
      <c r="A26" s="4" t="n">
        <v>18</v>
      </c>
      <c r="C26" s="2" t="s">
        <v>48</v>
      </c>
      <c r="E26" s="3" t="n">
        <v>87.4785210528799</v>
      </c>
      <c r="G26" s="4" t="n">
        <v>13</v>
      </c>
      <c r="I26" s="3" t="n">
        <v>95.6424581005587</v>
      </c>
      <c r="J26" s="3" t="n">
        <v>116.2</v>
      </c>
      <c r="K26" s="3" t="n">
        <v>62</v>
      </c>
      <c r="L26" s="3" t="n">
        <v>73.1</v>
      </c>
      <c r="M26" s="3" t="n">
        <v>33</v>
      </c>
      <c r="N26" s="3" t="n">
        <v>92</v>
      </c>
      <c r="O26" s="3" t="n">
        <v>127.8</v>
      </c>
      <c r="P26" s="3" t="n">
        <v>69.2</v>
      </c>
      <c r="Q26" s="3" t="n">
        <v>96.7</v>
      </c>
      <c r="R26" s="3" t="n">
        <v>76.2</v>
      </c>
      <c r="S26" s="3" t="n">
        <v>102.732794534</v>
      </c>
      <c r="T26" s="3" t="n">
        <v>105.167</v>
      </c>
      <c r="W26" s="5"/>
    </row>
    <row r="27" customFormat="false" ht="12" hidden="false" customHeight="false" outlineLevel="0" collapsed="false">
      <c r="A27" s="4" t="n">
        <v>19</v>
      </c>
      <c r="C27" s="2" t="s">
        <v>49</v>
      </c>
      <c r="E27" s="3" t="n">
        <v>100.383538762483</v>
      </c>
      <c r="G27" s="4" t="n">
        <v>2</v>
      </c>
      <c r="I27" s="3" t="n">
        <v>86.3687150837989</v>
      </c>
      <c r="J27" s="3" t="n">
        <v>135.8</v>
      </c>
      <c r="K27" s="3" t="n">
        <v>82.1</v>
      </c>
      <c r="L27" s="3" t="n">
        <v>108.3</v>
      </c>
      <c r="M27" s="3" t="n">
        <v>45.1</v>
      </c>
      <c r="N27" s="3" t="n">
        <v>118</v>
      </c>
      <c r="O27" s="3" t="n">
        <v>113.3</v>
      </c>
      <c r="P27" s="3" t="n">
        <v>78.1</v>
      </c>
      <c r="Q27" s="3" t="n">
        <v>103</v>
      </c>
      <c r="R27" s="3" t="n">
        <v>95.9</v>
      </c>
      <c r="S27" s="3" t="n">
        <v>124.966750066</v>
      </c>
      <c r="T27" s="3" t="n">
        <v>113.667</v>
      </c>
      <c r="W27" s="5"/>
    </row>
    <row r="28" customFormat="false" ht="12" hidden="false" customHeight="false" outlineLevel="0" collapsed="false">
      <c r="A28" s="4" t="n">
        <v>20</v>
      </c>
      <c r="C28" s="2" t="s">
        <v>50</v>
      </c>
      <c r="E28" s="3" t="n">
        <v>95.5456985904963</v>
      </c>
      <c r="G28" s="4" t="n">
        <v>9</v>
      </c>
      <c r="I28" s="3" t="n">
        <v>74.7486033519553</v>
      </c>
      <c r="J28" s="3" t="n">
        <v>127.2</v>
      </c>
      <c r="K28" s="3" t="n">
        <v>106.4</v>
      </c>
      <c r="L28" s="3" t="n">
        <v>112.2</v>
      </c>
      <c r="M28" s="3" t="n">
        <v>43.4</v>
      </c>
      <c r="N28" s="3" t="n">
        <v>86</v>
      </c>
      <c r="O28" s="3" t="n">
        <v>114</v>
      </c>
      <c r="P28" s="3" t="n">
        <v>79.5</v>
      </c>
      <c r="Q28" s="3" t="n">
        <v>83.3</v>
      </c>
      <c r="R28" s="3" t="n">
        <v>98.5</v>
      </c>
      <c r="S28" s="3" t="n">
        <v>110.132779734</v>
      </c>
      <c r="T28" s="3" t="n">
        <v>111.167</v>
      </c>
      <c r="W28" s="5"/>
    </row>
    <row r="29" customFormat="false" ht="12" hidden="false" customHeight="false" outlineLevel="0" collapsed="false">
      <c r="A29" s="4" t="n">
        <v>21</v>
      </c>
      <c r="C29" s="2" t="s">
        <v>51</v>
      </c>
      <c r="E29" s="3" t="n">
        <v>93.0514241974795</v>
      </c>
      <c r="G29" s="4" t="n">
        <v>11</v>
      </c>
      <c r="I29" s="3" t="n">
        <v>86.1173184357542</v>
      </c>
      <c r="J29" s="3" t="n">
        <v>134.9</v>
      </c>
      <c r="K29" s="3" t="n">
        <v>79.1</v>
      </c>
      <c r="L29" s="3" t="n">
        <v>84.6</v>
      </c>
      <c r="M29" s="3" t="n">
        <v>36.4</v>
      </c>
      <c r="N29" s="3" t="n">
        <v>96</v>
      </c>
      <c r="O29" s="3" t="n">
        <v>117.3</v>
      </c>
      <c r="P29" s="3" t="n">
        <v>47.2</v>
      </c>
      <c r="Q29" s="3" t="n">
        <v>109</v>
      </c>
      <c r="R29" s="3" t="n">
        <v>98.9</v>
      </c>
      <c r="S29" s="3" t="n">
        <v>114.032771934</v>
      </c>
      <c r="T29" s="3" t="n">
        <v>113.067</v>
      </c>
      <c r="W29" s="5"/>
    </row>
    <row r="30" customFormat="false" ht="12" hidden="false" customHeight="false" outlineLevel="0" collapsed="false">
      <c r="A30" s="4" t="n">
        <v>22</v>
      </c>
      <c r="C30" s="2" t="s">
        <v>52</v>
      </c>
      <c r="E30" s="3" t="n">
        <v>79.7803903169395</v>
      </c>
      <c r="G30" s="4" t="n">
        <v>28</v>
      </c>
      <c r="I30" s="3" t="n">
        <v>89.6648044692737</v>
      </c>
      <c r="J30" s="3" t="n">
        <v>122.7</v>
      </c>
      <c r="K30" s="3" t="n">
        <v>59.5</v>
      </c>
      <c r="L30" s="3" t="n">
        <v>72.4</v>
      </c>
      <c r="M30" s="3" t="n">
        <v>46.5</v>
      </c>
      <c r="N30" s="3" t="n">
        <v>82</v>
      </c>
      <c r="O30" s="3" t="n">
        <v>120.6</v>
      </c>
      <c r="P30" s="3" t="n">
        <v>82.9</v>
      </c>
      <c r="Q30" s="3" t="n">
        <v>89.7</v>
      </c>
      <c r="R30" s="3" t="n">
        <v>51.4</v>
      </c>
      <c r="S30" s="3" t="n">
        <v>60.332879334</v>
      </c>
      <c r="T30" s="3" t="n">
        <v>79.667</v>
      </c>
      <c r="W30" s="5"/>
    </row>
    <row r="31" customFormat="false" ht="12" hidden="false" customHeight="false" outlineLevel="0" collapsed="false">
      <c r="A31" s="4" t="n">
        <v>23</v>
      </c>
      <c r="C31" s="2" t="s">
        <v>53</v>
      </c>
      <c r="E31" s="3" t="n">
        <v>97.5732559095903</v>
      </c>
      <c r="G31" s="4" t="n">
        <v>7</v>
      </c>
      <c r="I31" s="3" t="n">
        <v>82.3463687150838</v>
      </c>
      <c r="J31" s="3" t="n">
        <v>140.8</v>
      </c>
      <c r="K31" s="3" t="n">
        <v>78.5</v>
      </c>
      <c r="L31" s="3" t="n">
        <v>82</v>
      </c>
      <c r="M31" s="3" t="n">
        <v>35.2</v>
      </c>
      <c r="N31" s="3" t="n">
        <v>104</v>
      </c>
      <c r="O31" s="3" t="n">
        <v>117.7</v>
      </c>
      <c r="P31" s="3" t="n">
        <v>64.6</v>
      </c>
      <c r="Q31" s="3" t="n">
        <v>95.5</v>
      </c>
      <c r="R31" s="3" t="n">
        <v>99.9</v>
      </c>
      <c r="S31" s="3" t="n">
        <v>148.8997022</v>
      </c>
      <c r="T31" s="3" t="n">
        <v>121.433</v>
      </c>
      <c r="W31" s="5"/>
    </row>
    <row r="32" customFormat="false" ht="12" hidden="false" customHeight="false" outlineLevel="0" collapsed="false">
      <c r="A32" s="4" t="n">
        <v>24</v>
      </c>
      <c r="C32" s="2" t="s">
        <v>54</v>
      </c>
      <c r="E32" s="3" t="n">
        <v>90.8410477991685</v>
      </c>
      <c r="G32" s="4" t="n">
        <v>12</v>
      </c>
      <c r="I32" s="3" t="n">
        <v>82.6256983240224</v>
      </c>
      <c r="J32" s="3" t="n">
        <v>125.8</v>
      </c>
      <c r="K32" s="3" t="n">
        <v>105.8</v>
      </c>
      <c r="L32" s="3" t="n">
        <v>113</v>
      </c>
      <c r="M32" s="3" t="n">
        <v>64.2</v>
      </c>
      <c r="N32" s="3" t="n">
        <v>96</v>
      </c>
      <c r="O32" s="3" t="n">
        <v>128.9</v>
      </c>
      <c r="P32" s="3" t="n">
        <v>93.7</v>
      </c>
      <c r="Q32" s="3" t="n">
        <v>97.3</v>
      </c>
      <c r="R32" s="3" t="n">
        <v>42</v>
      </c>
      <c r="S32" s="3" t="n">
        <v>62.366875266</v>
      </c>
      <c r="T32" s="3" t="n">
        <v>78.4</v>
      </c>
      <c r="W32" s="5"/>
    </row>
    <row r="33" customFormat="false" ht="12" hidden="false" customHeight="false" outlineLevel="0" collapsed="false">
      <c r="A33" s="4" t="n">
        <v>25</v>
      </c>
      <c r="C33" s="2" t="s">
        <v>55</v>
      </c>
      <c r="E33" s="3" t="n">
        <v>81.5683290076415</v>
      </c>
      <c r="G33" s="4" t="n">
        <v>26</v>
      </c>
      <c r="I33" s="3" t="n">
        <v>74.5530726256983</v>
      </c>
      <c r="J33" s="3" t="n">
        <v>115.9</v>
      </c>
      <c r="K33" s="3" t="n">
        <v>92.6</v>
      </c>
      <c r="L33" s="3" t="n">
        <v>109.3</v>
      </c>
      <c r="M33" s="3" t="n">
        <v>49.4</v>
      </c>
      <c r="N33" s="3" t="n">
        <v>77</v>
      </c>
      <c r="O33" s="3" t="n">
        <v>115.3</v>
      </c>
      <c r="P33" s="3" t="n">
        <v>79.1</v>
      </c>
      <c r="Q33" s="3" t="n">
        <v>74.4</v>
      </c>
      <c r="R33" s="3" t="n">
        <v>50.4</v>
      </c>
      <c r="S33" s="3" t="n">
        <v>62.266875466</v>
      </c>
      <c r="T33" s="3" t="n">
        <v>78.6</v>
      </c>
      <c r="W33" s="5"/>
    </row>
    <row r="34" customFormat="false" ht="12" hidden="false" customHeight="false" outlineLevel="0" collapsed="false">
      <c r="A34" s="4" t="n">
        <v>26</v>
      </c>
      <c r="C34" s="2" t="s">
        <v>56</v>
      </c>
      <c r="E34" s="3" t="n">
        <v>77.5497145737365</v>
      </c>
      <c r="G34" s="4" t="n">
        <v>30</v>
      </c>
      <c r="I34" s="3" t="n">
        <v>68.463687150838</v>
      </c>
      <c r="J34" s="3" t="n">
        <v>115.3</v>
      </c>
      <c r="K34" s="3" t="n">
        <v>98.3</v>
      </c>
      <c r="L34" s="3" t="n">
        <v>111.6</v>
      </c>
      <c r="M34" s="3" t="n">
        <v>48.8</v>
      </c>
      <c r="N34" s="3" t="n">
        <v>68</v>
      </c>
      <c r="O34" s="3" t="n">
        <v>109.8</v>
      </c>
      <c r="P34" s="3" t="n">
        <v>79.9</v>
      </c>
      <c r="Q34" s="3" t="n">
        <v>75.1</v>
      </c>
      <c r="R34" s="3" t="n">
        <v>29.5</v>
      </c>
      <c r="S34" s="3" t="n">
        <v>56.132887734</v>
      </c>
      <c r="T34" s="3" t="n">
        <v>69.7</v>
      </c>
      <c r="W34" s="5"/>
    </row>
    <row r="35" customFormat="false" ht="12" hidden="false" customHeight="false" outlineLevel="0" collapsed="false">
      <c r="A35" s="4" t="n">
        <v>27</v>
      </c>
      <c r="C35" s="2" t="s">
        <v>57</v>
      </c>
      <c r="E35" s="3" t="n">
        <v>83.4423513651769</v>
      </c>
      <c r="G35" s="4" t="n">
        <v>23</v>
      </c>
      <c r="I35" s="3" t="n">
        <v>69.4413407821229</v>
      </c>
      <c r="J35" s="3" t="n">
        <v>128.5</v>
      </c>
      <c r="K35" s="3" t="n">
        <v>116.1</v>
      </c>
      <c r="L35" s="3" t="n">
        <v>105.5</v>
      </c>
      <c r="M35" s="3" t="n">
        <v>46.6</v>
      </c>
      <c r="N35" s="3" t="n">
        <v>84</v>
      </c>
      <c r="O35" s="3" t="n">
        <v>126</v>
      </c>
      <c r="P35" s="3" t="n">
        <v>68.2</v>
      </c>
      <c r="Q35" s="3" t="n">
        <v>69.8</v>
      </c>
      <c r="R35" s="3" t="n">
        <v>43.9</v>
      </c>
      <c r="S35" s="3" t="n">
        <v>62.1998756</v>
      </c>
      <c r="T35" s="3" t="n">
        <v>81.067</v>
      </c>
      <c r="W35" s="5"/>
    </row>
    <row r="36" customFormat="false" ht="12" hidden="false" customHeight="false" outlineLevel="0" collapsed="false">
      <c r="A36" s="4" t="n">
        <v>28</v>
      </c>
      <c r="C36" s="2" t="s">
        <v>58</v>
      </c>
      <c r="E36" s="3" t="n">
        <v>78.5573408675112</v>
      </c>
      <c r="G36" s="4" t="n">
        <v>29</v>
      </c>
      <c r="I36" s="3" t="n">
        <v>70.7541899441341</v>
      </c>
      <c r="J36" s="3" t="n">
        <v>108.8</v>
      </c>
      <c r="K36" s="3" t="n">
        <v>92.4</v>
      </c>
      <c r="L36" s="3" t="n">
        <v>111.2</v>
      </c>
      <c r="M36" s="3" t="n">
        <v>43.5</v>
      </c>
      <c r="N36" s="3" t="n">
        <v>78</v>
      </c>
      <c r="O36" s="3" t="n">
        <v>125.9</v>
      </c>
      <c r="P36" s="3" t="n">
        <v>75.1</v>
      </c>
      <c r="Q36" s="3" t="n">
        <v>70.8</v>
      </c>
      <c r="R36" s="3" t="n">
        <v>42.4</v>
      </c>
      <c r="S36" s="3" t="n">
        <v>49.766900466</v>
      </c>
      <c r="T36" s="3" t="n">
        <v>74.067</v>
      </c>
      <c r="W36" s="5"/>
    </row>
    <row r="37" customFormat="false" ht="12" hidden="false" customHeight="false" outlineLevel="0" collapsed="false">
      <c r="A37" s="4" t="n">
        <v>29</v>
      </c>
      <c r="C37" s="2" t="s">
        <v>59</v>
      </c>
      <c r="E37" s="3" t="n">
        <v>77.3018605595838</v>
      </c>
      <c r="G37" s="4" t="n">
        <v>31</v>
      </c>
      <c r="I37" s="3" t="n">
        <v>63.1564245810056</v>
      </c>
      <c r="J37" s="3" t="n">
        <v>119.4</v>
      </c>
      <c r="K37" s="3" t="n">
        <v>111</v>
      </c>
      <c r="L37" s="3" t="n">
        <v>107.8</v>
      </c>
      <c r="M37" s="3" t="n">
        <v>58.8</v>
      </c>
      <c r="N37" s="3" t="n">
        <v>72</v>
      </c>
      <c r="O37" s="3" t="n">
        <v>115.9</v>
      </c>
      <c r="P37" s="3" t="n">
        <v>75.9</v>
      </c>
      <c r="Q37" s="3" t="n">
        <v>66.8</v>
      </c>
      <c r="R37" s="3" t="n">
        <v>33.4</v>
      </c>
      <c r="S37" s="3" t="n">
        <v>48.932902134</v>
      </c>
      <c r="T37" s="3" t="n">
        <v>54.533</v>
      </c>
      <c r="W37" s="5"/>
    </row>
    <row r="38" customFormat="false" ht="12" hidden="false" customHeight="false" outlineLevel="0" collapsed="false">
      <c r="A38" s="4" t="n">
        <v>30</v>
      </c>
      <c r="C38" s="2" t="s">
        <v>60</v>
      </c>
      <c r="E38" s="3" t="n">
        <v>93.9507722750466</v>
      </c>
      <c r="G38" s="4" t="n">
        <v>10</v>
      </c>
      <c r="I38" s="3" t="n">
        <v>85.6424581005587</v>
      </c>
      <c r="J38" s="3" t="n">
        <v>124.2</v>
      </c>
      <c r="K38" s="3" t="n">
        <v>105.1</v>
      </c>
      <c r="L38" s="3" t="n">
        <v>106.6</v>
      </c>
      <c r="M38" s="3" t="n">
        <v>52.4</v>
      </c>
      <c r="N38" s="3" t="n">
        <v>91</v>
      </c>
      <c r="O38" s="3" t="n">
        <v>121.4</v>
      </c>
      <c r="P38" s="3" t="n">
        <v>85.8</v>
      </c>
      <c r="Q38" s="3" t="n">
        <v>87.6</v>
      </c>
      <c r="R38" s="3" t="n">
        <v>85.1</v>
      </c>
      <c r="S38" s="3" t="n">
        <v>95.3998092</v>
      </c>
      <c r="T38" s="3" t="n">
        <v>87.167</v>
      </c>
      <c r="W38" s="5"/>
    </row>
    <row r="39" customFormat="false" ht="12" hidden="false" customHeight="false" outlineLevel="0" collapsed="false">
      <c r="A39" s="4" t="n">
        <v>31</v>
      </c>
      <c r="C39" s="2" t="s">
        <v>61</v>
      </c>
      <c r="E39" s="3" t="n">
        <v>97.6057050314711</v>
      </c>
      <c r="G39" s="4" t="n">
        <v>6</v>
      </c>
      <c r="I39" s="3" t="n">
        <v>84.3016759776536</v>
      </c>
      <c r="J39" s="3" t="n">
        <v>146.1</v>
      </c>
      <c r="K39" s="3" t="n">
        <v>114.4</v>
      </c>
      <c r="L39" s="3" t="n">
        <v>104.8</v>
      </c>
      <c r="M39" s="3" t="n">
        <v>48.9</v>
      </c>
      <c r="N39" s="3" t="n">
        <v>100</v>
      </c>
      <c r="O39" s="3" t="n">
        <v>114.6</v>
      </c>
      <c r="P39" s="3" t="n">
        <v>77.1</v>
      </c>
      <c r="Q39" s="3" t="n">
        <v>70.5</v>
      </c>
      <c r="R39" s="3" t="n">
        <v>96.3</v>
      </c>
      <c r="S39" s="3" t="n">
        <v>107.7997844</v>
      </c>
      <c r="T39" s="3" t="n">
        <v>106.467</v>
      </c>
      <c r="W39" s="5"/>
    </row>
    <row r="40" customFormat="false" ht="12" hidden="false" customHeight="false" outlineLevel="0" collapsed="false">
      <c r="A40" s="4" t="n">
        <v>32</v>
      </c>
      <c r="C40" s="2" t="s">
        <v>62</v>
      </c>
      <c r="E40" s="3" t="n">
        <v>86.9980787565177</v>
      </c>
      <c r="G40" s="4" t="n">
        <v>15</v>
      </c>
      <c r="I40" s="3" t="n">
        <v>69.9441340782123</v>
      </c>
      <c r="J40" s="3" t="n">
        <v>100.4</v>
      </c>
      <c r="K40" s="3" t="n">
        <v>84.6</v>
      </c>
      <c r="L40" s="3" t="n">
        <v>108.4</v>
      </c>
      <c r="M40" s="3" t="n">
        <v>58</v>
      </c>
      <c r="N40" s="3" t="n">
        <v>81</v>
      </c>
      <c r="O40" s="3" t="n">
        <v>118.7</v>
      </c>
      <c r="P40" s="3" t="n">
        <v>78.2</v>
      </c>
      <c r="Q40" s="3" t="n">
        <v>72.1</v>
      </c>
      <c r="R40" s="3" t="n">
        <v>84.9</v>
      </c>
      <c r="S40" s="3" t="n">
        <v>94.499811</v>
      </c>
      <c r="T40" s="3" t="n">
        <v>93.233</v>
      </c>
      <c r="W40" s="5"/>
    </row>
    <row r="41" customFormat="false" ht="12" hidden="false" customHeight="false" outlineLevel="0" collapsed="false">
      <c r="A41" s="4" t="n">
        <v>33</v>
      </c>
      <c r="C41" s="2" t="s">
        <v>63</v>
      </c>
      <c r="E41" s="3" t="n">
        <v>83.0203794947859</v>
      </c>
      <c r="G41" s="4" t="n">
        <v>24</v>
      </c>
      <c r="I41" s="3" t="n">
        <v>73.0446927374302</v>
      </c>
      <c r="J41" s="3" t="n">
        <v>127</v>
      </c>
      <c r="K41" s="3" t="n">
        <v>102.8</v>
      </c>
      <c r="L41" s="3" t="n">
        <v>100.6</v>
      </c>
      <c r="M41" s="3" t="n">
        <v>50.9</v>
      </c>
      <c r="N41" s="3" t="n">
        <v>82</v>
      </c>
      <c r="O41" s="3" t="n">
        <v>112.5</v>
      </c>
      <c r="P41" s="3" t="n">
        <v>67.1</v>
      </c>
      <c r="Q41" s="3" t="n">
        <v>75.7</v>
      </c>
      <c r="R41" s="3" t="n">
        <v>57.4</v>
      </c>
      <c r="S41" s="3" t="n">
        <v>69.3998612</v>
      </c>
      <c r="T41" s="3" t="n">
        <v>77.8</v>
      </c>
      <c r="W41" s="5"/>
    </row>
    <row r="42" customFormat="false" ht="12" hidden="false" customHeight="false" outlineLevel="0" collapsed="false">
      <c r="A42" s="4" t="n">
        <v>34</v>
      </c>
      <c r="C42" s="2" t="s">
        <v>64</v>
      </c>
      <c r="E42" s="3" t="n">
        <v>77.2358839602486</v>
      </c>
      <c r="G42" s="1" t="n">
        <v>32</v>
      </c>
      <c r="I42" s="3" t="n">
        <v>80.5307262569832</v>
      </c>
      <c r="J42" s="3" t="n">
        <v>115.9</v>
      </c>
      <c r="K42" s="3" t="n">
        <v>94.5</v>
      </c>
      <c r="L42" s="3" t="n">
        <v>102.2</v>
      </c>
      <c r="M42" s="3" t="n">
        <v>46.9</v>
      </c>
      <c r="N42" s="3" t="n">
        <v>80</v>
      </c>
      <c r="O42" s="3" t="n">
        <v>100.8</v>
      </c>
      <c r="P42" s="3" t="n">
        <v>46</v>
      </c>
      <c r="Q42" s="3" t="n">
        <v>77.6</v>
      </c>
      <c r="R42" s="3" t="n">
        <v>44.5</v>
      </c>
      <c r="S42" s="3" t="n">
        <v>59.366881266</v>
      </c>
      <c r="T42" s="3" t="n">
        <v>78.533</v>
      </c>
      <c r="W42" s="5"/>
    </row>
    <row r="43" customFormat="false" ht="12" hidden="false" customHeight="false" outlineLevel="0" collapsed="false">
      <c r="A43" s="4" t="n">
        <v>35</v>
      </c>
      <c r="C43" s="2" t="s">
        <v>65</v>
      </c>
      <c r="E43" s="3" t="n">
        <v>73.5795500747672</v>
      </c>
      <c r="G43" s="1" t="n">
        <v>33</v>
      </c>
      <c r="I43" s="3" t="n">
        <v>71.7877094972067</v>
      </c>
      <c r="J43" s="3" t="n">
        <v>100.3</v>
      </c>
      <c r="K43" s="3" t="n">
        <v>87</v>
      </c>
      <c r="L43" s="3" t="n">
        <v>91.6</v>
      </c>
      <c r="M43" s="3" t="n">
        <v>50.4</v>
      </c>
      <c r="N43" s="3" t="n">
        <v>69</v>
      </c>
      <c r="O43" s="3" t="n">
        <v>112.3</v>
      </c>
      <c r="P43" s="3" t="n">
        <v>49.1</v>
      </c>
      <c r="Q43" s="3" t="n">
        <v>83.8</v>
      </c>
      <c r="R43" s="3" t="n">
        <v>43.6</v>
      </c>
      <c r="S43" s="3" t="n">
        <v>54.2998914</v>
      </c>
      <c r="T43" s="3" t="n">
        <v>69.767</v>
      </c>
      <c r="W43" s="5"/>
    </row>
    <row r="44" customFormat="false" ht="12" hidden="false" customHeight="false" outlineLevel="0" collapsed="false">
      <c r="A44" s="4"/>
      <c r="E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W44" s="5"/>
    </row>
    <row r="45" customFormat="false" ht="12" hidden="false" customHeight="false" outlineLevel="0" collapsed="false">
      <c r="C45" s="2" t="s">
        <v>66</v>
      </c>
      <c r="E45" s="3" t="n">
        <f aca="false">AVERAGE(E9:E43)</f>
        <v>86.470589246102</v>
      </c>
      <c r="I45" s="3" t="n">
        <f aca="false">AVERAGE(I9:I43)</f>
        <v>74.8810853950519</v>
      </c>
      <c r="J45" s="3" t="n">
        <f aca="false">AVERAGE(J9:J43)</f>
        <v>120.934285714286</v>
      </c>
      <c r="K45" s="3" t="n">
        <v>93.1</v>
      </c>
      <c r="L45" s="3" t="n">
        <f aca="false">AVERAGE(L9:L43)</f>
        <v>100.722857142857</v>
      </c>
      <c r="M45" s="3" t="n">
        <f aca="false">AVERAGE(M9:M43)</f>
        <v>50.4428571428571</v>
      </c>
      <c r="N45" s="3" t="n">
        <v>115.7</v>
      </c>
      <c r="O45" s="3" t="n">
        <v>119.3</v>
      </c>
      <c r="P45" s="3" t="n">
        <f aca="false">AVERAGE(P9:P43)</f>
        <v>74.22</v>
      </c>
      <c r="Q45" s="3" t="n">
        <f aca="false">AVERAGE(Q9:Q43)</f>
        <v>83.1942857142857</v>
      </c>
      <c r="R45" s="3" t="n">
        <f aca="false">AVERAGE(R9:R43)</f>
        <v>69.1314285714286</v>
      </c>
      <c r="S45" s="3" t="n">
        <f aca="false">AVERAGE(S9:S43)</f>
        <v>78.6493284153143</v>
      </c>
      <c r="T45" s="3" t="n">
        <f aca="false">AVERAGE(T9:T43)</f>
        <v>87.8133714285714</v>
      </c>
    </row>
    <row r="46" customFormat="false" ht="12" hidden="false" customHeight="false" outlineLevel="0" collapsed="false">
      <c r="C46" s="2" t="s">
        <v>67</v>
      </c>
      <c r="E46" s="3"/>
      <c r="I46" s="3" t="s">
        <v>68</v>
      </c>
      <c r="J46" s="3" t="n">
        <v>5.7</v>
      </c>
      <c r="K46" s="3" t="s">
        <v>68</v>
      </c>
      <c r="L46" s="3" t="n">
        <v>12.9</v>
      </c>
      <c r="M46" s="3" t="n">
        <v>6.9</v>
      </c>
      <c r="N46" s="3" t="n">
        <v>4</v>
      </c>
      <c r="O46" s="3" t="s">
        <v>68</v>
      </c>
      <c r="P46" s="3" t="n">
        <v>9.69</v>
      </c>
      <c r="Q46" s="3" t="n">
        <v>14.8</v>
      </c>
      <c r="R46" s="3" t="n">
        <v>33.7</v>
      </c>
      <c r="S46" s="3" t="n">
        <v>19.05</v>
      </c>
      <c r="T46" s="3" t="n">
        <v>18.51</v>
      </c>
    </row>
    <row r="47" customFormat="false" ht="12" hidden="false" customHeight="false" outlineLevel="0" collapsed="false">
      <c r="C47" s="2" t="s">
        <v>69</v>
      </c>
      <c r="I47" s="3" t="n">
        <v>6.05</v>
      </c>
      <c r="J47" s="3" t="n">
        <v>7.4</v>
      </c>
      <c r="K47" s="3" t="n">
        <v>16.5</v>
      </c>
      <c r="L47" s="3" t="n">
        <v>7.9</v>
      </c>
      <c r="M47" s="3" t="n">
        <v>15.1</v>
      </c>
      <c r="N47" s="3" t="n">
        <v>13.9</v>
      </c>
      <c r="O47" s="3" t="n">
        <v>7.7</v>
      </c>
      <c r="P47" s="3" t="n">
        <v>9.75</v>
      </c>
      <c r="Q47" s="3" t="n">
        <v>6.8</v>
      </c>
      <c r="R47" s="3" t="n">
        <v>9.77</v>
      </c>
      <c r="S47" s="3" t="n">
        <v>12.66</v>
      </c>
      <c r="T47" s="3" t="n">
        <v>6.94</v>
      </c>
      <c r="W47" s="5"/>
    </row>
    <row r="48" customFormat="false" ht="12" hidden="false" customHeight="false" outlineLevel="0" collapsed="false">
      <c r="C48" s="2" t="s">
        <v>70</v>
      </c>
      <c r="I48" s="3" t="n">
        <f aca="false">2.3*2.8</f>
        <v>6.44</v>
      </c>
      <c r="J48" s="3" t="n">
        <v>18.2</v>
      </c>
      <c r="K48" s="3" t="n">
        <v>10.8</v>
      </c>
      <c r="L48" s="3" t="n">
        <v>11.4</v>
      </c>
      <c r="M48" s="3" t="n">
        <v>12.5</v>
      </c>
      <c r="N48" s="3" t="n">
        <v>19.2</v>
      </c>
      <c r="O48" s="3" t="n">
        <v>15</v>
      </c>
      <c r="P48" s="3" t="n">
        <v>9.85</v>
      </c>
      <c r="Q48" s="3" t="n">
        <v>3.6</v>
      </c>
      <c r="R48" s="3" t="n">
        <v>11.08</v>
      </c>
      <c r="S48" s="3" t="n">
        <v>16.2</v>
      </c>
      <c r="T48" s="3" t="n">
        <v>9.49</v>
      </c>
      <c r="W48" s="5"/>
    </row>
    <row r="49" customFormat="false" ht="12" hidden="false" customHeight="false" outlineLevel="0" collapsed="false">
      <c r="A49" s="4"/>
      <c r="B49" s="6"/>
      <c r="C49" s="7" t="s">
        <v>71</v>
      </c>
      <c r="D49" s="7"/>
      <c r="E49" s="4"/>
      <c r="F49" s="4"/>
      <c r="G49" s="4"/>
      <c r="H49" s="4"/>
      <c r="I49" s="1" t="n">
        <v>3</v>
      </c>
      <c r="J49" s="4" t="n">
        <v>2</v>
      </c>
      <c r="K49" s="4" t="n">
        <v>3</v>
      </c>
      <c r="L49" s="4" t="n">
        <v>4</v>
      </c>
      <c r="M49" s="1" t="n">
        <v>3</v>
      </c>
      <c r="N49" s="4" t="n">
        <v>3</v>
      </c>
      <c r="O49" s="4" t="n">
        <v>3</v>
      </c>
      <c r="P49" s="1" t="n">
        <v>3</v>
      </c>
      <c r="Q49" s="4" t="n">
        <v>3</v>
      </c>
      <c r="R49" s="4" t="n">
        <v>3</v>
      </c>
      <c r="S49" s="1" t="n">
        <v>3</v>
      </c>
      <c r="T49" s="4" t="n">
        <v>3</v>
      </c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</row>
    <row r="50" customFormat="false" ht="12" hidden="false" customHeight="false" outlineLevel="0" collapsed="false">
      <c r="Q50" s="3"/>
      <c r="T50" s="3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</row>
    <row r="51" customFormat="false" ht="12" hidden="false" customHeight="false" outlineLevel="0" collapsed="false">
      <c r="Q51" s="3"/>
    </row>
    <row r="52" customFormat="false" ht="12" hidden="false" customHeight="false" outlineLevel="0" collapsed="false">
      <c r="Q52" s="3"/>
    </row>
    <row r="53" customFormat="false" ht="12" hidden="false" customHeight="false" outlineLevel="0" collapsed="false">
      <c r="Q53" s="3"/>
    </row>
    <row r="54" customFormat="false" ht="12" hidden="false" customHeight="false" outlineLevel="0" collapsed="false">
      <c r="Q54" s="3"/>
    </row>
    <row r="55" customFormat="false" ht="12" hidden="false" customHeight="false" outlineLevel="0" collapsed="false">
      <c r="Q55" s="3"/>
    </row>
    <row r="56" customFormat="false" ht="12" hidden="false" customHeight="false" outlineLevel="0" collapsed="false">
      <c r="Q56" s="3"/>
    </row>
    <row r="62" customFormat="false" ht="12" hidden="false" customHeight="false" outlineLevel="0" collapsed="false">
      <c r="I62" s="3"/>
    </row>
    <row r="63" customFormat="false" ht="12" hidden="false" customHeight="false" outlineLevel="0" collapsed="false">
      <c r="I63" s="3"/>
    </row>
    <row r="64" customFormat="false" ht="12" hidden="false" customHeight="false" outlineLevel="0" collapsed="false">
      <c r="I64" s="3"/>
    </row>
    <row r="65" customFormat="false" ht="12" hidden="false" customHeight="false" outlineLevel="0" collapsed="false">
      <c r="I65" s="3"/>
    </row>
    <row r="66" customFormat="false" ht="12" hidden="false" customHeight="false" outlineLevel="0" collapsed="false">
      <c r="I66" s="3"/>
    </row>
    <row r="67" customFormat="false" ht="12" hidden="false" customHeight="false" outlineLevel="0" collapsed="false">
      <c r="I67" s="3"/>
    </row>
    <row r="68" customFormat="false" ht="12" hidden="false" customHeight="false" outlineLevel="0" collapsed="false">
      <c r="I68" s="3"/>
    </row>
    <row r="69" customFormat="false" ht="12" hidden="false" customHeight="false" outlineLevel="0" collapsed="false">
      <c r="I69" s="3"/>
    </row>
    <row r="70" customFormat="false" ht="12" hidden="false" customHeight="false" outlineLevel="0" collapsed="false">
      <c r="I70" s="3"/>
    </row>
    <row r="71" customFormat="false" ht="12" hidden="false" customHeight="false" outlineLevel="0" collapsed="false">
      <c r="I71" s="3"/>
    </row>
    <row r="72" customFormat="false" ht="12" hidden="false" customHeight="false" outlineLevel="0" collapsed="false">
      <c r="I72" s="3"/>
    </row>
    <row r="73" customFormat="false" ht="12" hidden="false" customHeight="false" outlineLevel="0" collapsed="false">
      <c r="I73" s="3"/>
    </row>
    <row r="74" customFormat="false" ht="12" hidden="false" customHeight="false" outlineLevel="0" collapsed="false">
      <c r="I74" s="3"/>
    </row>
    <row r="75" customFormat="false" ht="12" hidden="false" customHeight="false" outlineLevel="0" collapsed="false">
      <c r="I75" s="3"/>
    </row>
    <row r="76" customFormat="false" ht="12" hidden="false" customHeight="false" outlineLevel="0" collapsed="false">
      <c r="I76" s="3"/>
    </row>
    <row r="77" customFormat="false" ht="12" hidden="false" customHeight="false" outlineLevel="0" collapsed="false">
      <c r="I77" s="3"/>
    </row>
    <row r="78" customFormat="false" ht="12" hidden="false" customHeight="false" outlineLevel="0" collapsed="false">
      <c r="I78" s="3"/>
    </row>
    <row r="79" customFormat="false" ht="12" hidden="false" customHeight="false" outlineLevel="0" collapsed="false">
      <c r="I79" s="3"/>
    </row>
    <row r="80" customFormat="false" ht="12" hidden="false" customHeight="false" outlineLevel="0" collapsed="false">
      <c r="I80" s="3"/>
    </row>
    <row r="81" customFormat="false" ht="12" hidden="false" customHeight="false" outlineLevel="0" collapsed="false">
      <c r="I81" s="3"/>
    </row>
    <row r="82" customFormat="false" ht="12" hidden="false" customHeight="false" outlineLevel="0" collapsed="false">
      <c r="I82" s="3"/>
    </row>
    <row r="83" customFormat="false" ht="12" hidden="false" customHeight="false" outlineLevel="0" collapsed="false">
      <c r="I83" s="3"/>
    </row>
  </sheetData>
  <printOptions headings="true" gridLines="tru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oward W Rines</cp:lastModifiedBy>
  <dcterms:modified xsi:type="dcterms:W3CDTF">2008-02-27T22:06:15Z</dcterms:modified>
  <cp:revision>0</cp:revision>
  <dc:subject/>
  <dc:title/>
</cp:coreProperties>
</file>