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AVG" vbProcedure="false">Sheet1!$E$7:$E$40</definedName>
    <definedName function="false" hidden="false" localSheetId="0" name="RANK" vbProcedure="false">Sheet1!$G$7:$G$3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Table 8.  Average heading date (days after planting), rank, and heading date at stations reporting the 1996 UEOPN.</t>
  </si>
  <si>
    <t xml:space="preserve">HEADING</t>
  </si>
  <si>
    <t xml:space="preserve">ENTRY</t>
  </si>
  <si>
    <t xml:space="preserve">VARIETY OR</t>
  </si>
  <si>
    <t xml:space="preserve">DATE</t>
  </si>
  <si>
    <t xml:space="preserve">AMES</t>
  </si>
  <si>
    <t xml:space="preserve">URBAN</t>
  </si>
  <si>
    <t xml:space="preserve">WOOS</t>
  </si>
  <si>
    <t xml:space="preserve">RSMT</t>
  </si>
  <si>
    <t xml:space="preserve">HETT</t>
  </si>
  <si>
    <t xml:space="preserve">U.P.</t>
  </si>
  <si>
    <t xml:space="preserve">MAD</t>
  </si>
  <si>
    <t xml:space="preserve">NO.</t>
  </si>
  <si>
    <t xml:space="preserve">STATE SELECTION</t>
  </si>
  <si>
    <t xml:space="preserve">AVG</t>
  </si>
  <si>
    <t xml:space="preserve">RANK</t>
  </si>
  <si>
    <t xml:space="preserve">IA</t>
  </si>
  <si>
    <t xml:space="preserve">IL</t>
  </si>
  <si>
    <t xml:space="preserve">OH</t>
  </si>
  <si>
    <t xml:space="preserve">MN</t>
  </si>
  <si>
    <t xml:space="preserve">ND</t>
  </si>
  <si>
    <t xml:space="preserve">PA</t>
  </si>
  <si>
    <t xml:space="preserve">WI</t>
  </si>
  <si>
    <t xml:space="preserve">OTEE (ck)</t>
  </si>
  <si>
    <t xml:space="preserve">IL 88-8961</t>
  </si>
  <si>
    <t xml:space="preserve">IL 88-14752</t>
  </si>
  <si>
    <t xml:space="preserve">IL 91-9023</t>
  </si>
  <si>
    <t xml:space="preserve">IL 90-1847</t>
  </si>
  <si>
    <t xml:space="preserve">DON (ck)</t>
  </si>
  <si>
    <t xml:space="preserve">P87108D1-18</t>
  </si>
  <si>
    <t xml:space="preserve">P8828A1-3-5-1-X-2</t>
  </si>
  <si>
    <t xml:space="preserve">IA R30-20</t>
  </si>
  <si>
    <t xml:space="preserve">OH 1120</t>
  </si>
  <si>
    <t xml:space="preserve">CLINTFORD (ck)</t>
  </si>
  <si>
    <t xml:space="preserve">SD 91008</t>
  </si>
  <si>
    <t xml:space="preserve">SD 92125</t>
  </si>
  <si>
    <t xml:space="preserve">SD 92057</t>
  </si>
  <si>
    <t xml:space="preserve">JIM (MN 89127)</t>
  </si>
  <si>
    <t xml:space="preserve">MN NZ1561</t>
  </si>
  <si>
    <t xml:space="preserve">MN 93129</t>
  </si>
  <si>
    <t xml:space="preserve">ANDREW (ck)</t>
  </si>
  <si>
    <t xml:space="preserve">MO 91-03</t>
  </si>
  <si>
    <t xml:space="preserve">MO 91-013</t>
  </si>
  <si>
    <t xml:space="preserve">MO 91-015</t>
  </si>
  <si>
    <t xml:space="preserve">MO 8368-30</t>
  </si>
  <si>
    <t xml:space="preserve">MO 8566</t>
  </si>
  <si>
    <t xml:space="preserve">MO 8545</t>
  </si>
  <si>
    <t xml:space="preserve">DANE (ck)</t>
  </si>
  <si>
    <t xml:space="preserve">WI X6396-2</t>
  </si>
  <si>
    <t xml:space="preserve">WI X6396-2-1</t>
  </si>
  <si>
    <t xml:space="preserve">MF9225-51</t>
  </si>
  <si>
    <t xml:space="preserve">MF9225-613</t>
  </si>
  <si>
    <t xml:space="preserve">MF9225-479</t>
  </si>
  <si>
    <t xml:space="preserve">MF9117-276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.74"/>
    <col collapsed="false" customWidth="true" hidden="false" outlineLevel="0" max="3" min="3" style="0" width="18.74"/>
    <col collapsed="false" customWidth="true" hidden="false" outlineLevel="0" max="4" min="4" style="0" width="2.74"/>
    <col collapsed="false" customWidth="true" hidden="false" outlineLevel="0" max="5" min="5" style="0" width="7.74"/>
    <col collapsed="false" customWidth="true" hidden="false" outlineLevel="0" max="6" min="6" style="0" width="2.74"/>
    <col collapsed="false" customWidth="true" hidden="false" outlineLevel="0" max="7" min="7" style="0" width="6.74"/>
    <col collapsed="false" customWidth="true" hidden="false" outlineLevel="0" max="8" min="8" style="0" width="3.74"/>
    <col collapsed="false" customWidth="true" hidden="false" outlineLevel="0" max="11" min="9" style="0" width="6.74"/>
    <col collapsed="false" customWidth="true" hidden="false" outlineLevel="0" max="15" min="15" style="0" width="6.74"/>
  </cols>
  <sheetData>
    <row r="1" customFormat="false" ht="12" hidden="false" customHeight="false" outlineLevel="0" collapsed="false">
      <c r="B1" s="1" t="s">
        <v>0</v>
      </c>
    </row>
    <row r="3" customFormat="false" ht="12" hidden="false" customHeight="false" outlineLevel="0" collapsed="false">
      <c r="E3" s="2" t="s">
        <v>1</v>
      </c>
      <c r="G3" s="2" t="s">
        <v>1</v>
      </c>
    </row>
    <row r="4" customFormat="false" ht="12" hidden="false" customHeight="false" outlineLevel="0" collapsed="false">
      <c r="A4" s="2" t="s">
        <v>2</v>
      </c>
      <c r="C4" s="2" t="s">
        <v>3</v>
      </c>
      <c r="E4" s="2" t="s">
        <v>4</v>
      </c>
      <c r="G4" s="2" t="s">
        <v>4</v>
      </c>
      <c r="I4" s="2" t="s">
        <v>5</v>
      </c>
      <c r="J4" s="2" t="s">
        <v>6</v>
      </c>
      <c r="K4" s="2" t="s">
        <v>7</v>
      </c>
      <c r="L4" s="2" t="s">
        <v>8</v>
      </c>
      <c r="M4" s="2" t="s">
        <v>9</v>
      </c>
      <c r="N4" s="2" t="s">
        <v>10</v>
      </c>
      <c r="O4" s="2" t="s">
        <v>11</v>
      </c>
    </row>
    <row r="5" customFormat="false" ht="12" hidden="false" customHeight="false" outlineLevel="0" collapsed="false">
      <c r="A5" s="2" t="s">
        <v>12</v>
      </c>
      <c r="C5" s="2" t="s">
        <v>13</v>
      </c>
      <c r="E5" s="2" t="s">
        <v>14</v>
      </c>
      <c r="G5" s="2" t="s">
        <v>15</v>
      </c>
      <c r="I5" s="2" t="s">
        <v>16</v>
      </c>
      <c r="J5" s="2" t="s">
        <v>17</v>
      </c>
      <c r="K5" s="2" t="s">
        <v>18</v>
      </c>
      <c r="L5" s="2" t="s">
        <v>19</v>
      </c>
      <c r="M5" s="2" t="s">
        <v>20</v>
      </c>
      <c r="N5" s="2" t="s">
        <v>21</v>
      </c>
      <c r="O5" s="2" t="s">
        <v>22</v>
      </c>
    </row>
    <row r="7" customFormat="false" ht="12" hidden="false" customHeight="false" outlineLevel="0" collapsed="false">
      <c r="A7" s="3" t="n">
        <v>1</v>
      </c>
      <c r="C7" s="1" t="s">
        <v>23</v>
      </c>
      <c r="E7" s="4" t="n">
        <v>177.207142857143</v>
      </c>
      <c r="G7" s="3" t="n">
        <v>24</v>
      </c>
      <c r="I7" s="3" t="n">
        <v>175</v>
      </c>
      <c r="J7" s="3" t="n">
        <v>173</v>
      </c>
      <c r="K7" s="3" t="n">
        <v>187.45</v>
      </c>
      <c r="L7" s="3" t="n">
        <v>180</v>
      </c>
      <c r="M7" s="3" t="n">
        <v>185</v>
      </c>
      <c r="N7" s="3" t="n">
        <v>159</v>
      </c>
      <c r="O7" s="3" t="n">
        <v>181</v>
      </c>
    </row>
    <row r="8" customFormat="false" ht="12" hidden="false" customHeight="false" outlineLevel="0" collapsed="false">
      <c r="A8" s="3" t="n">
        <v>2</v>
      </c>
      <c r="C8" s="1" t="s">
        <v>24</v>
      </c>
      <c r="E8" s="4" t="n">
        <v>177.540471428571</v>
      </c>
      <c r="G8" s="3" t="n">
        <v>27</v>
      </c>
      <c r="I8" s="3" t="n">
        <v>175</v>
      </c>
      <c r="J8" s="3" t="n">
        <v>174</v>
      </c>
      <c r="K8" s="3" t="n">
        <v>187.45</v>
      </c>
      <c r="L8" s="3" t="n">
        <v>182.3333</v>
      </c>
      <c r="M8" s="3" t="n">
        <v>184</v>
      </c>
      <c r="N8" s="3" t="n">
        <v>159</v>
      </c>
      <c r="O8" s="3" t="n">
        <v>181</v>
      </c>
    </row>
    <row r="9" customFormat="false" ht="12" hidden="false" customHeight="false" outlineLevel="0" collapsed="false">
      <c r="A9" s="3" t="n">
        <v>3</v>
      </c>
      <c r="C9" s="1" t="s">
        <v>25</v>
      </c>
      <c r="E9" s="4" t="n">
        <v>175.6381</v>
      </c>
      <c r="G9" s="3" t="n">
        <v>10</v>
      </c>
      <c r="I9" s="3" t="n">
        <v>172</v>
      </c>
      <c r="J9" s="3" t="n">
        <v>168</v>
      </c>
      <c r="K9" s="3" t="n">
        <v>189.8</v>
      </c>
      <c r="L9" s="3" t="n">
        <v>179.6667</v>
      </c>
      <c r="M9" s="3" t="n">
        <v>183</v>
      </c>
      <c r="N9" s="3" t="n">
        <v>157</v>
      </c>
      <c r="O9" s="3" t="n">
        <v>180</v>
      </c>
    </row>
    <row r="10" customFormat="false" ht="12" hidden="false" customHeight="false" outlineLevel="0" collapsed="false">
      <c r="A10" s="3" t="n">
        <v>4</v>
      </c>
      <c r="C10" s="1" t="s">
        <v>26</v>
      </c>
      <c r="E10" s="4" t="n">
        <v>175.359528571429</v>
      </c>
      <c r="G10" s="3" t="n">
        <v>6</v>
      </c>
      <c r="I10" s="3" t="n">
        <v>172</v>
      </c>
      <c r="J10" s="3" t="n">
        <v>169</v>
      </c>
      <c r="K10" s="3" t="n">
        <v>187.85</v>
      </c>
      <c r="L10" s="3" t="n">
        <v>179.6667</v>
      </c>
      <c r="M10" s="3" t="n">
        <v>182</v>
      </c>
      <c r="N10" s="3" t="n">
        <v>158</v>
      </c>
      <c r="O10" s="3" t="n">
        <v>179</v>
      </c>
    </row>
    <row r="11" customFormat="false" ht="12" hidden="false" customHeight="false" outlineLevel="0" collapsed="false">
      <c r="A11" s="3" t="n">
        <v>5</v>
      </c>
      <c r="C11" s="1" t="s">
        <v>27</v>
      </c>
      <c r="E11" s="4" t="n">
        <v>175.176185714286</v>
      </c>
      <c r="G11" s="3" t="n">
        <v>4</v>
      </c>
      <c r="I11" s="3" t="n">
        <v>172</v>
      </c>
      <c r="J11" s="3" t="n">
        <v>169</v>
      </c>
      <c r="K11" s="3" t="n">
        <v>188.9</v>
      </c>
      <c r="L11" s="3" t="n">
        <v>179.3333</v>
      </c>
      <c r="M11" s="3" t="n">
        <v>181</v>
      </c>
      <c r="N11" s="3" t="n">
        <v>157</v>
      </c>
      <c r="O11" s="3" t="n">
        <v>179</v>
      </c>
    </row>
    <row r="12" customFormat="false" ht="12" hidden="false" customHeight="false" outlineLevel="0" collapsed="false">
      <c r="A12" s="3" t="n">
        <v>6</v>
      </c>
      <c r="C12" s="1" t="s">
        <v>28</v>
      </c>
      <c r="E12" s="4" t="n">
        <v>175.392857142857</v>
      </c>
      <c r="G12" s="3" t="n">
        <v>7</v>
      </c>
      <c r="I12" s="3" t="n">
        <v>171</v>
      </c>
      <c r="J12" s="3" t="n">
        <v>168</v>
      </c>
      <c r="K12" s="3" t="n">
        <v>187.75</v>
      </c>
      <c r="L12" s="3" t="n">
        <v>180</v>
      </c>
      <c r="M12" s="3" t="n">
        <v>184</v>
      </c>
      <c r="N12" s="3" t="n">
        <v>158</v>
      </c>
      <c r="O12" s="3" t="n">
        <v>179</v>
      </c>
    </row>
    <row r="13" customFormat="false" ht="12" hidden="false" customHeight="false" outlineLevel="0" collapsed="false">
      <c r="A13" s="3" t="n">
        <v>7</v>
      </c>
      <c r="C13" s="1" t="s">
        <v>29</v>
      </c>
      <c r="E13" s="4" t="n">
        <v>177.464285714286</v>
      </c>
      <c r="G13" s="3" t="n">
        <v>26</v>
      </c>
      <c r="I13" s="3" t="n">
        <v>175</v>
      </c>
      <c r="J13" s="3" t="n">
        <v>172</v>
      </c>
      <c r="K13" s="3" t="n">
        <v>187.25</v>
      </c>
      <c r="L13" s="3" t="n">
        <v>182</v>
      </c>
      <c r="M13" s="3" t="n">
        <v>184</v>
      </c>
      <c r="N13" s="3" t="n">
        <v>160</v>
      </c>
      <c r="O13" s="3" t="n">
        <v>182</v>
      </c>
    </row>
    <row r="14" customFormat="false" ht="12" hidden="false" customHeight="false" outlineLevel="0" collapsed="false">
      <c r="A14" s="3" t="n">
        <v>8</v>
      </c>
      <c r="C14" s="1" t="s">
        <v>30</v>
      </c>
      <c r="E14" s="4" t="n">
        <v>176.671428571429</v>
      </c>
      <c r="G14" s="3" t="n">
        <v>16</v>
      </c>
      <c r="I14" s="3" t="n">
        <v>174</v>
      </c>
      <c r="J14" s="3" t="n">
        <v>171</v>
      </c>
      <c r="K14" s="3" t="n">
        <v>188.7</v>
      </c>
      <c r="L14" s="3" t="n">
        <v>180</v>
      </c>
      <c r="M14" s="3" t="n">
        <v>184</v>
      </c>
      <c r="N14" s="3" t="n">
        <v>159</v>
      </c>
      <c r="O14" s="3" t="n">
        <v>180</v>
      </c>
    </row>
    <row r="15" customFormat="false" ht="12" hidden="false" customHeight="false" outlineLevel="0" collapsed="false">
      <c r="A15" s="3" t="n">
        <v>9</v>
      </c>
      <c r="C15" s="1" t="s">
        <v>31</v>
      </c>
      <c r="E15" s="4" t="n">
        <v>176.557142857143</v>
      </c>
      <c r="G15" s="3" t="n">
        <v>15</v>
      </c>
      <c r="I15" s="3" t="n">
        <v>173</v>
      </c>
      <c r="J15" s="3" t="n">
        <v>172</v>
      </c>
      <c r="K15" s="3" t="n">
        <v>186.9</v>
      </c>
      <c r="L15" s="3" t="n">
        <v>180</v>
      </c>
      <c r="M15" s="3" t="n">
        <v>184</v>
      </c>
      <c r="N15" s="3" t="n">
        <v>159</v>
      </c>
      <c r="O15" s="3" t="n">
        <v>181</v>
      </c>
    </row>
    <row r="16" customFormat="false" ht="12" hidden="false" customHeight="false" outlineLevel="0" collapsed="false">
      <c r="A16" s="3" t="n">
        <v>10</v>
      </c>
      <c r="C16" s="1" t="s">
        <v>32</v>
      </c>
      <c r="E16" s="4" t="n">
        <v>176.721428571429</v>
      </c>
      <c r="G16" s="3" t="n">
        <v>17</v>
      </c>
      <c r="I16" s="3" t="n">
        <v>173</v>
      </c>
      <c r="J16" s="3" t="n">
        <v>173</v>
      </c>
      <c r="K16" s="3" t="n">
        <v>188.05</v>
      </c>
      <c r="L16" s="3" t="n">
        <v>181</v>
      </c>
      <c r="M16" s="3" t="n">
        <v>183</v>
      </c>
      <c r="N16" s="3" t="n">
        <v>159</v>
      </c>
      <c r="O16" s="3" t="n">
        <v>180</v>
      </c>
    </row>
    <row r="17" customFormat="false" ht="12" hidden="false" customHeight="false" outlineLevel="0" collapsed="false">
      <c r="A17" s="3" t="n">
        <v>11</v>
      </c>
      <c r="C17" s="1" t="s">
        <v>33</v>
      </c>
      <c r="E17" s="4" t="n">
        <v>175.692857142857</v>
      </c>
      <c r="G17" s="3" t="n">
        <v>12</v>
      </c>
      <c r="I17" s="3" t="n">
        <v>172</v>
      </c>
      <c r="J17" s="3" t="n">
        <v>170</v>
      </c>
      <c r="K17" s="3" t="n">
        <v>189.85</v>
      </c>
      <c r="L17" s="3" t="n">
        <v>180</v>
      </c>
      <c r="M17" s="3" t="n">
        <v>180</v>
      </c>
      <c r="N17" s="3" t="n">
        <v>158</v>
      </c>
      <c r="O17" s="3" t="n">
        <v>180</v>
      </c>
    </row>
    <row r="18" customFormat="false" ht="12" hidden="false" customHeight="false" outlineLevel="0" collapsed="false">
      <c r="A18" s="3" t="n">
        <v>12</v>
      </c>
      <c r="C18" s="1" t="s">
        <v>34</v>
      </c>
      <c r="E18" s="4" t="n">
        <v>173.352385714286</v>
      </c>
      <c r="G18" s="3" t="n">
        <v>1</v>
      </c>
      <c r="I18" s="3" t="n">
        <v>168</v>
      </c>
      <c r="J18" s="3" t="n">
        <v>165</v>
      </c>
      <c r="K18" s="3" t="n">
        <v>187.8</v>
      </c>
      <c r="L18" s="3" t="n">
        <v>177.6667</v>
      </c>
      <c r="M18" s="3" t="n">
        <v>180</v>
      </c>
      <c r="N18" s="3" t="n">
        <v>156</v>
      </c>
      <c r="O18" s="3" t="n">
        <v>179</v>
      </c>
    </row>
    <row r="19" customFormat="false" ht="12" hidden="false" customHeight="false" outlineLevel="0" collapsed="false">
      <c r="A19" s="3" t="n">
        <v>13</v>
      </c>
      <c r="C19" s="1" t="s">
        <v>35</v>
      </c>
      <c r="E19" s="4" t="n">
        <v>173.45</v>
      </c>
      <c r="G19" s="3" t="n">
        <v>2</v>
      </c>
      <c r="I19" s="3" t="n">
        <v>168</v>
      </c>
      <c r="J19" s="3" t="n">
        <v>167</v>
      </c>
      <c r="K19" s="3" t="n">
        <v>189.15</v>
      </c>
      <c r="L19" s="3" t="n">
        <v>177</v>
      </c>
      <c r="M19" s="3" t="n">
        <v>180</v>
      </c>
      <c r="N19" s="3" t="n">
        <v>156</v>
      </c>
      <c r="O19" s="3" t="n">
        <v>177</v>
      </c>
    </row>
    <row r="20" customFormat="false" ht="12" hidden="false" customHeight="false" outlineLevel="0" collapsed="false">
      <c r="A20" s="3" t="n">
        <v>14</v>
      </c>
      <c r="C20" s="1" t="s">
        <v>36</v>
      </c>
      <c r="E20" s="4" t="n">
        <v>175.426185714286</v>
      </c>
      <c r="G20" s="3" t="n">
        <v>8</v>
      </c>
      <c r="I20" s="3" t="n">
        <v>172</v>
      </c>
      <c r="J20" s="3" t="n">
        <v>170</v>
      </c>
      <c r="K20" s="3" t="n">
        <v>189.65</v>
      </c>
      <c r="L20" s="3" t="n">
        <v>178.3333</v>
      </c>
      <c r="M20" s="3" t="n">
        <v>182</v>
      </c>
      <c r="N20" s="3" t="n">
        <v>157</v>
      </c>
      <c r="O20" s="3" t="n">
        <v>179</v>
      </c>
    </row>
    <row r="21" customFormat="false" ht="12" hidden="false" customHeight="false" outlineLevel="0" collapsed="false">
      <c r="A21" s="3" t="n">
        <v>15</v>
      </c>
      <c r="C21" s="1" t="s">
        <v>37</v>
      </c>
      <c r="E21" s="4" t="n">
        <v>177.023814285714</v>
      </c>
      <c r="G21" s="3" t="n">
        <v>20</v>
      </c>
      <c r="I21" s="3" t="n">
        <v>172</v>
      </c>
      <c r="J21" s="3" t="n">
        <v>172</v>
      </c>
      <c r="K21" s="3" t="n">
        <v>188.5</v>
      </c>
      <c r="L21" s="3" t="n">
        <v>180.6667</v>
      </c>
      <c r="M21" s="3" t="n">
        <v>184</v>
      </c>
      <c r="N21" s="3" t="n">
        <v>160</v>
      </c>
      <c r="O21" s="3" t="n">
        <v>182</v>
      </c>
    </row>
    <row r="22" customFormat="false" ht="12" hidden="false" customHeight="false" outlineLevel="0" collapsed="false">
      <c r="A22" s="3" t="n">
        <v>16</v>
      </c>
      <c r="C22" s="1" t="s">
        <v>38</v>
      </c>
      <c r="E22" s="4" t="n">
        <v>175.9</v>
      </c>
      <c r="G22" s="3" t="n">
        <v>13</v>
      </c>
      <c r="I22" s="3" t="n">
        <v>173</v>
      </c>
      <c r="J22" s="3" t="n">
        <v>171</v>
      </c>
      <c r="K22" s="3" t="n">
        <v>187.3</v>
      </c>
      <c r="L22" s="3" t="n">
        <v>180</v>
      </c>
      <c r="M22" s="3" t="n">
        <v>182</v>
      </c>
      <c r="N22" s="3" t="n">
        <v>158</v>
      </c>
      <c r="O22" s="3" t="n">
        <v>180</v>
      </c>
    </row>
    <row r="23" customFormat="false" ht="12" hidden="false" customHeight="false" outlineLevel="0" collapsed="false">
      <c r="A23" s="3" t="n">
        <v>17</v>
      </c>
      <c r="C23" s="1" t="s">
        <v>39</v>
      </c>
      <c r="E23" s="4" t="n">
        <v>178.147614285714</v>
      </c>
      <c r="G23" s="3" t="n">
        <v>30</v>
      </c>
      <c r="I23" s="3" t="n">
        <v>176</v>
      </c>
      <c r="J23" s="3" t="n">
        <v>175</v>
      </c>
      <c r="K23" s="3" t="n">
        <v>184.7</v>
      </c>
      <c r="L23" s="3" t="n">
        <v>182.3333</v>
      </c>
      <c r="M23" s="3" t="n">
        <v>185</v>
      </c>
      <c r="N23" s="3" t="n">
        <v>161</v>
      </c>
      <c r="O23" s="3" t="n">
        <v>183</v>
      </c>
    </row>
    <row r="24" customFormat="false" ht="12" hidden="false" customHeight="false" outlineLevel="0" collapsed="false">
      <c r="A24" s="3" t="n">
        <v>18</v>
      </c>
      <c r="C24" s="1" t="s">
        <v>40</v>
      </c>
      <c r="E24" s="4" t="n">
        <v>175.276185714286</v>
      </c>
      <c r="G24" s="3" t="n">
        <v>5</v>
      </c>
      <c r="I24" s="3" t="n">
        <v>172</v>
      </c>
      <c r="J24" s="3" t="n">
        <v>170</v>
      </c>
      <c r="K24" s="3" t="n">
        <v>185.6</v>
      </c>
      <c r="L24" s="3" t="n">
        <v>179.3333</v>
      </c>
      <c r="M24" s="3" t="n">
        <v>182</v>
      </c>
      <c r="N24" s="3" t="n">
        <v>158</v>
      </c>
      <c r="O24" s="3" t="n">
        <v>180</v>
      </c>
    </row>
    <row r="25" customFormat="false" ht="12" hidden="false" customHeight="false" outlineLevel="0" collapsed="false">
      <c r="A25" s="3" t="n">
        <v>19</v>
      </c>
      <c r="C25" s="1" t="s">
        <v>41</v>
      </c>
      <c r="E25" s="4" t="n">
        <v>177.7381</v>
      </c>
      <c r="G25" s="3" t="n">
        <v>29</v>
      </c>
      <c r="I25" s="3" t="n">
        <v>176</v>
      </c>
      <c r="J25" s="3" t="n">
        <v>171</v>
      </c>
      <c r="K25" s="3" t="n">
        <v>187.5</v>
      </c>
      <c r="L25" s="3" t="n">
        <v>182.6667</v>
      </c>
      <c r="M25" s="3" t="n">
        <v>184</v>
      </c>
      <c r="N25" s="3" t="n">
        <v>161</v>
      </c>
      <c r="O25" s="3" t="n">
        <v>182</v>
      </c>
    </row>
    <row r="26" customFormat="false" ht="12" hidden="false" customHeight="false" outlineLevel="0" collapsed="false">
      <c r="A26" s="3" t="n">
        <v>20</v>
      </c>
      <c r="C26" s="1" t="s">
        <v>42</v>
      </c>
      <c r="E26" s="4" t="n">
        <v>176.9119</v>
      </c>
      <c r="G26" s="3" t="n">
        <v>19</v>
      </c>
      <c r="I26" s="3" t="n">
        <v>173</v>
      </c>
      <c r="J26" s="3" t="n">
        <v>170</v>
      </c>
      <c r="K26" s="3" t="n">
        <v>188.05</v>
      </c>
      <c r="L26" s="3" t="n">
        <v>181.3333</v>
      </c>
      <c r="M26" s="3" t="n">
        <v>185</v>
      </c>
      <c r="N26" s="3" t="n">
        <v>160</v>
      </c>
      <c r="O26" s="3" t="n">
        <v>181</v>
      </c>
    </row>
    <row r="27" customFormat="false" ht="12" hidden="false" customHeight="false" outlineLevel="0" collapsed="false">
      <c r="A27" s="3" t="n">
        <v>21</v>
      </c>
      <c r="C27" s="1" t="s">
        <v>43</v>
      </c>
      <c r="E27" s="4" t="n">
        <v>177.302385714286</v>
      </c>
      <c r="G27" s="3" t="n">
        <v>25</v>
      </c>
      <c r="I27" s="3" t="n">
        <v>174</v>
      </c>
      <c r="J27" s="3" t="n">
        <v>170</v>
      </c>
      <c r="K27" s="3" t="n">
        <v>189.45</v>
      </c>
      <c r="L27" s="3" t="n">
        <v>182.6667</v>
      </c>
      <c r="M27" s="3" t="n">
        <v>183</v>
      </c>
      <c r="N27" s="3" t="n">
        <v>160</v>
      </c>
      <c r="O27" s="3" t="n">
        <v>182</v>
      </c>
    </row>
    <row r="28" customFormat="false" ht="12" hidden="false" customHeight="false" outlineLevel="0" collapsed="false">
      <c r="A28" s="3" t="n">
        <v>22</v>
      </c>
      <c r="C28" s="1" t="s">
        <v>44</v>
      </c>
      <c r="E28" s="4" t="n">
        <v>175.557142857143</v>
      </c>
      <c r="G28" s="3" t="n">
        <v>9</v>
      </c>
      <c r="I28" s="3" t="n">
        <v>172</v>
      </c>
      <c r="J28" s="3" t="n">
        <v>168</v>
      </c>
      <c r="K28" s="3" t="n">
        <v>189.9</v>
      </c>
      <c r="L28" s="3" t="n">
        <v>180</v>
      </c>
      <c r="M28" s="3" t="n">
        <v>181</v>
      </c>
      <c r="N28" s="3" t="n">
        <v>160</v>
      </c>
      <c r="O28" s="3" t="n">
        <v>178</v>
      </c>
    </row>
    <row r="29" customFormat="false" ht="12" hidden="false" customHeight="false" outlineLevel="0" collapsed="false">
      <c r="A29" s="3" t="n">
        <v>23</v>
      </c>
      <c r="C29" s="1" t="s">
        <v>45</v>
      </c>
      <c r="E29" s="4" t="n">
        <v>175.657142857143</v>
      </c>
      <c r="G29" s="3" t="n">
        <v>11</v>
      </c>
      <c r="I29" s="3" t="n">
        <v>173</v>
      </c>
      <c r="J29" s="3" t="n">
        <v>170</v>
      </c>
      <c r="K29" s="3" t="n">
        <v>187.6</v>
      </c>
      <c r="L29" s="3" t="n">
        <v>180</v>
      </c>
      <c r="M29" s="3" t="n">
        <v>182</v>
      </c>
      <c r="N29" s="3" t="n">
        <v>157</v>
      </c>
      <c r="O29" s="3" t="n">
        <v>180</v>
      </c>
    </row>
    <row r="30" customFormat="false" ht="12" hidden="false" customHeight="false" outlineLevel="0" collapsed="false">
      <c r="A30" s="3" t="n">
        <v>24</v>
      </c>
      <c r="C30" s="1" t="s">
        <v>46</v>
      </c>
      <c r="E30" s="4" t="n">
        <v>177.123814285714</v>
      </c>
      <c r="G30" s="3" t="n">
        <v>22</v>
      </c>
      <c r="I30" s="3" t="n">
        <v>173</v>
      </c>
      <c r="J30" s="3" t="n">
        <v>172</v>
      </c>
      <c r="K30" s="3" t="n">
        <v>188.2</v>
      </c>
      <c r="L30" s="3" t="n">
        <v>180.6667</v>
      </c>
      <c r="M30" s="3" t="n">
        <v>185</v>
      </c>
      <c r="N30" s="3" t="n">
        <v>161</v>
      </c>
      <c r="O30" s="3" t="n">
        <v>180</v>
      </c>
    </row>
    <row r="31" customFormat="false" ht="12" hidden="false" customHeight="false" outlineLevel="0" collapsed="false">
      <c r="A31" s="3" t="n">
        <v>25</v>
      </c>
      <c r="C31" s="1" t="s">
        <v>47</v>
      </c>
      <c r="E31" s="4" t="n">
        <v>174.209528571429</v>
      </c>
      <c r="G31" s="3" t="n">
        <v>3</v>
      </c>
      <c r="I31" s="3" t="n">
        <v>171</v>
      </c>
      <c r="J31" s="3" t="n">
        <v>167</v>
      </c>
      <c r="K31" s="3" t="n">
        <v>186.8</v>
      </c>
      <c r="L31" s="3" t="n">
        <v>178.6667</v>
      </c>
      <c r="M31" s="3" t="n">
        <v>182</v>
      </c>
      <c r="N31" s="3" t="n">
        <v>156</v>
      </c>
      <c r="O31" s="3" t="n">
        <v>178</v>
      </c>
    </row>
    <row r="32" customFormat="false" ht="12" hidden="false" customHeight="false" outlineLevel="0" collapsed="false">
      <c r="A32" s="3" t="n">
        <v>26</v>
      </c>
      <c r="C32" s="1" t="s">
        <v>48</v>
      </c>
      <c r="E32" s="4" t="n">
        <v>177.078571428571</v>
      </c>
      <c r="G32" s="3" t="n">
        <v>21</v>
      </c>
      <c r="I32" s="3" t="n">
        <v>174</v>
      </c>
      <c r="J32" s="3" t="n">
        <v>172</v>
      </c>
      <c r="K32" s="3" t="n">
        <v>187.55</v>
      </c>
      <c r="L32" s="3" t="n">
        <v>182</v>
      </c>
      <c r="M32" s="3" t="n">
        <v>184</v>
      </c>
      <c r="N32" s="3" t="n">
        <v>158</v>
      </c>
      <c r="O32" s="3" t="n">
        <v>182</v>
      </c>
    </row>
    <row r="33" customFormat="false" ht="12" hidden="false" customHeight="false" outlineLevel="0" collapsed="false">
      <c r="A33" s="3" t="n">
        <v>27</v>
      </c>
      <c r="C33" s="1" t="s">
        <v>49</v>
      </c>
      <c r="E33" s="4" t="n">
        <v>176.792857142857</v>
      </c>
      <c r="G33" s="3" t="n">
        <v>18</v>
      </c>
      <c r="I33" s="3" t="n">
        <v>174</v>
      </c>
      <c r="J33" s="3" t="n">
        <v>171</v>
      </c>
      <c r="K33" s="3" t="n">
        <v>186.55</v>
      </c>
      <c r="L33" s="3" t="n">
        <v>182</v>
      </c>
      <c r="M33" s="3" t="n">
        <v>184</v>
      </c>
      <c r="N33" s="3" t="n">
        <v>158</v>
      </c>
      <c r="O33" s="3" t="n">
        <v>182</v>
      </c>
    </row>
    <row r="34" customFormat="false" ht="12" hidden="false" customHeight="false" outlineLevel="0" collapsed="false">
      <c r="A34" s="3" t="n">
        <v>28</v>
      </c>
      <c r="C34" s="1" t="s">
        <v>50</v>
      </c>
      <c r="E34" s="4" t="n">
        <v>177.723814285714</v>
      </c>
      <c r="G34" s="3" t="n">
        <v>28</v>
      </c>
      <c r="I34" s="3" t="n">
        <v>175</v>
      </c>
      <c r="J34" s="3" t="n">
        <v>172</v>
      </c>
      <c r="K34" s="3" t="n">
        <v>189.4</v>
      </c>
      <c r="L34" s="3" t="n">
        <v>180.6667</v>
      </c>
      <c r="M34" s="3" t="n">
        <v>185</v>
      </c>
      <c r="N34" s="3" t="n">
        <v>160</v>
      </c>
      <c r="O34" s="3" t="n">
        <v>182</v>
      </c>
    </row>
    <row r="35" customFormat="false" ht="12" hidden="false" customHeight="false" outlineLevel="0" collapsed="false">
      <c r="A35" s="3" t="n">
        <v>29</v>
      </c>
      <c r="C35" s="1" t="s">
        <v>51</v>
      </c>
      <c r="E35" s="4" t="n">
        <v>178.526185714286</v>
      </c>
      <c r="G35" s="3" t="n">
        <v>31</v>
      </c>
      <c r="I35" s="3" t="n">
        <v>176</v>
      </c>
      <c r="J35" s="3" t="n">
        <v>174</v>
      </c>
      <c r="K35" s="3" t="n">
        <v>189.35</v>
      </c>
      <c r="L35" s="3" t="n">
        <v>182.3333</v>
      </c>
      <c r="M35" s="3" t="n">
        <v>184</v>
      </c>
      <c r="N35" s="3" t="n">
        <v>161</v>
      </c>
      <c r="O35" s="3" t="n">
        <v>183</v>
      </c>
    </row>
    <row r="36" customFormat="false" ht="12" hidden="false" customHeight="false" outlineLevel="0" collapsed="false">
      <c r="A36" s="3" t="n">
        <v>30</v>
      </c>
      <c r="C36" s="1" t="s">
        <v>52</v>
      </c>
      <c r="E36" s="4" t="n">
        <v>176.145242857143</v>
      </c>
      <c r="G36" s="3" t="n">
        <v>14</v>
      </c>
      <c r="I36" s="3" t="n">
        <v>172</v>
      </c>
      <c r="J36" s="3" t="n">
        <v>170</v>
      </c>
      <c r="K36" s="3" t="n">
        <v>190.35</v>
      </c>
      <c r="L36" s="3" t="n">
        <v>179.6667</v>
      </c>
      <c r="M36" s="3" t="n">
        <v>182</v>
      </c>
      <c r="N36" s="3" t="n">
        <v>159</v>
      </c>
      <c r="O36" s="3" t="n">
        <v>180</v>
      </c>
    </row>
    <row r="37" customFormat="false" ht="12" hidden="false" customHeight="false" outlineLevel="0" collapsed="false">
      <c r="A37" s="3" t="n">
        <v>31</v>
      </c>
      <c r="C37" s="1" t="s">
        <v>53</v>
      </c>
      <c r="E37" s="4" t="n">
        <v>177.185714285714</v>
      </c>
      <c r="G37" s="3" t="n">
        <v>23</v>
      </c>
      <c r="I37" s="3" t="n">
        <v>175</v>
      </c>
      <c r="J37" s="3" t="n">
        <v>172</v>
      </c>
      <c r="K37" s="3" t="n">
        <v>188.3</v>
      </c>
      <c r="L37" s="3" t="n">
        <v>182</v>
      </c>
      <c r="M37" s="3" t="n">
        <v>184</v>
      </c>
      <c r="N37" s="3" t="n">
        <v>156</v>
      </c>
      <c r="O37" s="3" t="n">
        <v>183</v>
      </c>
    </row>
    <row r="38" customFormat="false" ht="12" hidden="false" customHeight="false" outlineLevel="0" collapsed="false">
      <c r="E38" s="4"/>
      <c r="I38" s="3"/>
      <c r="J38" s="3"/>
      <c r="L38" s="3"/>
    </row>
    <row r="39" customFormat="false" ht="12" hidden="false" customHeight="false" outlineLevel="0" collapsed="false">
      <c r="C39" s="1" t="s">
        <v>54</v>
      </c>
      <c r="E39" s="4" t="n">
        <f aca="false">AVERAGE(E7:E37)</f>
        <v>176.320968202765</v>
      </c>
      <c r="I39" s="4" t="n">
        <f aca="false">AVERAGE(I7:I37)</f>
        <v>173</v>
      </c>
      <c r="J39" s="4" t="n">
        <f aca="false">AVERAGE(J7:J37)</f>
        <v>170.58064516129</v>
      </c>
      <c r="K39" s="4" t="n">
        <f aca="false">AVERAGE(K7:K37)</f>
        <v>188.117741935484</v>
      </c>
      <c r="L39" s="4" t="n">
        <f aca="false">AVERAGE(L7:L37)</f>
        <v>180.451616129032</v>
      </c>
      <c r="M39" s="4" t="n">
        <f aca="false">AVERAGE(M7:M37)</f>
        <v>183.032258064516</v>
      </c>
      <c r="N39" s="4" t="n">
        <f aca="false">AVERAGE(N7:N37)</f>
        <v>158.58064516129</v>
      </c>
      <c r="O39" s="4" t="n">
        <f aca="false">AVERAGE(O7:O37)</f>
        <v>180.483870967742</v>
      </c>
    </row>
    <row r="41" customFormat="false" ht="12" hidden="false" customHeight="false" outlineLevel="0" collapsed="false"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</sheetData>
  <printOptions headings="true" gridLines="tru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