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MES" vbProcedure="false">Sheet1!$I$5:$J$38</definedName>
    <definedName function="false" hidden="false" localSheetId="0" name="AVG" vbProcedure="false">Sheet1!$E$8:$E$41</definedName>
    <definedName function="false" hidden="false" localSheetId="0" name="CNTR" vbProcedure="false">Sheet1!$IP$8188</definedName>
    <definedName function="false" hidden="false" localSheetId="0" name="COL" vbProcedure="false">Sheet1!$IP$8188</definedName>
    <definedName function="false" hidden="false" localSheetId="0" name="D" vbProcedure="false">Sheet1!$A$1</definedName>
    <definedName function="false" hidden="false" localSheetId="0" name="DKSN" vbProcedure="false">Sheet1!$IP$8188</definedName>
    <definedName function="false" hidden="false" localSheetId="0" name="MAD" vbProcedure="false">Sheet1!$T$5:$T$38</definedName>
    <definedName function="false" hidden="false" localSheetId="0" name="RANK" vbProcedure="false">Sheet1!$G$8:$IT$8192</definedName>
    <definedName function="false" hidden="false" localSheetId="0" name="URBAN" vbProcedure="false">Sheet1!$K$5:$K$38</definedName>
    <definedName function="false" hidden="false" localSheetId="0" name="WLAF" vbProcedure="false">Sheet1!$J$5:$IP$818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Table 7.  Average test weight (lbs/bu), rank, and test weight at stations reporting the 1996 UEOPN.</t>
  </si>
  <si>
    <t xml:space="preserve">TEST</t>
  </si>
  <si>
    <t xml:space="preserve">ENTRY</t>
  </si>
  <si>
    <t xml:space="preserve">VARIETY OR</t>
  </si>
  <si>
    <t xml:space="preserve">WEIGHT</t>
  </si>
  <si>
    <t xml:space="preserve">AMES</t>
  </si>
  <si>
    <t xml:space="preserve">W.LAF</t>
  </si>
  <si>
    <t xml:space="preserve">URBAN</t>
  </si>
  <si>
    <t xml:space="preserve">E.LAN</t>
  </si>
  <si>
    <t xml:space="preserve">RSMT</t>
  </si>
  <si>
    <t xml:space="preserve">COL</t>
  </si>
  <si>
    <t xml:space="preserve">MEAD</t>
  </si>
  <si>
    <t xml:space="preserve">HETT</t>
  </si>
  <si>
    <t xml:space="preserve">WOOS</t>
  </si>
  <si>
    <t xml:space="preserve">U.P.</t>
  </si>
  <si>
    <t xml:space="preserve">BERES</t>
  </si>
  <si>
    <t xml:space="preserve">MAD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N</t>
  </si>
  <si>
    <t xml:space="preserve">IL</t>
  </si>
  <si>
    <t xml:space="preserve">MI</t>
  </si>
  <si>
    <t xml:space="preserve">MN</t>
  </si>
  <si>
    <t xml:space="preserve">MO</t>
  </si>
  <si>
    <t xml:space="preserve">NE</t>
  </si>
  <si>
    <t xml:space="preserve">ND</t>
  </si>
  <si>
    <t xml:space="preserve">OH</t>
  </si>
  <si>
    <t xml:space="preserve">PA</t>
  </si>
  <si>
    <t xml:space="preserve">SD</t>
  </si>
  <si>
    <t xml:space="preserve">WI</t>
  </si>
  <si>
    <t xml:space="preserve">OTEE (ck)</t>
  </si>
  <si>
    <t xml:space="preserve">IL 88-8961</t>
  </si>
  <si>
    <t xml:space="preserve">IL 88-14752</t>
  </si>
  <si>
    <t xml:space="preserve">IL 91-9023</t>
  </si>
  <si>
    <t xml:space="preserve">IL 90-1847</t>
  </si>
  <si>
    <t xml:space="preserve">DON (ck)</t>
  </si>
  <si>
    <t xml:space="preserve">P87108D1-18</t>
  </si>
  <si>
    <t xml:space="preserve">P8828A1-3-5-1-X-2</t>
  </si>
  <si>
    <t xml:space="preserve">IA R30-20</t>
  </si>
  <si>
    <t xml:space="preserve">OH 1120</t>
  </si>
  <si>
    <t xml:space="preserve">CLINTFORD (ck)</t>
  </si>
  <si>
    <t xml:space="preserve">SD 91008</t>
  </si>
  <si>
    <t xml:space="preserve">SD 92125</t>
  </si>
  <si>
    <t xml:space="preserve">SD 92057</t>
  </si>
  <si>
    <t xml:space="preserve">JIM (MN 89127)</t>
  </si>
  <si>
    <t xml:space="preserve">MN NZ1561</t>
  </si>
  <si>
    <t xml:space="preserve">MN 93129</t>
  </si>
  <si>
    <t xml:space="preserve">ANDREW (ck)</t>
  </si>
  <si>
    <t xml:space="preserve">MO 91-03</t>
  </si>
  <si>
    <t xml:space="preserve">MO 91-013</t>
  </si>
  <si>
    <t xml:space="preserve">MO 91-015</t>
  </si>
  <si>
    <t xml:space="preserve">MO 8368-30</t>
  </si>
  <si>
    <t xml:space="preserve">MO 8566</t>
  </si>
  <si>
    <t xml:space="preserve">MO 8545</t>
  </si>
  <si>
    <t xml:space="preserve">DANE (ck)</t>
  </si>
  <si>
    <t xml:space="preserve">WI X6396-2</t>
  </si>
  <si>
    <t xml:space="preserve">WI X6396-2-1</t>
  </si>
  <si>
    <t xml:space="preserve">MF9225-51</t>
  </si>
  <si>
    <t xml:space="preserve">MF9225-613</t>
  </si>
  <si>
    <t xml:space="preserve">MF9225-479</t>
  </si>
  <si>
    <t xml:space="preserve">MF9117-276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.74"/>
    <col collapsed="false" customWidth="true" hidden="false" outlineLevel="0" max="3" min="3" style="0" width="17.74"/>
    <col collapsed="false" customWidth="true" hidden="false" outlineLevel="0" max="4" min="4" style="0" width="1.74"/>
    <col collapsed="false" customWidth="true" hidden="false" outlineLevel="0" max="5" min="5" style="0" width="6.74"/>
    <col collapsed="false" customWidth="true" hidden="false" outlineLevel="0" max="6" min="6" style="0" width="1.74"/>
    <col collapsed="false" customWidth="true" hidden="false" outlineLevel="0" max="7" min="7" style="0" width="6.74"/>
    <col collapsed="false" customWidth="true" hidden="false" outlineLevel="0" max="8" min="8" style="0" width="1.74"/>
    <col collapsed="false" customWidth="true" hidden="false" outlineLevel="0" max="26" min="9" style="0" width="5.74"/>
  </cols>
  <sheetData>
    <row r="2" customFormat="false" ht="12" hidden="false" customHeight="false" outlineLevel="0" collapsed="false">
      <c r="B2" s="1" t="s">
        <v>0</v>
      </c>
    </row>
    <row r="4" customFormat="false" ht="12" hidden="false" customHeight="false" outlineLevel="0" collapsed="false">
      <c r="E4" s="2" t="s">
        <v>1</v>
      </c>
      <c r="G4" s="2" t="s">
        <v>1</v>
      </c>
    </row>
    <row r="5" customFormat="false" ht="12" hidden="false" customHeight="false" outlineLevel="0" collapsed="false">
      <c r="A5" s="2" t="s">
        <v>2</v>
      </c>
      <c r="C5" s="2" t="s">
        <v>3</v>
      </c>
      <c r="E5" s="2" t="s">
        <v>4</v>
      </c>
      <c r="G5" s="2" t="s">
        <v>4</v>
      </c>
      <c r="I5" s="2" t="s">
        <v>5</v>
      </c>
      <c r="J5" s="2" t="s">
        <v>6</v>
      </c>
      <c r="K5" s="2" t="s">
        <v>7</v>
      </c>
      <c r="L5" s="2" t="s">
        <v>8</v>
      </c>
      <c r="M5" s="2" t="s">
        <v>9</v>
      </c>
      <c r="N5" s="2" t="s">
        <v>10</v>
      </c>
      <c r="O5" s="2" t="s">
        <v>11</v>
      </c>
      <c r="P5" s="2" t="s">
        <v>12</v>
      </c>
      <c r="Q5" s="2" t="s">
        <v>13</v>
      </c>
      <c r="R5" s="2" t="s">
        <v>14</v>
      </c>
      <c r="S5" s="2" t="s">
        <v>15</v>
      </c>
      <c r="T5" s="2" t="s">
        <v>16</v>
      </c>
    </row>
    <row r="6" customFormat="false" ht="12" hidden="false" customHeight="false" outlineLevel="0" collapsed="false">
      <c r="A6" s="2" t="s">
        <v>17</v>
      </c>
      <c r="C6" s="2" t="s">
        <v>18</v>
      </c>
      <c r="E6" s="2" t="s">
        <v>19</v>
      </c>
      <c r="G6" s="2" t="s">
        <v>20</v>
      </c>
      <c r="I6" s="2" t="s">
        <v>21</v>
      </c>
      <c r="J6" s="2" t="s">
        <v>22</v>
      </c>
      <c r="K6" s="2" t="s">
        <v>23</v>
      </c>
      <c r="L6" s="2" t="s">
        <v>24</v>
      </c>
      <c r="M6" s="2" t="s">
        <v>25</v>
      </c>
      <c r="N6" s="2" t="s">
        <v>26</v>
      </c>
      <c r="O6" s="2" t="s">
        <v>27</v>
      </c>
      <c r="P6" s="2" t="s">
        <v>28</v>
      </c>
      <c r="Q6" s="2" t="s">
        <v>29</v>
      </c>
      <c r="R6" s="2" t="s">
        <v>30</v>
      </c>
      <c r="S6" s="2" t="s">
        <v>31</v>
      </c>
      <c r="T6" s="2" t="s">
        <v>32</v>
      </c>
    </row>
    <row r="8" customFormat="false" ht="12" hidden="false" customHeight="false" outlineLevel="0" collapsed="false">
      <c r="A8" s="3" t="n">
        <v>1</v>
      </c>
      <c r="C8" s="1" t="s">
        <v>33</v>
      </c>
      <c r="E8" s="4" t="n">
        <v>33.5625</v>
      </c>
      <c r="G8" s="3" t="n">
        <v>24</v>
      </c>
      <c r="I8" s="4" t="n">
        <v>32.5</v>
      </c>
      <c r="J8" s="4" t="n">
        <v>31.7</v>
      </c>
      <c r="K8" s="4" t="n">
        <v>32.9</v>
      </c>
      <c r="L8" s="4" t="n">
        <v>33.6</v>
      </c>
      <c r="M8" s="4" t="n">
        <v>33</v>
      </c>
      <c r="N8" s="4" t="n">
        <v>33.3</v>
      </c>
      <c r="O8" s="4" t="n">
        <v>34.5</v>
      </c>
      <c r="P8" s="4" t="n">
        <v>40.2</v>
      </c>
      <c r="Q8" s="4" t="n">
        <v>36.45</v>
      </c>
      <c r="R8" s="4" t="n">
        <v>31.8</v>
      </c>
      <c r="S8" s="4" t="n">
        <v>34.4</v>
      </c>
      <c r="T8" s="4" t="n">
        <v>28.4</v>
      </c>
    </row>
    <row r="9" customFormat="false" ht="12" hidden="false" customHeight="false" outlineLevel="0" collapsed="false">
      <c r="A9" s="3" t="n">
        <v>2</v>
      </c>
      <c r="C9" s="1" t="s">
        <v>34</v>
      </c>
      <c r="E9" s="4" t="n">
        <v>33.1875</v>
      </c>
      <c r="G9" s="3" t="n">
        <v>29</v>
      </c>
      <c r="I9" s="4" t="n">
        <v>32.2</v>
      </c>
      <c r="J9" s="4" t="n">
        <v>33.1</v>
      </c>
      <c r="K9" s="4" t="n">
        <v>31</v>
      </c>
      <c r="L9" s="4" t="n">
        <v>33.6</v>
      </c>
      <c r="M9" s="4" t="n">
        <v>34</v>
      </c>
      <c r="N9" s="4" t="n">
        <v>30.7</v>
      </c>
      <c r="O9" s="4" t="n">
        <v>33.3</v>
      </c>
      <c r="P9" s="4" t="n">
        <v>36.7</v>
      </c>
      <c r="Q9" s="4" t="n">
        <v>36.45</v>
      </c>
      <c r="R9" s="4" t="n">
        <v>32.6</v>
      </c>
      <c r="S9" s="4" t="n">
        <v>33.6</v>
      </c>
      <c r="T9" s="4" t="n">
        <v>31</v>
      </c>
    </row>
    <row r="10" customFormat="false" ht="12" hidden="false" customHeight="false" outlineLevel="0" collapsed="false">
      <c r="A10" s="3" t="n">
        <v>3</v>
      </c>
      <c r="C10" s="1" t="s">
        <v>35</v>
      </c>
      <c r="E10" s="4" t="n">
        <v>35.45</v>
      </c>
      <c r="G10" s="3" t="n">
        <v>5</v>
      </c>
      <c r="I10" s="4" t="n">
        <v>32.4</v>
      </c>
      <c r="J10" s="4" t="n">
        <v>36.2</v>
      </c>
      <c r="K10" s="4" t="n">
        <v>32.9</v>
      </c>
      <c r="L10" s="4" t="n">
        <v>36.2</v>
      </c>
      <c r="M10" s="4" t="n">
        <v>38</v>
      </c>
      <c r="N10" s="4" t="n">
        <v>33</v>
      </c>
      <c r="O10" s="4" t="n">
        <v>35.7</v>
      </c>
      <c r="P10" s="4" t="n">
        <v>40.3</v>
      </c>
      <c r="Q10" s="4" t="n">
        <v>38.8</v>
      </c>
      <c r="R10" s="4" t="n">
        <v>33.5</v>
      </c>
      <c r="S10" s="4" t="n">
        <v>35</v>
      </c>
      <c r="T10" s="4" t="n">
        <v>33.4</v>
      </c>
    </row>
    <row r="11" customFormat="false" ht="12" hidden="false" customHeight="false" outlineLevel="0" collapsed="false">
      <c r="A11" s="3" t="n">
        <v>4</v>
      </c>
      <c r="C11" s="1" t="s">
        <v>36</v>
      </c>
      <c r="E11" s="4" t="n">
        <v>34.1208333333333</v>
      </c>
      <c r="G11" s="3" t="n">
        <v>20</v>
      </c>
      <c r="I11" s="4" t="n">
        <v>32.7</v>
      </c>
      <c r="J11" s="4" t="n">
        <v>32.3</v>
      </c>
      <c r="K11" s="4" t="n">
        <v>29.6</v>
      </c>
      <c r="L11" s="4" t="n">
        <v>34.8</v>
      </c>
      <c r="M11" s="4" t="n">
        <v>37</v>
      </c>
      <c r="N11" s="4" t="n">
        <v>33.6</v>
      </c>
      <c r="O11" s="4" t="n">
        <v>35.8</v>
      </c>
      <c r="P11" s="4" t="n">
        <v>38.7</v>
      </c>
      <c r="Q11" s="4" t="n">
        <v>36.85</v>
      </c>
      <c r="R11" s="4" t="n">
        <v>34</v>
      </c>
      <c r="S11" s="4" t="n">
        <v>33.2</v>
      </c>
      <c r="T11" s="4" t="n">
        <v>30.9</v>
      </c>
    </row>
    <row r="12" customFormat="false" ht="12" hidden="false" customHeight="false" outlineLevel="0" collapsed="false">
      <c r="A12" s="3" t="n">
        <v>5</v>
      </c>
      <c r="C12" s="1" t="s">
        <v>37</v>
      </c>
      <c r="E12" s="4" t="n">
        <v>34.9083333333333</v>
      </c>
      <c r="G12" s="3" t="n">
        <v>13</v>
      </c>
      <c r="I12" s="4" t="n">
        <v>33.5</v>
      </c>
      <c r="J12" s="4" t="n">
        <v>33.7</v>
      </c>
      <c r="K12" s="4" t="n">
        <v>30.6</v>
      </c>
      <c r="L12" s="4" t="n">
        <v>36</v>
      </c>
      <c r="M12" s="4" t="n">
        <v>37</v>
      </c>
      <c r="N12" s="4" t="n">
        <v>34.3</v>
      </c>
      <c r="O12" s="4" t="n">
        <v>35.7</v>
      </c>
      <c r="P12" s="4" t="n">
        <v>39.1</v>
      </c>
      <c r="Q12" s="4" t="n">
        <v>37.9</v>
      </c>
      <c r="R12" s="4" t="n">
        <v>33.3</v>
      </c>
      <c r="S12" s="4" t="n">
        <v>34.5</v>
      </c>
      <c r="T12" s="4" t="n">
        <v>33.3</v>
      </c>
    </row>
    <row r="13" customFormat="false" ht="12" hidden="false" customHeight="false" outlineLevel="0" collapsed="false">
      <c r="A13" s="3" t="n">
        <v>6</v>
      </c>
      <c r="C13" s="1" t="s">
        <v>38</v>
      </c>
      <c r="E13" s="4" t="n">
        <v>34.8875</v>
      </c>
      <c r="G13" s="3" t="n">
        <v>14</v>
      </c>
      <c r="I13" s="4" t="n">
        <v>33.4</v>
      </c>
      <c r="J13" s="4" t="n">
        <v>34.3</v>
      </c>
      <c r="K13" s="4" t="n">
        <v>32.8</v>
      </c>
      <c r="L13" s="4" t="n">
        <v>35.1</v>
      </c>
      <c r="M13" s="4" t="n">
        <v>37</v>
      </c>
      <c r="N13" s="4" t="n">
        <v>33.1</v>
      </c>
      <c r="O13" s="4" t="n">
        <v>36</v>
      </c>
      <c r="P13" s="4" t="n">
        <v>38.4</v>
      </c>
      <c r="Q13" s="4" t="n">
        <v>36.75</v>
      </c>
      <c r="R13" s="4" t="n">
        <v>33.5</v>
      </c>
      <c r="S13" s="4" t="n">
        <v>34.9</v>
      </c>
      <c r="T13" s="4" t="n">
        <v>33.4</v>
      </c>
    </row>
    <row r="14" customFormat="false" ht="12" hidden="false" customHeight="false" outlineLevel="0" collapsed="false">
      <c r="A14" s="3" t="n">
        <v>7</v>
      </c>
      <c r="C14" s="1" t="s">
        <v>39</v>
      </c>
      <c r="E14" s="4" t="n">
        <v>34.0875</v>
      </c>
      <c r="G14" s="3" t="n">
        <v>21</v>
      </c>
      <c r="I14" s="4" t="n">
        <v>33</v>
      </c>
      <c r="J14" s="4" t="n">
        <v>34</v>
      </c>
      <c r="K14" s="4" t="n">
        <v>30.4</v>
      </c>
      <c r="L14" s="4" t="n">
        <v>34.8</v>
      </c>
      <c r="M14" s="4" t="n">
        <v>38</v>
      </c>
      <c r="N14" s="4" t="n">
        <v>31.2</v>
      </c>
      <c r="O14" s="4" t="n">
        <v>34.8</v>
      </c>
      <c r="P14" s="4" t="n">
        <v>39.2</v>
      </c>
      <c r="Q14" s="4" t="n">
        <v>36.25</v>
      </c>
      <c r="R14" s="4" t="n">
        <v>32.7</v>
      </c>
      <c r="S14" s="4" t="n">
        <v>32.4</v>
      </c>
      <c r="T14" s="4" t="n">
        <v>32.3</v>
      </c>
    </row>
    <row r="15" customFormat="false" ht="12" hidden="false" customHeight="false" outlineLevel="0" collapsed="false">
      <c r="A15" s="3" t="n">
        <v>8</v>
      </c>
      <c r="C15" s="1" t="s">
        <v>40</v>
      </c>
      <c r="E15" s="4" t="n">
        <v>34.9333333333333</v>
      </c>
      <c r="G15" s="3" t="n">
        <v>12</v>
      </c>
      <c r="I15" s="4" t="n">
        <v>34</v>
      </c>
      <c r="J15" s="4" t="n">
        <v>35.1</v>
      </c>
      <c r="K15" s="4" t="n">
        <v>32.4</v>
      </c>
      <c r="L15" s="4" t="n">
        <v>36.4</v>
      </c>
      <c r="M15" s="4" t="n">
        <v>36</v>
      </c>
      <c r="N15" s="4" t="n">
        <v>31.2</v>
      </c>
      <c r="O15" s="4" t="n">
        <v>36.8</v>
      </c>
      <c r="P15" s="4" t="n">
        <v>40.5</v>
      </c>
      <c r="Q15" s="4" t="n">
        <v>37.7</v>
      </c>
      <c r="R15" s="4" t="n">
        <v>34.1</v>
      </c>
      <c r="S15" s="4" t="n">
        <v>30.2</v>
      </c>
      <c r="T15" s="4" t="n">
        <v>34.8</v>
      </c>
    </row>
    <row r="16" customFormat="false" ht="12" hidden="false" customHeight="false" outlineLevel="0" collapsed="false">
      <c r="A16" s="3" t="n">
        <v>9</v>
      </c>
      <c r="C16" s="1" t="s">
        <v>41</v>
      </c>
      <c r="E16" s="4" t="n">
        <v>33.3</v>
      </c>
      <c r="G16" s="3" t="n">
        <v>28</v>
      </c>
      <c r="I16" s="4" t="n">
        <v>31.7</v>
      </c>
      <c r="J16" s="4" t="n">
        <v>33</v>
      </c>
      <c r="K16" s="4" t="n">
        <v>30.5</v>
      </c>
      <c r="L16" s="4" t="n">
        <v>34.3</v>
      </c>
      <c r="M16" s="4" t="n">
        <v>36</v>
      </c>
      <c r="N16" s="4" t="n">
        <v>31.9</v>
      </c>
      <c r="O16" s="4" t="n">
        <v>33.8</v>
      </c>
      <c r="P16" s="4" t="n">
        <v>38.6</v>
      </c>
      <c r="Q16" s="4" t="n">
        <v>35.9</v>
      </c>
      <c r="R16" s="4" t="n">
        <v>32.7</v>
      </c>
      <c r="S16" s="4" t="n">
        <v>33</v>
      </c>
      <c r="T16" s="4" t="n">
        <v>28.2</v>
      </c>
    </row>
    <row r="17" customFormat="false" ht="12" hidden="false" customHeight="false" outlineLevel="0" collapsed="false">
      <c r="A17" s="3" t="n">
        <v>10</v>
      </c>
      <c r="C17" s="1" t="s">
        <v>42</v>
      </c>
      <c r="E17" s="4" t="n">
        <v>34.8625</v>
      </c>
      <c r="G17" s="3" t="n">
        <v>15</v>
      </c>
      <c r="I17" s="4" t="n">
        <v>34</v>
      </c>
      <c r="J17" s="4" t="n">
        <v>36.3</v>
      </c>
      <c r="K17" s="4" t="n">
        <v>32.2</v>
      </c>
      <c r="L17" s="4" t="n">
        <v>36.8</v>
      </c>
      <c r="M17" s="4" t="n">
        <v>34</v>
      </c>
      <c r="N17" s="4" t="n">
        <v>33.7</v>
      </c>
      <c r="O17" s="4" t="n">
        <v>34.3</v>
      </c>
      <c r="P17" s="4" t="n">
        <v>38.6</v>
      </c>
      <c r="Q17" s="4" t="n">
        <v>37.05</v>
      </c>
      <c r="R17" s="4" t="n">
        <v>34.6</v>
      </c>
      <c r="S17" s="4" t="n">
        <v>36.7</v>
      </c>
      <c r="T17" s="4" t="n">
        <v>30.1</v>
      </c>
    </row>
    <row r="18" customFormat="false" ht="12" hidden="false" customHeight="false" outlineLevel="0" collapsed="false">
      <c r="A18" s="3" t="n">
        <v>11</v>
      </c>
      <c r="C18" s="1" t="s">
        <v>43</v>
      </c>
      <c r="E18" s="4" t="n">
        <v>35.1458333333333</v>
      </c>
      <c r="G18" s="3" t="n">
        <v>9</v>
      </c>
      <c r="I18" s="4" t="n">
        <v>34.8</v>
      </c>
      <c r="J18" s="4" t="n">
        <v>34.9</v>
      </c>
      <c r="K18" s="4" t="n">
        <v>31.2</v>
      </c>
      <c r="L18" s="4" t="n">
        <v>33.1</v>
      </c>
      <c r="M18" s="4" t="n">
        <v>37</v>
      </c>
      <c r="N18" s="4" t="n">
        <v>34.9</v>
      </c>
      <c r="O18" s="4" t="n">
        <v>37.3</v>
      </c>
      <c r="P18" s="4" t="n">
        <v>41</v>
      </c>
      <c r="Q18" s="4" t="n">
        <v>38.85</v>
      </c>
      <c r="R18" s="4" t="n">
        <v>32.2</v>
      </c>
      <c r="S18" s="4" t="n">
        <v>37.1</v>
      </c>
      <c r="T18" s="4" t="n">
        <v>29.4</v>
      </c>
    </row>
    <row r="19" customFormat="false" ht="12" hidden="false" customHeight="false" outlineLevel="0" collapsed="false">
      <c r="A19" s="3" t="n">
        <v>12</v>
      </c>
      <c r="C19" s="1" t="s">
        <v>44</v>
      </c>
      <c r="E19" s="4" t="n">
        <v>35.8916666666667</v>
      </c>
      <c r="G19" s="3" t="n">
        <v>3</v>
      </c>
      <c r="I19" s="4" t="n">
        <v>34.2</v>
      </c>
      <c r="J19" s="4" t="n">
        <v>34.4</v>
      </c>
      <c r="K19" s="4" t="n">
        <v>31.2</v>
      </c>
      <c r="L19" s="4" t="n">
        <v>36.7</v>
      </c>
      <c r="M19" s="4" t="n">
        <v>37</v>
      </c>
      <c r="N19" s="4" t="n">
        <v>33.9</v>
      </c>
      <c r="O19" s="4" t="n">
        <v>37.5</v>
      </c>
      <c r="P19" s="4" t="n">
        <v>40.8</v>
      </c>
      <c r="Q19" s="4" t="n">
        <v>36.8</v>
      </c>
      <c r="R19" s="4" t="n">
        <v>35</v>
      </c>
      <c r="S19" s="4" t="n">
        <v>35.4</v>
      </c>
      <c r="T19" s="4" t="n">
        <v>37.8</v>
      </c>
    </row>
    <row r="20" customFormat="false" ht="12" hidden="false" customHeight="false" outlineLevel="0" collapsed="false">
      <c r="A20" s="3" t="n">
        <v>13</v>
      </c>
      <c r="C20" s="1" t="s">
        <v>45</v>
      </c>
      <c r="E20" s="4" t="n">
        <v>36.3208333333333</v>
      </c>
      <c r="G20" s="3" t="n">
        <v>2</v>
      </c>
      <c r="I20" s="4" t="n">
        <v>33.8</v>
      </c>
      <c r="J20" s="4" t="n">
        <v>32.5</v>
      </c>
      <c r="K20" s="4" t="n">
        <v>32.8</v>
      </c>
      <c r="L20" s="4" t="n">
        <v>37.2</v>
      </c>
      <c r="M20" s="4" t="n">
        <v>39</v>
      </c>
      <c r="N20" s="4" t="n">
        <v>32.4</v>
      </c>
      <c r="O20" s="4" t="n">
        <v>38.2</v>
      </c>
      <c r="P20" s="4" t="n">
        <v>39.5</v>
      </c>
      <c r="Q20" s="4" t="n">
        <v>38.15</v>
      </c>
      <c r="R20" s="4" t="n">
        <v>34.2</v>
      </c>
      <c r="S20" s="4" t="n">
        <v>37</v>
      </c>
      <c r="T20" s="4" t="n">
        <v>41.1</v>
      </c>
    </row>
    <row r="21" customFormat="false" ht="12" hidden="false" customHeight="false" outlineLevel="0" collapsed="false">
      <c r="A21" s="3" t="n">
        <v>14</v>
      </c>
      <c r="C21" s="1" t="s">
        <v>46</v>
      </c>
      <c r="E21" s="4" t="n">
        <v>37.1625</v>
      </c>
      <c r="G21" s="3" t="n">
        <v>1</v>
      </c>
      <c r="I21" s="4" t="n">
        <v>34.9</v>
      </c>
      <c r="J21" s="4" t="n">
        <v>36.4</v>
      </c>
      <c r="K21" s="4" t="n">
        <v>32.9</v>
      </c>
      <c r="L21" s="4" t="n">
        <v>38.2</v>
      </c>
      <c r="M21" s="4" t="n">
        <v>38</v>
      </c>
      <c r="N21" s="4" t="n">
        <v>35.7</v>
      </c>
      <c r="O21" s="4" t="n">
        <v>40</v>
      </c>
      <c r="P21" s="4" t="n">
        <v>41.8</v>
      </c>
      <c r="Q21" s="4" t="n">
        <v>38.65</v>
      </c>
      <c r="R21" s="4" t="n">
        <v>34.6</v>
      </c>
      <c r="S21" s="4" t="n">
        <v>38.6</v>
      </c>
      <c r="T21" s="4" t="n">
        <v>36.2</v>
      </c>
    </row>
    <row r="22" customFormat="false" ht="12" hidden="false" customHeight="false" outlineLevel="0" collapsed="false">
      <c r="A22" s="3" t="n">
        <v>15</v>
      </c>
      <c r="C22" s="1" t="s">
        <v>47</v>
      </c>
      <c r="E22" s="4" t="n">
        <v>35.125</v>
      </c>
      <c r="G22" s="3" t="n">
        <v>10</v>
      </c>
      <c r="I22" s="4" t="n">
        <v>34.7</v>
      </c>
      <c r="J22" s="4" t="n">
        <v>34.8</v>
      </c>
      <c r="K22" s="4" t="n">
        <v>32.4</v>
      </c>
      <c r="L22" s="4" t="n">
        <v>35.2</v>
      </c>
      <c r="M22" s="4" t="n">
        <v>35</v>
      </c>
      <c r="N22" s="4" t="n">
        <v>31.9</v>
      </c>
      <c r="O22" s="4" t="n">
        <v>36.8</v>
      </c>
      <c r="P22" s="4" t="n">
        <v>39.6</v>
      </c>
      <c r="Q22" s="4" t="n">
        <v>37.5</v>
      </c>
      <c r="R22" s="4" t="n">
        <v>34.5</v>
      </c>
      <c r="S22" s="4" t="n">
        <v>34.8</v>
      </c>
      <c r="T22" s="4" t="n">
        <v>34.3</v>
      </c>
    </row>
    <row r="23" customFormat="false" ht="12" hidden="false" customHeight="false" outlineLevel="0" collapsed="false">
      <c r="A23" s="3" t="n">
        <v>16</v>
      </c>
      <c r="C23" s="1" t="s">
        <v>48</v>
      </c>
      <c r="E23" s="4" t="n">
        <v>34.6083333333333</v>
      </c>
      <c r="G23" s="3" t="n">
        <v>18</v>
      </c>
      <c r="I23" s="4" t="n">
        <v>32.5</v>
      </c>
      <c r="J23" s="4" t="n">
        <v>32</v>
      </c>
      <c r="K23" s="4" t="n">
        <v>30</v>
      </c>
      <c r="L23" s="4" t="n">
        <v>35.4</v>
      </c>
      <c r="M23" s="4" t="n">
        <v>39</v>
      </c>
      <c r="N23" s="4" t="n">
        <v>32.4</v>
      </c>
      <c r="O23" s="4" t="n">
        <v>35.8</v>
      </c>
      <c r="P23" s="4" t="n">
        <v>38.4</v>
      </c>
      <c r="Q23" s="4" t="n">
        <v>36.3</v>
      </c>
      <c r="R23" s="4" t="n">
        <v>32.3</v>
      </c>
      <c r="S23" s="4" t="n">
        <v>34.2</v>
      </c>
      <c r="T23" s="4" t="n">
        <v>37</v>
      </c>
    </row>
    <row r="24" customFormat="false" ht="12" hidden="false" customHeight="false" outlineLevel="0" collapsed="false">
      <c r="A24" s="3" t="n">
        <v>17</v>
      </c>
      <c r="C24" s="1" t="s">
        <v>49</v>
      </c>
      <c r="E24" s="4" t="n">
        <v>35.1916666666667</v>
      </c>
      <c r="G24" s="3" t="n">
        <v>7</v>
      </c>
      <c r="I24" s="4" t="n">
        <v>33.2</v>
      </c>
      <c r="J24" s="4" t="n">
        <v>36.4</v>
      </c>
      <c r="K24" s="4" t="n">
        <v>30.6</v>
      </c>
      <c r="L24" s="4" t="n">
        <v>36</v>
      </c>
      <c r="M24" s="4" t="n">
        <v>36</v>
      </c>
      <c r="N24" s="4" t="n">
        <v>34.3</v>
      </c>
      <c r="O24" s="4" t="n">
        <v>37.2</v>
      </c>
      <c r="P24" s="4" t="n">
        <v>40.1</v>
      </c>
      <c r="Q24" s="4" t="n">
        <v>33.7</v>
      </c>
      <c r="R24" s="4" t="n">
        <v>35.6</v>
      </c>
      <c r="S24" s="4" t="n">
        <v>32.1</v>
      </c>
      <c r="T24" s="4" t="n">
        <v>37.1</v>
      </c>
    </row>
    <row r="25" customFormat="false" ht="12" hidden="false" customHeight="false" outlineLevel="0" collapsed="false">
      <c r="A25" s="3" t="n">
        <v>18</v>
      </c>
      <c r="C25" s="1" t="s">
        <v>50</v>
      </c>
      <c r="E25" s="4" t="n">
        <v>33.925</v>
      </c>
      <c r="G25" s="3" t="n">
        <v>22</v>
      </c>
      <c r="I25" s="4" t="n">
        <v>35.2</v>
      </c>
      <c r="J25" s="4" t="n">
        <v>33.9</v>
      </c>
      <c r="K25" s="4" t="n">
        <v>30.9</v>
      </c>
      <c r="L25" s="4" t="n">
        <v>35</v>
      </c>
      <c r="M25" s="4" t="n">
        <v>36</v>
      </c>
      <c r="N25" s="4" t="n">
        <v>31.6</v>
      </c>
      <c r="O25" s="4" t="n">
        <v>37</v>
      </c>
      <c r="P25" s="4" t="n">
        <v>39.4</v>
      </c>
      <c r="Q25" s="4" t="n">
        <v>34.6</v>
      </c>
      <c r="R25" s="4" t="n">
        <v>31</v>
      </c>
      <c r="S25" s="4" t="n">
        <v>33.4</v>
      </c>
      <c r="T25" s="4" t="n">
        <v>29.1</v>
      </c>
    </row>
    <row r="26" customFormat="false" ht="12" hidden="false" customHeight="false" outlineLevel="0" collapsed="false">
      <c r="A26" s="3" t="n">
        <v>19</v>
      </c>
      <c r="C26" s="1" t="s">
        <v>51</v>
      </c>
      <c r="E26" s="4" t="n">
        <v>33.3916666666667</v>
      </c>
      <c r="G26" s="3" t="n">
        <v>26</v>
      </c>
      <c r="I26" s="4" t="n">
        <v>33.8</v>
      </c>
      <c r="J26" s="4" t="n">
        <v>33.9</v>
      </c>
      <c r="K26" s="4" t="n">
        <v>32.8</v>
      </c>
      <c r="L26" s="4" t="n">
        <v>34</v>
      </c>
      <c r="M26" s="4" t="n">
        <v>33</v>
      </c>
      <c r="N26" s="4" t="n">
        <v>33.2</v>
      </c>
      <c r="O26" s="4" t="n">
        <v>34.2</v>
      </c>
      <c r="P26" s="4" t="n">
        <v>37</v>
      </c>
      <c r="Q26" s="4" t="n">
        <v>36.5</v>
      </c>
      <c r="R26" s="4" t="n">
        <v>34</v>
      </c>
      <c r="S26" s="4" t="n">
        <v>31.7</v>
      </c>
      <c r="T26" s="4" t="n">
        <v>26.6</v>
      </c>
    </row>
    <row r="27" customFormat="false" ht="12" hidden="false" customHeight="false" outlineLevel="0" collapsed="false">
      <c r="A27" s="3" t="n">
        <v>20</v>
      </c>
      <c r="C27" s="1" t="s">
        <v>52</v>
      </c>
      <c r="E27" s="4" t="n">
        <v>33.8541666666667</v>
      </c>
      <c r="G27" s="3" t="n">
        <v>23</v>
      </c>
      <c r="I27" s="4" t="n">
        <v>33.2</v>
      </c>
      <c r="J27" s="4" t="n">
        <v>34.6</v>
      </c>
      <c r="K27" s="4" t="n">
        <v>32.8</v>
      </c>
      <c r="L27" s="4" t="n">
        <v>35</v>
      </c>
      <c r="M27" s="4" t="n">
        <v>31</v>
      </c>
      <c r="N27" s="4" t="n">
        <v>35.3</v>
      </c>
      <c r="O27" s="4" t="n">
        <v>35.5</v>
      </c>
      <c r="P27" s="4" t="n">
        <v>36.9</v>
      </c>
      <c r="Q27" s="4" t="n">
        <v>37.05</v>
      </c>
      <c r="R27" s="4" t="n">
        <v>33.6</v>
      </c>
      <c r="S27" s="4" t="n">
        <v>32.4</v>
      </c>
      <c r="T27" s="4" t="n">
        <v>28.9</v>
      </c>
    </row>
    <row r="28" customFormat="false" ht="12" hidden="false" customHeight="false" outlineLevel="0" collapsed="false">
      <c r="A28" s="3" t="n">
        <v>21</v>
      </c>
      <c r="C28" s="1" t="s">
        <v>53</v>
      </c>
      <c r="E28" s="4" t="n">
        <v>33.4375</v>
      </c>
      <c r="G28" s="3" t="n">
        <v>25</v>
      </c>
      <c r="I28" s="4" t="n">
        <v>34</v>
      </c>
      <c r="J28" s="4" t="n">
        <v>35.4</v>
      </c>
      <c r="K28" s="4" t="n">
        <v>32</v>
      </c>
      <c r="L28" s="4" t="n">
        <v>35.7</v>
      </c>
      <c r="M28" s="4" t="n">
        <v>29</v>
      </c>
      <c r="N28" s="4" t="n">
        <v>32.3</v>
      </c>
      <c r="O28" s="4" t="n">
        <v>35.5</v>
      </c>
      <c r="P28" s="4" t="n">
        <v>37.3</v>
      </c>
      <c r="Q28" s="4" t="n">
        <v>38.45</v>
      </c>
      <c r="R28" s="4" t="n">
        <v>34.1</v>
      </c>
      <c r="S28" s="4" t="n">
        <v>31.4</v>
      </c>
      <c r="T28" s="4" t="n">
        <v>26.1</v>
      </c>
    </row>
    <row r="29" customFormat="false" ht="12" hidden="false" customHeight="false" outlineLevel="0" collapsed="false">
      <c r="A29" s="3" t="n">
        <v>22</v>
      </c>
      <c r="C29" s="1" t="s">
        <v>54</v>
      </c>
      <c r="E29" s="4" t="n">
        <v>35.875</v>
      </c>
      <c r="G29" s="3" t="n">
        <v>4</v>
      </c>
      <c r="I29" s="4" t="n">
        <v>34.5</v>
      </c>
      <c r="J29" s="4" t="n">
        <v>33.5</v>
      </c>
      <c r="K29" s="4" t="n">
        <v>32.6</v>
      </c>
      <c r="L29" s="4" t="n">
        <v>34.7</v>
      </c>
      <c r="M29" s="4" t="n">
        <v>36</v>
      </c>
      <c r="N29" s="4" t="n">
        <v>35.8</v>
      </c>
      <c r="O29" s="4" t="n">
        <v>38</v>
      </c>
      <c r="P29" s="4" t="n">
        <v>38.4</v>
      </c>
      <c r="Q29" s="4" t="n">
        <v>38.9</v>
      </c>
      <c r="R29" s="4" t="n">
        <v>33.5</v>
      </c>
      <c r="S29" s="4" t="n">
        <v>35.5</v>
      </c>
      <c r="T29" s="4" t="n">
        <v>39.1</v>
      </c>
    </row>
    <row r="30" customFormat="false" ht="12" hidden="false" customHeight="false" outlineLevel="0" collapsed="false">
      <c r="A30" s="3" t="n">
        <v>23</v>
      </c>
      <c r="C30" s="1" t="s">
        <v>55</v>
      </c>
      <c r="E30" s="4" t="n">
        <v>34.35</v>
      </c>
      <c r="G30" s="3" t="n">
        <v>19</v>
      </c>
      <c r="I30" s="4" t="n">
        <v>33.3</v>
      </c>
      <c r="J30" s="4" t="n">
        <v>34.4</v>
      </c>
      <c r="K30" s="4" t="n">
        <v>31</v>
      </c>
      <c r="L30" s="4" t="n">
        <v>36.6</v>
      </c>
      <c r="M30" s="4" t="n">
        <v>34</v>
      </c>
      <c r="N30" s="4" t="n">
        <v>34.1</v>
      </c>
      <c r="O30" s="4" t="n">
        <v>36</v>
      </c>
      <c r="P30" s="4" t="n">
        <v>38.3</v>
      </c>
      <c r="Q30" s="4" t="n">
        <v>36.6</v>
      </c>
      <c r="R30" s="4" t="n">
        <v>33.2</v>
      </c>
      <c r="S30" s="4" t="n">
        <v>32.8</v>
      </c>
      <c r="T30" s="4" t="n">
        <v>31.9</v>
      </c>
    </row>
    <row r="31" customFormat="false" ht="12" hidden="false" customHeight="false" outlineLevel="0" collapsed="false">
      <c r="A31" s="3" t="n">
        <v>24</v>
      </c>
      <c r="C31" s="1" t="s">
        <v>56</v>
      </c>
      <c r="E31" s="4" t="n">
        <v>35.175</v>
      </c>
      <c r="G31" s="3" t="n">
        <v>8</v>
      </c>
      <c r="I31" s="4" t="n">
        <v>34.2</v>
      </c>
      <c r="J31" s="4" t="n">
        <v>34.6</v>
      </c>
      <c r="K31" s="4" t="n">
        <v>32</v>
      </c>
      <c r="L31" s="4" t="n">
        <v>35.8</v>
      </c>
      <c r="M31" s="4" t="n">
        <v>35</v>
      </c>
      <c r="N31" s="4" t="n">
        <v>34.9</v>
      </c>
      <c r="O31" s="4" t="n">
        <v>36.3</v>
      </c>
      <c r="P31" s="4" t="n">
        <v>39</v>
      </c>
      <c r="Q31" s="4" t="n">
        <v>37.2</v>
      </c>
      <c r="R31" s="4" t="n">
        <v>32.6</v>
      </c>
      <c r="S31" s="4" t="n">
        <v>34.4</v>
      </c>
      <c r="T31" s="4" t="n">
        <v>36.1</v>
      </c>
    </row>
    <row r="32" customFormat="false" ht="12" hidden="false" customHeight="false" outlineLevel="0" collapsed="false">
      <c r="A32" s="3" t="n">
        <v>25</v>
      </c>
      <c r="C32" s="1" t="s">
        <v>57</v>
      </c>
      <c r="E32" s="4" t="n">
        <v>32.95</v>
      </c>
      <c r="G32" s="3" t="n">
        <v>31</v>
      </c>
      <c r="I32" s="4" t="n">
        <v>30.5</v>
      </c>
      <c r="J32" s="4" t="n">
        <v>30.9</v>
      </c>
      <c r="K32" s="4" t="n">
        <v>28.9</v>
      </c>
      <c r="L32" s="4" t="n">
        <v>32.7</v>
      </c>
      <c r="M32" s="4" t="n">
        <v>33</v>
      </c>
      <c r="N32" s="4" t="n">
        <v>31.9</v>
      </c>
      <c r="O32" s="4" t="n">
        <v>34.7</v>
      </c>
      <c r="P32" s="4" t="n">
        <v>37</v>
      </c>
      <c r="Q32" s="4" t="n">
        <v>35.8</v>
      </c>
      <c r="R32" s="4" t="n">
        <v>32.1</v>
      </c>
      <c r="S32" s="4" t="n">
        <v>31.6</v>
      </c>
      <c r="T32" s="4" t="n">
        <v>36.3</v>
      </c>
    </row>
    <row r="33" customFormat="false" ht="12" hidden="false" customHeight="false" outlineLevel="0" collapsed="false">
      <c r="A33" s="3" t="n">
        <v>26</v>
      </c>
      <c r="C33" s="1" t="s">
        <v>58</v>
      </c>
      <c r="E33" s="4" t="n">
        <v>33.3458333333333</v>
      </c>
      <c r="G33" s="3" t="n">
        <v>27</v>
      </c>
      <c r="I33" s="4" t="n">
        <v>30.4</v>
      </c>
      <c r="J33" s="4" t="n">
        <v>33.2</v>
      </c>
      <c r="K33" s="4" t="n">
        <v>32</v>
      </c>
      <c r="L33" s="4" t="n">
        <v>33.5</v>
      </c>
      <c r="M33" s="4" t="n">
        <v>34</v>
      </c>
      <c r="N33" s="4" t="n">
        <v>30</v>
      </c>
      <c r="O33" s="4" t="n">
        <v>34.3</v>
      </c>
      <c r="P33" s="4" t="n">
        <v>37</v>
      </c>
      <c r="Q33" s="4" t="n">
        <v>36.55</v>
      </c>
      <c r="R33" s="4" t="n">
        <v>33.6</v>
      </c>
      <c r="S33" s="4" t="n">
        <v>32.4</v>
      </c>
      <c r="T33" s="4" t="n">
        <v>33.2</v>
      </c>
    </row>
    <row r="34" customFormat="false" ht="12" hidden="false" customHeight="false" outlineLevel="0" collapsed="false">
      <c r="A34" s="3" t="n">
        <v>27</v>
      </c>
      <c r="C34" s="1" t="s">
        <v>59</v>
      </c>
      <c r="E34" s="4" t="n">
        <v>33.0458333333333</v>
      </c>
      <c r="G34" s="3" t="n">
        <v>30</v>
      </c>
      <c r="I34" s="4" t="n">
        <v>33.1</v>
      </c>
      <c r="J34" s="4" t="n">
        <v>31.5</v>
      </c>
      <c r="K34" s="4" t="n">
        <v>30.9</v>
      </c>
      <c r="L34" s="4" t="n">
        <v>33.4</v>
      </c>
      <c r="M34" s="4" t="n">
        <v>34</v>
      </c>
      <c r="N34" s="4" t="n">
        <v>30.5</v>
      </c>
      <c r="O34" s="4" t="n">
        <v>35</v>
      </c>
      <c r="P34" s="4" t="n">
        <v>37</v>
      </c>
      <c r="Q34" s="4" t="n">
        <v>35.55</v>
      </c>
      <c r="R34" s="4" t="n">
        <v>32.7</v>
      </c>
      <c r="S34" s="4" t="n">
        <v>30.7</v>
      </c>
      <c r="T34" s="4" t="n">
        <v>32.2</v>
      </c>
    </row>
    <row r="35" customFormat="false" ht="12" hidden="false" customHeight="false" outlineLevel="0" collapsed="false">
      <c r="A35" s="3" t="n">
        <v>28</v>
      </c>
      <c r="C35" s="1" t="s">
        <v>60</v>
      </c>
      <c r="E35" s="4" t="n">
        <v>34.8166666666667</v>
      </c>
      <c r="G35" s="3" t="n">
        <v>16</v>
      </c>
      <c r="I35" s="4" t="n">
        <v>32.7</v>
      </c>
      <c r="J35" s="4" t="n">
        <v>35.8</v>
      </c>
      <c r="K35" s="4" t="n">
        <v>33.4</v>
      </c>
      <c r="L35" s="4" t="n">
        <v>35.3</v>
      </c>
      <c r="M35" s="4" t="n">
        <v>34</v>
      </c>
      <c r="N35" s="4" t="n">
        <v>34</v>
      </c>
      <c r="O35" s="4" t="n">
        <v>34.5</v>
      </c>
      <c r="P35" s="4" t="n">
        <v>40.5</v>
      </c>
      <c r="Q35" s="4" t="n">
        <v>38.4</v>
      </c>
      <c r="R35" s="4" t="n">
        <v>35.5</v>
      </c>
      <c r="S35" s="4" t="n">
        <v>36</v>
      </c>
      <c r="T35" s="4" t="n">
        <v>27.7</v>
      </c>
    </row>
    <row r="36" customFormat="false" ht="12" hidden="false" customHeight="false" outlineLevel="0" collapsed="false">
      <c r="A36" s="3" t="n">
        <v>29</v>
      </c>
      <c r="C36" s="1" t="s">
        <v>61</v>
      </c>
      <c r="E36" s="4" t="n">
        <v>35.0291666666667</v>
      </c>
      <c r="G36" s="3" t="n">
        <v>11</v>
      </c>
      <c r="I36" s="4" t="n">
        <v>34.3</v>
      </c>
      <c r="J36" s="4" t="n">
        <v>37.7</v>
      </c>
      <c r="K36" s="4" t="n">
        <v>32.4</v>
      </c>
      <c r="L36" s="4" t="n">
        <v>36.1</v>
      </c>
      <c r="M36" s="4" t="n">
        <v>34</v>
      </c>
      <c r="N36" s="4" t="n">
        <v>34</v>
      </c>
      <c r="O36" s="4" t="n">
        <v>37</v>
      </c>
      <c r="P36" s="4" t="n">
        <v>41.6</v>
      </c>
      <c r="Q36" s="4" t="n">
        <v>38.35</v>
      </c>
      <c r="R36" s="4" t="n">
        <v>36.1</v>
      </c>
      <c r="S36" s="4" t="n">
        <v>34.8</v>
      </c>
      <c r="T36" s="4" t="n">
        <v>24</v>
      </c>
    </row>
    <row r="37" customFormat="false" ht="12" hidden="false" customHeight="false" outlineLevel="0" collapsed="false">
      <c r="A37" s="3" t="n">
        <v>30</v>
      </c>
      <c r="C37" s="1" t="s">
        <v>62</v>
      </c>
      <c r="E37" s="4" t="n">
        <v>35.3791666666667</v>
      </c>
      <c r="G37" s="3" t="n">
        <v>6</v>
      </c>
      <c r="I37" s="4" t="n">
        <v>36.1</v>
      </c>
      <c r="J37" s="4" t="n">
        <v>35.7</v>
      </c>
      <c r="K37" s="4" t="n">
        <v>31.8</v>
      </c>
      <c r="L37" s="4" t="n">
        <v>37.7</v>
      </c>
      <c r="M37" s="4" t="n">
        <v>35</v>
      </c>
      <c r="N37" s="4" t="n">
        <v>32.9</v>
      </c>
      <c r="O37" s="4" t="n">
        <v>37</v>
      </c>
      <c r="P37" s="4" t="n">
        <v>41.7</v>
      </c>
      <c r="Q37" s="4" t="n">
        <v>39.35</v>
      </c>
      <c r="R37" s="4" t="n">
        <v>36</v>
      </c>
      <c r="S37" s="4" t="n">
        <v>34.8</v>
      </c>
      <c r="T37" s="4" t="n">
        <v>26.5</v>
      </c>
      <c r="U37" s="4"/>
    </row>
    <row r="38" customFormat="false" ht="12" hidden="false" customHeight="false" outlineLevel="0" collapsed="false">
      <c r="A38" s="3" t="n">
        <v>31</v>
      </c>
      <c r="C38" s="1" t="s">
        <v>63</v>
      </c>
      <c r="E38" s="4" t="n">
        <v>34.6833333333333</v>
      </c>
      <c r="G38" s="3" t="n">
        <v>17</v>
      </c>
      <c r="I38" s="4" t="n">
        <v>33.7</v>
      </c>
      <c r="J38" s="4" t="n">
        <v>37.2</v>
      </c>
      <c r="K38" s="4" t="n">
        <v>33.9</v>
      </c>
      <c r="L38" s="4" t="n">
        <v>36.4</v>
      </c>
      <c r="M38" s="4" t="n">
        <v>33</v>
      </c>
      <c r="N38" s="4" t="n">
        <v>33.3</v>
      </c>
      <c r="O38" s="4" t="n">
        <v>37.5</v>
      </c>
      <c r="P38" s="4" t="n">
        <v>41.8</v>
      </c>
      <c r="Q38" s="4" t="n">
        <v>37.3</v>
      </c>
      <c r="R38" s="4" t="n">
        <v>36.3</v>
      </c>
      <c r="S38" s="4" t="n">
        <v>31.5</v>
      </c>
      <c r="T38" s="4" t="n">
        <v>24.3</v>
      </c>
      <c r="U38" s="4"/>
    </row>
    <row r="39" customFormat="false" ht="12" hidden="false" customHeight="false" outlineLevel="0" collapsed="false">
      <c r="A39" s="3"/>
      <c r="G39" s="3"/>
    </row>
    <row r="40" customFormat="false" ht="12" hidden="false" customHeight="false" outlineLevel="0" collapsed="false">
      <c r="C40" s="1" t="s">
        <v>64</v>
      </c>
      <c r="E40" s="4" t="n">
        <f aca="false">AVERAGE(E8:E38)</f>
        <v>34.5807795698925</v>
      </c>
      <c r="I40" s="4" t="n">
        <f aca="false">AVERAGE(I8:I38)</f>
        <v>33.4354838709677</v>
      </c>
      <c r="J40" s="4" t="n">
        <f aca="false">AVERAGE(J8:J38)</f>
        <v>34.3032258064516</v>
      </c>
      <c r="K40" s="4" t="n">
        <f aca="false">AVERAGE(K8:K38)</f>
        <v>31.7354838709677</v>
      </c>
      <c r="L40" s="4" t="n">
        <f aca="false">AVERAGE(L8:L38)</f>
        <v>35.3322580645161</v>
      </c>
      <c r="M40" s="4" t="n">
        <f aca="false">AVERAGE(M8:M38)</f>
        <v>35.2258064516129</v>
      </c>
      <c r="N40" s="4" t="n">
        <f aca="false">AVERAGE(N8:N38)</f>
        <v>33.0741935483871</v>
      </c>
      <c r="O40" s="4" t="n">
        <f aca="false">AVERAGE(O8:O38)</f>
        <v>36</v>
      </c>
      <c r="P40" s="4" t="n">
        <f aca="false">AVERAGE(P8:P38)</f>
        <v>39.1741935483871</v>
      </c>
      <c r="Q40" s="4" t="n">
        <v>37.1177419354839</v>
      </c>
      <c r="R40" s="4" t="n">
        <f aca="false">AVERAGE(R8:R38)</f>
        <v>33.7258064516129</v>
      </c>
      <c r="S40" s="4" t="n">
        <f aca="false">AVERAGE(S8:S38)</f>
        <v>33.8870967741936</v>
      </c>
      <c r="T40" s="4" t="n">
        <f aca="false">AVERAGE(T8:T38)</f>
        <v>31.958064516129</v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