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MES" vbProcedure="false">Sheet1!$I$5:$IT$8192</definedName>
    <definedName function="false" hidden="false" localSheetId="0" name="AVG" vbProcedure="false">Sheet1!$E$8:$E$40</definedName>
    <definedName function="false" hidden="false" localSheetId="0" name="CARO" vbProcedure="false">Sheet1!$IR$8189</definedName>
    <definedName function="false" hidden="false" localSheetId="0" name="CNTR" vbProcedure="false">Sheet1!$IR$8189</definedName>
    <definedName function="false" hidden="false" localSheetId="0" name="COL" vbProcedure="false">Sheet1!$L$5:$L$44</definedName>
    <definedName function="false" hidden="false" localSheetId="0" name="D" vbProcedure="false">Sheet1!$A$4</definedName>
    <definedName function="false" hidden="false" localSheetId="0" name="ELAN" vbProcedure="false">Sheet1!$IR$8189</definedName>
    <definedName function="false" hidden="false" localSheetId="0" name="F" vbProcedure="false">Sheet1!$IR$8189</definedName>
    <definedName function="false" hidden="false" localSheetId="0" name="LAND" vbProcedure="false">Sheet1!$IR$8189</definedName>
    <definedName function="false" hidden="false" localSheetId="0" name="MAD" vbProcedure="false">Sheet1!$T$5:$T$46</definedName>
    <definedName function="false" hidden="false" localSheetId="0" name="RANK" vbProcedure="false">Sheet1!$G$8:$IT$8192</definedName>
    <definedName function="false" hidden="false" localSheetId="0" name="SCHR" vbProcedure="false">Sheet1!$IR$8189</definedName>
    <definedName function="false" hidden="false" localSheetId="0" name="URBAN" vbProcedure="false">Sheet1!$K$5:$K$43</definedName>
    <definedName function="false" hidden="false" localSheetId="0" name="WLAF" vbProcedure="false">Sheet1!$J$5:$J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Table 5.  Average yield (bu/A), rank and yield at stations reporting the 1996 UEOPN.</t>
  </si>
  <si>
    <t xml:space="preserve">ENTRY</t>
  </si>
  <si>
    <t xml:space="preserve">VARIETY OR</t>
  </si>
  <si>
    <t xml:space="preserve">YIELD</t>
  </si>
  <si>
    <t xml:space="preserve">AMES</t>
  </si>
  <si>
    <t xml:space="preserve">W.LAF</t>
  </si>
  <si>
    <t xml:space="preserve">URBAN</t>
  </si>
  <si>
    <t xml:space="preserve">COL</t>
  </si>
  <si>
    <t xml:space="preserve">E.LAN</t>
  </si>
  <si>
    <t xml:space="preserve">RSMT</t>
  </si>
  <si>
    <t xml:space="preserve">MEAD</t>
  </si>
  <si>
    <t xml:space="preserve">HETT</t>
  </si>
  <si>
    <t xml:space="preserve">WOOS</t>
  </si>
  <si>
    <t xml:space="preserve">U.P.</t>
  </si>
  <si>
    <t xml:space="preserve">BERES</t>
  </si>
  <si>
    <t xml:space="preserve">MAD</t>
  </si>
  <si>
    <t xml:space="preserve">NO.</t>
  </si>
  <si>
    <t xml:space="preserve">STATE SELECTION</t>
  </si>
  <si>
    <t xml:space="preserve">AVG</t>
  </si>
  <si>
    <t xml:space="preserve"> RANK</t>
  </si>
  <si>
    <t xml:space="preserve">IA</t>
  </si>
  <si>
    <t xml:space="preserve">IN</t>
  </si>
  <si>
    <t xml:space="preserve">IL</t>
  </si>
  <si>
    <t xml:space="preserve">MO</t>
  </si>
  <si>
    <t xml:space="preserve">MI</t>
  </si>
  <si>
    <t xml:space="preserve">MN</t>
  </si>
  <si>
    <t xml:space="preserve">NE</t>
  </si>
  <si>
    <t xml:space="preserve">ND</t>
  </si>
  <si>
    <t xml:space="preserve">OH</t>
  </si>
  <si>
    <t xml:space="preserve">PA</t>
  </si>
  <si>
    <t xml:space="preserve">SD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.74"/>
    <col collapsed="false" customWidth="true" hidden="false" outlineLevel="0" max="3" min="3" style="0" width="15.74"/>
    <col collapsed="false" customWidth="true" hidden="false" outlineLevel="0" max="4" min="4" style="0" width="1.74"/>
    <col collapsed="false" customWidth="true" hidden="false" outlineLevel="0" max="5" min="5" style="0" width="7.74"/>
    <col collapsed="false" customWidth="true" hidden="false" outlineLevel="0" max="6" min="6" style="0" width="1.74"/>
    <col collapsed="false" customWidth="true" hidden="false" outlineLevel="0" max="7" min="7" style="0" width="5.74"/>
    <col collapsed="false" customWidth="true" hidden="false" outlineLevel="0" max="8" min="8" style="0" width="1.74"/>
    <col collapsed="false" customWidth="true" hidden="false" outlineLevel="0" max="17" min="9" style="0" width="5.74"/>
    <col collapsed="false" customWidth="true" hidden="false" outlineLevel="0" max="21" min="19" style="0" width="5.74"/>
  </cols>
  <sheetData>
    <row r="2" customFormat="false" ht="12" hidden="false" customHeight="false" outlineLevel="0" collapsed="false">
      <c r="B2" s="1" t="s">
        <v>0</v>
      </c>
    </row>
    <row r="5" customFormat="false" ht="12" hidden="false" customHeight="false" outlineLevel="0" collapsed="false">
      <c r="A5" s="2" t="s">
        <v>1</v>
      </c>
      <c r="C5" s="2" t="s">
        <v>2</v>
      </c>
      <c r="E5" s="2" t="s">
        <v>3</v>
      </c>
      <c r="G5" s="2" t="s">
        <v>3</v>
      </c>
      <c r="I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  <c r="R5" s="2" t="s">
        <v>13</v>
      </c>
      <c r="S5" s="2" t="s">
        <v>14</v>
      </c>
      <c r="T5" s="2" t="s">
        <v>15</v>
      </c>
    </row>
    <row r="6" customFormat="false" ht="12" hidden="false" customHeight="false" outlineLevel="0" collapsed="false">
      <c r="A6" s="2" t="s">
        <v>16</v>
      </c>
      <c r="C6" s="2" t="s">
        <v>17</v>
      </c>
      <c r="E6" s="2" t="s">
        <v>18</v>
      </c>
      <c r="G6" s="2" t="s">
        <v>19</v>
      </c>
      <c r="I6" s="2" t="s">
        <v>20</v>
      </c>
      <c r="J6" s="2" t="s">
        <v>21</v>
      </c>
      <c r="K6" s="2" t="s">
        <v>22</v>
      </c>
      <c r="L6" s="2" t="s">
        <v>23</v>
      </c>
      <c r="M6" s="2" t="s">
        <v>24</v>
      </c>
      <c r="N6" s="2" t="s">
        <v>25</v>
      </c>
      <c r="O6" s="2" t="s">
        <v>26</v>
      </c>
      <c r="P6" s="2" t="s">
        <v>27</v>
      </c>
      <c r="Q6" s="2" t="s">
        <v>28</v>
      </c>
      <c r="R6" s="2" t="s">
        <v>29</v>
      </c>
      <c r="S6" s="2" t="s">
        <v>30</v>
      </c>
      <c r="T6" s="2" t="s">
        <v>31</v>
      </c>
    </row>
    <row r="7" customFormat="false" ht="12" hidden="false" customHeight="false" outlineLevel="0" collapsed="false">
      <c r="G7" s="3"/>
    </row>
    <row r="8" customFormat="false" ht="12" hidden="false" customHeight="false" outlineLevel="0" collapsed="false">
      <c r="A8" s="4" t="n">
        <v>1</v>
      </c>
      <c r="C8" s="1" t="s">
        <v>32</v>
      </c>
      <c r="E8" s="5" t="n">
        <v>83.90275</v>
      </c>
      <c r="F8" s="5"/>
      <c r="G8" s="4" t="n">
        <v>28</v>
      </c>
      <c r="H8" s="5"/>
      <c r="I8" s="5" t="n">
        <v>119.8</v>
      </c>
      <c r="J8" s="5" t="n">
        <v>80.4</v>
      </c>
      <c r="K8" s="5" t="n">
        <v>70.9</v>
      </c>
      <c r="L8" s="5" t="n">
        <v>57.4</v>
      </c>
      <c r="M8" s="5" t="n">
        <v>96.5</v>
      </c>
      <c r="N8" s="5" t="n">
        <v>65.033</v>
      </c>
      <c r="O8" s="5" t="n">
        <v>69</v>
      </c>
      <c r="P8" s="5" t="n">
        <v>97.6</v>
      </c>
      <c r="Q8" s="5" t="n">
        <v>78.8</v>
      </c>
      <c r="R8" s="5" t="n">
        <v>112</v>
      </c>
      <c r="S8" s="5" t="n">
        <v>91</v>
      </c>
      <c r="T8" s="5" t="n">
        <v>68.4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" hidden="false" customHeight="false" outlineLevel="0" collapsed="false">
      <c r="A9" s="4" t="n">
        <v>2</v>
      </c>
      <c r="C9" s="1" t="s">
        <v>33</v>
      </c>
      <c r="E9" s="5" t="n">
        <v>101.791666666667</v>
      </c>
      <c r="F9" s="5"/>
      <c r="G9" s="4" t="n">
        <v>2</v>
      </c>
      <c r="H9" s="5"/>
      <c r="I9" s="5" t="n">
        <v>146</v>
      </c>
      <c r="J9" s="5" t="n">
        <v>99.3</v>
      </c>
      <c r="K9" s="5" t="n">
        <v>113.2</v>
      </c>
      <c r="L9" s="5" t="n">
        <v>49.6</v>
      </c>
      <c r="M9" s="5" t="n">
        <v>101.8</v>
      </c>
      <c r="N9" s="5" t="n">
        <v>89.7</v>
      </c>
      <c r="O9" s="5" t="n">
        <v>73.8</v>
      </c>
      <c r="P9" s="5" t="n">
        <v>120.3</v>
      </c>
      <c r="Q9" s="5" t="n">
        <v>96.9</v>
      </c>
      <c r="R9" s="5" t="n">
        <v>124</v>
      </c>
      <c r="S9" s="5" t="n">
        <v>110</v>
      </c>
      <c r="T9" s="5" t="n">
        <v>96.9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" hidden="false" customHeight="false" outlineLevel="0" collapsed="false">
      <c r="A10" s="4" t="n">
        <v>3</v>
      </c>
      <c r="C10" s="1" t="s">
        <v>34</v>
      </c>
      <c r="E10" s="5" t="n">
        <v>94.0139166666667</v>
      </c>
      <c r="F10" s="5"/>
      <c r="G10" s="4" t="n">
        <v>16</v>
      </c>
      <c r="H10" s="5"/>
      <c r="I10" s="5" t="n">
        <v>129.3</v>
      </c>
      <c r="J10" s="5" t="n">
        <v>106.8</v>
      </c>
      <c r="K10" s="5" t="n">
        <v>104.2</v>
      </c>
      <c r="L10" s="5" t="n">
        <v>58.6</v>
      </c>
      <c r="M10" s="5" t="n">
        <v>86.1</v>
      </c>
      <c r="N10" s="5" t="n">
        <v>68.567</v>
      </c>
      <c r="O10" s="5" t="n">
        <v>80.9</v>
      </c>
      <c r="P10" s="5" t="n">
        <v>107.2</v>
      </c>
      <c r="Q10" s="5" t="n">
        <v>91.1</v>
      </c>
      <c r="R10" s="5" t="n">
        <v>106</v>
      </c>
      <c r="S10" s="5" t="n">
        <v>109</v>
      </c>
      <c r="T10" s="5" t="n">
        <v>80.4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" hidden="false" customHeight="false" outlineLevel="0" collapsed="false">
      <c r="A11" s="4" t="n">
        <v>4</v>
      </c>
      <c r="C11" s="1" t="s">
        <v>35</v>
      </c>
      <c r="E11" s="5" t="n">
        <v>98.55275</v>
      </c>
      <c r="F11" s="5"/>
      <c r="G11" s="4" t="n">
        <v>10</v>
      </c>
      <c r="H11" s="5"/>
      <c r="I11" s="5" t="n">
        <v>140.8</v>
      </c>
      <c r="J11" s="5" t="n">
        <v>107.6</v>
      </c>
      <c r="K11" s="5" t="n">
        <v>102.3</v>
      </c>
      <c r="L11" s="5" t="n">
        <v>49.7</v>
      </c>
      <c r="M11" s="5" t="n">
        <v>99.4</v>
      </c>
      <c r="N11" s="5" t="n">
        <v>74.833</v>
      </c>
      <c r="O11" s="5" t="n">
        <v>78.8</v>
      </c>
      <c r="P11" s="5" t="n">
        <v>125.5</v>
      </c>
      <c r="Q11" s="5" t="n">
        <v>86.2</v>
      </c>
      <c r="R11" s="5" t="n">
        <v>133</v>
      </c>
      <c r="S11" s="5" t="n">
        <v>109.2</v>
      </c>
      <c r="T11" s="5" t="n">
        <v>75.3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" hidden="false" customHeight="false" outlineLevel="0" collapsed="false">
      <c r="A12" s="4" t="n">
        <v>5</v>
      </c>
      <c r="C12" s="1" t="s">
        <v>36</v>
      </c>
      <c r="E12" s="5" t="n">
        <v>100.45</v>
      </c>
      <c r="F12" s="5"/>
      <c r="G12" s="4" t="n">
        <v>8</v>
      </c>
      <c r="H12" s="5"/>
      <c r="I12" s="5" t="n">
        <v>128.9</v>
      </c>
      <c r="J12" s="5" t="n">
        <v>112.5</v>
      </c>
      <c r="K12" s="5" t="n">
        <v>108.2</v>
      </c>
      <c r="L12" s="5" t="n">
        <v>49.7</v>
      </c>
      <c r="M12" s="5" t="n">
        <v>102.7</v>
      </c>
      <c r="N12" s="5" t="n">
        <v>82.3</v>
      </c>
      <c r="O12" s="5" t="n">
        <v>80</v>
      </c>
      <c r="P12" s="5" t="n">
        <v>117</v>
      </c>
      <c r="Q12" s="5" t="n">
        <v>88.7</v>
      </c>
      <c r="R12" s="5" t="n">
        <v>123</v>
      </c>
      <c r="S12" s="5" t="n">
        <v>117.4</v>
      </c>
      <c r="T12" s="5" t="n">
        <v>95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" hidden="false" customHeight="false" outlineLevel="0" collapsed="false">
      <c r="A13" s="4" t="n">
        <v>6</v>
      </c>
      <c r="C13" s="1" t="s">
        <v>37</v>
      </c>
      <c r="E13" s="5" t="n">
        <v>96.1833333333333</v>
      </c>
      <c r="F13" s="5"/>
      <c r="G13" s="4" t="n">
        <v>13</v>
      </c>
      <c r="H13" s="5"/>
      <c r="I13" s="5" t="n">
        <v>135.5</v>
      </c>
      <c r="J13" s="5" t="n">
        <v>93.4</v>
      </c>
      <c r="K13" s="5" t="n">
        <v>107.8</v>
      </c>
      <c r="L13" s="5" t="n">
        <v>62.5</v>
      </c>
      <c r="M13" s="5" t="n">
        <v>89.3</v>
      </c>
      <c r="N13" s="5" t="n">
        <v>77.6</v>
      </c>
      <c r="O13" s="5" t="n">
        <v>70.2</v>
      </c>
      <c r="P13" s="5" t="n">
        <v>120.4</v>
      </c>
      <c r="Q13" s="5" t="n">
        <v>83.6</v>
      </c>
      <c r="R13" s="5" t="n">
        <v>120</v>
      </c>
      <c r="S13" s="5" t="n">
        <v>114.2</v>
      </c>
      <c r="T13" s="5" t="n">
        <v>79.7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" hidden="false" customHeight="false" outlineLevel="0" collapsed="false">
      <c r="A14" s="4" t="n">
        <v>7</v>
      </c>
      <c r="C14" s="1" t="s">
        <v>38</v>
      </c>
      <c r="E14" s="5" t="n">
        <v>96.37775</v>
      </c>
      <c r="F14" s="5"/>
      <c r="G14" s="4" t="n">
        <v>12</v>
      </c>
      <c r="H14" s="5"/>
      <c r="I14" s="5" t="n">
        <v>137.2</v>
      </c>
      <c r="J14" s="5" t="n">
        <v>97</v>
      </c>
      <c r="K14" s="5" t="n">
        <v>97.8</v>
      </c>
      <c r="L14" s="5" t="n">
        <v>38.7</v>
      </c>
      <c r="M14" s="5" t="n">
        <v>106.8</v>
      </c>
      <c r="N14" s="5" t="n">
        <v>92.033</v>
      </c>
      <c r="O14" s="5" t="n">
        <v>65.3</v>
      </c>
      <c r="P14" s="5" t="n">
        <v>125.5</v>
      </c>
      <c r="Q14" s="5" t="n">
        <v>78.1</v>
      </c>
      <c r="R14" s="5" t="n">
        <v>120</v>
      </c>
      <c r="S14" s="5" t="n">
        <v>106.9</v>
      </c>
      <c r="T14" s="5" t="n">
        <v>91.2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" hidden="false" customHeight="false" outlineLevel="0" collapsed="false">
      <c r="A15" s="4" t="n">
        <v>8</v>
      </c>
      <c r="C15" s="1" t="s">
        <v>39</v>
      </c>
      <c r="E15" s="5" t="n">
        <v>92.525</v>
      </c>
      <c r="F15" s="5"/>
      <c r="G15" s="4" t="n">
        <v>19</v>
      </c>
      <c r="H15" s="5"/>
      <c r="I15" s="5" t="n">
        <v>130.7</v>
      </c>
      <c r="J15" s="5" t="n">
        <v>106.5</v>
      </c>
      <c r="K15" s="5" t="n">
        <v>90.4</v>
      </c>
      <c r="L15" s="5" t="n">
        <v>44.2</v>
      </c>
      <c r="M15" s="5" t="n">
        <v>91.2</v>
      </c>
      <c r="N15" s="5" t="n">
        <v>74.9</v>
      </c>
      <c r="O15" s="5" t="n">
        <v>73.4</v>
      </c>
      <c r="P15" s="5" t="n">
        <v>118.7</v>
      </c>
      <c r="Q15" s="5" t="n">
        <v>78.8</v>
      </c>
      <c r="R15" s="5" t="n">
        <v>116</v>
      </c>
      <c r="S15" s="5" t="n">
        <v>93.1</v>
      </c>
      <c r="T15" s="5" t="n">
        <v>92.4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" hidden="false" customHeight="false" outlineLevel="0" collapsed="false">
      <c r="A16" s="4" t="n">
        <v>9</v>
      </c>
      <c r="C16" s="1" t="s">
        <v>40</v>
      </c>
      <c r="E16" s="5" t="n">
        <v>101.255583333333</v>
      </c>
      <c r="F16" s="5"/>
      <c r="G16" s="4" t="n">
        <v>5</v>
      </c>
      <c r="H16" s="5"/>
      <c r="I16" s="5" t="n">
        <v>139.6</v>
      </c>
      <c r="J16" s="5" t="n">
        <v>95.6</v>
      </c>
      <c r="K16" s="5" t="n">
        <v>113.1</v>
      </c>
      <c r="L16" s="5" t="n">
        <v>74.5</v>
      </c>
      <c r="M16" s="5" t="n">
        <v>99.6</v>
      </c>
      <c r="N16" s="5" t="n">
        <v>95.167</v>
      </c>
      <c r="O16" s="5" t="n">
        <v>77</v>
      </c>
      <c r="P16" s="5" t="n">
        <v>118.5</v>
      </c>
      <c r="Q16" s="5" t="n">
        <v>79</v>
      </c>
      <c r="R16" s="5" t="n">
        <v>122</v>
      </c>
      <c r="S16" s="5" t="n">
        <v>112.3</v>
      </c>
      <c r="T16" s="5" t="n">
        <v>88.7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" hidden="false" customHeight="false" outlineLevel="0" collapsed="false">
      <c r="A17" s="4" t="n">
        <v>10</v>
      </c>
      <c r="C17" s="1" t="s">
        <v>41</v>
      </c>
      <c r="E17" s="5" t="n">
        <v>100.955583333333</v>
      </c>
      <c r="F17" s="5"/>
      <c r="G17" s="4" t="n">
        <v>6</v>
      </c>
      <c r="H17" s="5"/>
      <c r="I17" s="5" t="n">
        <v>136.5</v>
      </c>
      <c r="J17" s="5" t="n">
        <v>112.3</v>
      </c>
      <c r="K17" s="5" t="n">
        <v>102.1</v>
      </c>
      <c r="L17" s="5" t="n">
        <v>55.6</v>
      </c>
      <c r="M17" s="5" t="n">
        <v>104.4</v>
      </c>
      <c r="N17" s="5" t="n">
        <v>74.567</v>
      </c>
      <c r="O17" s="5" t="n">
        <v>95.1</v>
      </c>
      <c r="P17" s="5" t="n">
        <v>119.5</v>
      </c>
      <c r="Q17" s="5" t="n">
        <v>88</v>
      </c>
      <c r="R17" s="5" t="n">
        <v>139</v>
      </c>
      <c r="S17" s="5" t="n">
        <v>117.3</v>
      </c>
      <c r="T17" s="5" t="n">
        <v>67.1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" hidden="false" customHeight="false" outlineLevel="0" collapsed="false">
      <c r="A18" s="4" t="n">
        <v>11</v>
      </c>
      <c r="C18" s="1" t="s">
        <v>42</v>
      </c>
      <c r="E18" s="5" t="n">
        <v>82.5166666666667</v>
      </c>
      <c r="F18" s="5"/>
      <c r="G18" s="4" t="n">
        <v>29</v>
      </c>
      <c r="H18" s="5"/>
      <c r="I18" s="5" t="n">
        <v>118.3</v>
      </c>
      <c r="J18" s="5" t="n">
        <v>76.3</v>
      </c>
      <c r="K18" s="5" t="n">
        <v>82.1</v>
      </c>
      <c r="L18" s="5" t="n">
        <v>51.6</v>
      </c>
      <c r="M18" s="5" t="n">
        <v>102.3</v>
      </c>
      <c r="N18" s="5" t="n">
        <v>55.3</v>
      </c>
      <c r="O18" s="5" t="n">
        <v>66.3</v>
      </c>
      <c r="P18" s="5" t="n">
        <v>115.7</v>
      </c>
      <c r="Q18" s="5" t="n">
        <v>71.1</v>
      </c>
      <c r="R18" s="5" t="n">
        <v>84</v>
      </c>
      <c r="S18" s="5" t="n">
        <v>100.7</v>
      </c>
      <c r="T18" s="5" t="n">
        <v>66.5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" hidden="false" customHeight="false" outlineLevel="0" collapsed="false">
      <c r="A19" s="4" t="n">
        <v>12</v>
      </c>
      <c r="C19" s="1" t="s">
        <v>43</v>
      </c>
      <c r="E19" s="5" t="n">
        <v>86.3610833333333</v>
      </c>
      <c r="F19" s="5"/>
      <c r="G19" s="4" t="n">
        <v>26</v>
      </c>
      <c r="H19" s="5"/>
      <c r="I19" s="5" t="n">
        <v>107.7</v>
      </c>
      <c r="J19" s="5" t="n">
        <v>88.6</v>
      </c>
      <c r="K19" s="5" t="n">
        <v>84.3</v>
      </c>
      <c r="L19" s="5" t="n">
        <v>53.7</v>
      </c>
      <c r="M19" s="5" t="n">
        <v>83.5</v>
      </c>
      <c r="N19" s="5" t="n">
        <v>77.833</v>
      </c>
      <c r="O19" s="5" t="n">
        <v>57</v>
      </c>
      <c r="P19" s="5" t="n">
        <v>99.9</v>
      </c>
      <c r="Q19" s="5" t="n">
        <v>77</v>
      </c>
      <c r="R19" s="5" t="n">
        <v>101</v>
      </c>
      <c r="S19" s="5" t="n">
        <v>109.5</v>
      </c>
      <c r="T19" s="5" t="n">
        <v>96.3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" hidden="false" customHeight="false" outlineLevel="0" collapsed="false">
      <c r="A20" s="4" t="n">
        <v>13</v>
      </c>
      <c r="C20" s="1" t="s">
        <v>44</v>
      </c>
      <c r="E20" s="5" t="n">
        <v>90.05</v>
      </c>
      <c r="F20" s="5"/>
      <c r="G20" s="4" t="n">
        <v>22</v>
      </c>
      <c r="H20" s="5"/>
      <c r="I20" s="5" t="n">
        <v>121.8</v>
      </c>
      <c r="J20" s="5" t="n">
        <v>86.9</v>
      </c>
      <c r="K20" s="5" t="n">
        <v>99.2</v>
      </c>
      <c r="L20" s="5" t="n">
        <v>38.4</v>
      </c>
      <c r="M20" s="5" t="n">
        <v>76.5</v>
      </c>
      <c r="N20" s="5" t="n">
        <v>90.2</v>
      </c>
      <c r="O20" s="5" t="n">
        <v>63.7</v>
      </c>
      <c r="P20" s="5" t="n">
        <v>99.4</v>
      </c>
      <c r="Q20" s="5" t="n">
        <v>74.7</v>
      </c>
      <c r="R20" s="5" t="n">
        <v>106</v>
      </c>
      <c r="S20" s="5" t="n">
        <v>116.2</v>
      </c>
      <c r="T20" s="5" t="n">
        <v>107.6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" hidden="false" customHeight="false" outlineLevel="0" collapsed="false">
      <c r="A21" s="4" t="n">
        <v>14</v>
      </c>
      <c r="C21" s="1" t="s">
        <v>45</v>
      </c>
      <c r="E21" s="5" t="n">
        <v>97.1389166666667</v>
      </c>
      <c r="F21" s="5"/>
      <c r="G21" s="4" t="n">
        <v>11</v>
      </c>
      <c r="H21" s="5"/>
      <c r="I21" s="5" t="n">
        <v>135.9</v>
      </c>
      <c r="J21" s="5" t="n">
        <v>97.5</v>
      </c>
      <c r="K21" s="5" t="n">
        <v>90.6</v>
      </c>
      <c r="L21" s="5" t="n">
        <v>51.3</v>
      </c>
      <c r="M21" s="5" t="n">
        <v>91.5</v>
      </c>
      <c r="N21" s="5" t="n">
        <v>103.267</v>
      </c>
      <c r="O21" s="5" t="n">
        <v>81.5</v>
      </c>
      <c r="P21" s="5" t="n">
        <v>121</v>
      </c>
      <c r="Q21" s="5" t="n">
        <v>73.5</v>
      </c>
      <c r="R21" s="5" t="n">
        <v>106</v>
      </c>
      <c r="S21" s="5" t="n">
        <v>123.5</v>
      </c>
      <c r="T21" s="5" t="n">
        <v>90.1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" hidden="false" customHeight="false" outlineLevel="0" collapsed="false">
      <c r="A22" s="4" t="n">
        <v>15</v>
      </c>
      <c r="C22" s="1" t="s">
        <v>46</v>
      </c>
      <c r="E22" s="5" t="n">
        <v>101.77775</v>
      </c>
      <c r="F22" s="5"/>
      <c r="G22" s="4" t="n">
        <v>3</v>
      </c>
      <c r="H22" s="5"/>
      <c r="I22" s="5" t="n">
        <v>158.3</v>
      </c>
      <c r="J22" s="5" t="n">
        <v>102.7</v>
      </c>
      <c r="K22" s="5" t="n">
        <v>102.4</v>
      </c>
      <c r="L22" s="5" t="n">
        <v>40.4</v>
      </c>
      <c r="M22" s="5" t="n">
        <v>101.1</v>
      </c>
      <c r="N22" s="5" t="n">
        <v>79.733</v>
      </c>
      <c r="O22" s="5" t="n">
        <v>57.5</v>
      </c>
      <c r="P22" s="5" t="n">
        <v>126.8</v>
      </c>
      <c r="Q22" s="5" t="n">
        <v>86.8</v>
      </c>
      <c r="R22" s="5" t="n">
        <v>133</v>
      </c>
      <c r="S22" s="5" t="n">
        <v>124</v>
      </c>
      <c r="T22" s="5" t="n">
        <v>108.6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" hidden="false" customHeight="false" outlineLevel="0" collapsed="false">
      <c r="A23" s="4" t="n">
        <v>16</v>
      </c>
      <c r="C23" s="1" t="s">
        <v>47</v>
      </c>
      <c r="E23" s="5" t="n">
        <v>90.9889166666667</v>
      </c>
      <c r="F23" s="5"/>
      <c r="G23" s="4" t="n">
        <v>20</v>
      </c>
      <c r="H23" s="5"/>
      <c r="I23" s="5" t="n">
        <v>131</v>
      </c>
      <c r="J23" s="5" t="n">
        <v>87.7</v>
      </c>
      <c r="K23" s="5" t="n">
        <v>86.1</v>
      </c>
      <c r="L23" s="5" t="n">
        <v>44.2</v>
      </c>
      <c r="M23" s="5" t="n">
        <v>82.3</v>
      </c>
      <c r="N23" s="5" t="n">
        <v>95.267</v>
      </c>
      <c r="O23" s="5" t="n">
        <v>62.3</v>
      </c>
      <c r="P23" s="5" t="n">
        <v>116.1</v>
      </c>
      <c r="Q23" s="5" t="n">
        <v>72.3</v>
      </c>
      <c r="R23" s="5" t="n">
        <v>102</v>
      </c>
      <c r="S23" s="5" t="n">
        <v>105.5</v>
      </c>
      <c r="T23" s="5" t="n">
        <v>107.1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" hidden="false" customHeight="false" outlineLevel="0" collapsed="false">
      <c r="A24" s="4" t="n">
        <v>17</v>
      </c>
      <c r="C24" s="1" t="s">
        <v>48</v>
      </c>
      <c r="E24" s="5" t="n">
        <v>93.525</v>
      </c>
      <c r="F24" s="5"/>
      <c r="G24" s="4" t="n">
        <v>17</v>
      </c>
      <c r="H24" s="5"/>
      <c r="I24" s="5" t="n">
        <v>125.5</v>
      </c>
      <c r="J24" s="5" t="n">
        <v>94.9</v>
      </c>
      <c r="K24" s="5" t="n">
        <v>80.1</v>
      </c>
      <c r="L24" s="5" t="n">
        <v>27.8</v>
      </c>
      <c r="M24" s="5" t="n">
        <v>109.8</v>
      </c>
      <c r="N24" s="5" t="n">
        <v>75.6</v>
      </c>
      <c r="O24" s="5" t="n">
        <v>68.7</v>
      </c>
      <c r="P24" s="5" t="n">
        <v>107.6</v>
      </c>
      <c r="Q24" s="5" t="n">
        <v>88.3</v>
      </c>
      <c r="R24" s="5" t="n">
        <v>128</v>
      </c>
      <c r="S24" s="5" t="n">
        <v>99.4</v>
      </c>
      <c r="T24" s="5" t="n">
        <v>116.6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" hidden="false" customHeight="false" outlineLevel="0" collapsed="false">
      <c r="A25" s="4" t="n">
        <v>18</v>
      </c>
      <c r="C25" s="1" t="s">
        <v>49</v>
      </c>
      <c r="E25" s="5" t="n">
        <v>73.3333333333333</v>
      </c>
      <c r="F25" s="5"/>
      <c r="G25" s="4" t="n">
        <v>31</v>
      </c>
      <c r="H25" s="5"/>
      <c r="I25" s="5" t="n">
        <v>128.6</v>
      </c>
      <c r="J25" s="5" t="n">
        <v>53.3</v>
      </c>
      <c r="K25" s="5" t="n">
        <v>71.1</v>
      </c>
      <c r="L25" s="5" t="n">
        <v>24.5</v>
      </c>
      <c r="M25" s="5" t="n">
        <v>86.8</v>
      </c>
      <c r="N25" s="5" t="n">
        <v>62.4</v>
      </c>
      <c r="O25" s="5" t="n">
        <v>63.8</v>
      </c>
      <c r="P25" s="5" t="n">
        <v>102.2</v>
      </c>
      <c r="Q25" s="5" t="n">
        <v>62.6</v>
      </c>
      <c r="R25" s="5" t="n">
        <v>76</v>
      </c>
      <c r="S25" s="5" t="n">
        <v>93.6</v>
      </c>
      <c r="T25" s="5" t="n">
        <v>55.1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" hidden="false" customHeight="false" outlineLevel="0" collapsed="false">
      <c r="A26" s="4" t="n">
        <v>19</v>
      </c>
      <c r="C26" s="1" t="s">
        <v>50</v>
      </c>
      <c r="E26" s="5" t="n">
        <v>100.833333333333</v>
      </c>
      <c r="F26" s="5"/>
      <c r="G26" s="4" t="n">
        <v>7</v>
      </c>
      <c r="H26" s="5"/>
      <c r="I26" s="5" t="n">
        <v>147.3</v>
      </c>
      <c r="J26" s="5" t="n">
        <v>106</v>
      </c>
      <c r="K26" s="5" t="n">
        <v>117.2</v>
      </c>
      <c r="L26" s="5" t="n">
        <v>67.3</v>
      </c>
      <c r="M26" s="5" t="n">
        <v>107.7</v>
      </c>
      <c r="N26" s="5" t="n">
        <v>66.7</v>
      </c>
      <c r="O26" s="5" t="n">
        <v>72.6</v>
      </c>
      <c r="P26" s="5" t="n">
        <v>119.3</v>
      </c>
      <c r="Q26" s="5" t="n">
        <v>92.1</v>
      </c>
      <c r="R26" s="5" t="n">
        <v>131</v>
      </c>
      <c r="S26" s="5" t="n">
        <v>105.4</v>
      </c>
      <c r="T26" s="5" t="n">
        <v>77.4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" hidden="false" customHeight="false" outlineLevel="0" collapsed="false">
      <c r="A27" s="4" t="n">
        <v>20</v>
      </c>
      <c r="C27" s="1" t="s">
        <v>51</v>
      </c>
      <c r="E27" s="5" t="n">
        <v>102.025</v>
      </c>
      <c r="F27" s="5"/>
      <c r="G27" s="4" t="n">
        <v>1</v>
      </c>
      <c r="H27" s="5"/>
      <c r="I27" s="5" t="n">
        <v>151.5</v>
      </c>
      <c r="J27" s="5" t="n">
        <v>108.5</v>
      </c>
      <c r="K27" s="5" t="n">
        <v>115.7</v>
      </c>
      <c r="L27" s="5" t="n">
        <v>76.9</v>
      </c>
      <c r="M27" s="5" t="n">
        <v>111.9</v>
      </c>
      <c r="N27" s="5" t="n">
        <v>63.6</v>
      </c>
      <c r="O27" s="5" t="n">
        <v>79.9</v>
      </c>
      <c r="P27" s="5" t="n">
        <v>116.4</v>
      </c>
      <c r="Q27" s="5" t="n">
        <v>94.3</v>
      </c>
      <c r="R27" s="5" t="n">
        <v>137</v>
      </c>
      <c r="S27" s="5" t="n">
        <v>98</v>
      </c>
      <c r="T27" s="5" t="n">
        <v>70.6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" hidden="false" customHeight="false" outlineLevel="0" collapsed="false">
      <c r="A28" s="4" t="n">
        <v>21</v>
      </c>
      <c r="C28" s="1" t="s">
        <v>52</v>
      </c>
      <c r="E28" s="5" t="n">
        <v>99.82225</v>
      </c>
      <c r="F28" s="5"/>
      <c r="G28" s="4" t="n">
        <v>9</v>
      </c>
      <c r="H28" s="5"/>
      <c r="I28" s="5" t="n">
        <v>151</v>
      </c>
      <c r="J28" s="5" t="n">
        <v>120.6</v>
      </c>
      <c r="K28" s="5" t="n">
        <v>119.2</v>
      </c>
      <c r="L28" s="5" t="n">
        <v>45.2</v>
      </c>
      <c r="M28" s="5" t="n">
        <v>103.8</v>
      </c>
      <c r="N28" s="5" t="n">
        <v>53.067</v>
      </c>
      <c r="O28" s="5" t="n">
        <v>78.9</v>
      </c>
      <c r="P28" s="5" t="n">
        <v>118.4</v>
      </c>
      <c r="Q28" s="5" t="n">
        <v>100.7</v>
      </c>
      <c r="R28" s="5" t="n">
        <v>142</v>
      </c>
      <c r="S28" s="5" t="n">
        <v>97.7</v>
      </c>
      <c r="T28" s="5" t="n">
        <v>67.3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" hidden="false" customHeight="false" outlineLevel="0" collapsed="false">
      <c r="A29" s="4" t="n">
        <v>22</v>
      </c>
      <c r="C29" s="1" t="s">
        <v>53</v>
      </c>
      <c r="E29" s="5" t="n">
        <v>86.5416666666667</v>
      </c>
      <c r="F29" s="5"/>
      <c r="G29" s="4" t="n">
        <v>25</v>
      </c>
      <c r="H29" s="5"/>
      <c r="I29" s="5" t="n">
        <v>124</v>
      </c>
      <c r="J29" s="5" t="n">
        <v>87.5</v>
      </c>
      <c r="K29" s="5" t="n">
        <v>80.7</v>
      </c>
      <c r="L29" s="5" t="n">
        <v>45</v>
      </c>
      <c r="M29" s="5" t="n">
        <v>92.8</v>
      </c>
      <c r="N29" s="5" t="n">
        <v>75.6</v>
      </c>
      <c r="O29" s="5" t="n">
        <v>61</v>
      </c>
      <c r="P29" s="5" t="n">
        <v>84.7</v>
      </c>
      <c r="Q29" s="5" t="n">
        <v>89.3</v>
      </c>
      <c r="R29" s="5" t="n">
        <v>107</v>
      </c>
      <c r="S29" s="5" t="n">
        <v>115.1</v>
      </c>
      <c r="T29" s="5" t="n">
        <v>75.8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" hidden="false" customHeight="false" outlineLevel="0" collapsed="false">
      <c r="A30" s="4" t="n">
        <v>23</v>
      </c>
      <c r="C30" s="1" t="s">
        <v>54</v>
      </c>
      <c r="E30" s="5" t="n">
        <v>93.37225</v>
      </c>
      <c r="F30" s="5"/>
      <c r="G30" s="4" t="n">
        <v>18</v>
      </c>
      <c r="H30" s="5"/>
      <c r="I30" s="5" t="n">
        <v>124.1</v>
      </c>
      <c r="J30" s="5" t="n">
        <v>99.4</v>
      </c>
      <c r="K30" s="5" t="n">
        <v>86.4</v>
      </c>
      <c r="L30" s="5" t="n">
        <v>54.6</v>
      </c>
      <c r="M30" s="5" t="n">
        <v>113.7</v>
      </c>
      <c r="N30" s="5" t="n">
        <v>71.967</v>
      </c>
      <c r="O30" s="5" t="n">
        <v>74.3</v>
      </c>
      <c r="P30" s="5" t="n">
        <v>110.8</v>
      </c>
      <c r="Q30" s="5" t="n">
        <v>81.9</v>
      </c>
      <c r="R30" s="5" t="n">
        <v>116</v>
      </c>
      <c r="S30" s="5" t="n">
        <v>110.5</v>
      </c>
      <c r="T30" s="5" t="n">
        <v>76.8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" hidden="false" customHeight="false" outlineLevel="0" collapsed="false">
      <c r="A31" s="4" t="n">
        <v>24</v>
      </c>
      <c r="C31" s="1" t="s">
        <v>55</v>
      </c>
      <c r="E31" s="5" t="n">
        <v>101.505583333333</v>
      </c>
      <c r="F31" s="5"/>
      <c r="G31" s="4" t="n">
        <v>4</v>
      </c>
      <c r="H31" s="5"/>
      <c r="I31" s="5" t="n">
        <v>141.2</v>
      </c>
      <c r="J31" s="5" t="n">
        <v>112.9</v>
      </c>
      <c r="K31" s="5" t="n">
        <v>104.3</v>
      </c>
      <c r="L31" s="5" t="n">
        <v>70.1</v>
      </c>
      <c r="M31" s="5" t="n">
        <v>109.9</v>
      </c>
      <c r="N31" s="5" t="n">
        <v>78.467</v>
      </c>
      <c r="O31" s="5" t="n">
        <v>71</v>
      </c>
      <c r="P31" s="5" t="n">
        <v>113.3</v>
      </c>
      <c r="Q31" s="5" t="n">
        <v>89.2</v>
      </c>
      <c r="R31" s="5" t="n">
        <v>131</v>
      </c>
      <c r="S31" s="5" t="n">
        <v>105.6</v>
      </c>
      <c r="T31" s="5" t="n">
        <v>91.1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2" hidden="false" customHeight="false" outlineLevel="0" collapsed="false">
      <c r="A32" s="4" t="n">
        <v>25</v>
      </c>
      <c r="C32" s="1" t="s">
        <v>56</v>
      </c>
      <c r="E32" s="5" t="n">
        <v>95.15275</v>
      </c>
      <c r="F32" s="5"/>
      <c r="G32" s="4" t="n">
        <v>14</v>
      </c>
      <c r="H32" s="5"/>
      <c r="I32" s="5" t="n">
        <v>127.3</v>
      </c>
      <c r="J32" s="5" t="n">
        <v>95.5</v>
      </c>
      <c r="K32" s="5" t="n">
        <v>100.5</v>
      </c>
      <c r="L32" s="5" t="n">
        <v>30.7</v>
      </c>
      <c r="M32" s="5" t="n">
        <v>88.4</v>
      </c>
      <c r="N32" s="5" t="n">
        <v>85.133</v>
      </c>
      <c r="O32" s="5" t="n">
        <v>78.4</v>
      </c>
      <c r="P32" s="5" t="n">
        <v>108.5</v>
      </c>
      <c r="Q32" s="5" t="n">
        <v>92.6</v>
      </c>
      <c r="R32" s="5" t="n">
        <v>116</v>
      </c>
      <c r="S32" s="5" t="n">
        <v>124.5</v>
      </c>
      <c r="T32" s="5" t="n">
        <v>94.3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" hidden="false" customHeight="false" outlineLevel="0" collapsed="false">
      <c r="A33" s="4" t="n">
        <v>26</v>
      </c>
      <c r="C33" s="1" t="s">
        <v>57</v>
      </c>
      <c r="E33" s="5" t="n">
        <v>90.92775</v>
      </c>
      <c r="F33" s="5"/>
      <c r="G33" s="4" t="n">
        <v>21</v>
      </c>
      <c r="H33" s="5"/>
      <c r="I33" s="5" t="n">
        <v>113.2</v>
      </c>
      <c r="J33" s="5" t="n">
        <v>75.4</v>
      </c>
      <c r="K33" s="5" t="n">
        <v>92.1</v>
      </c>
      <c r="L33" s="5" t="n">
        <v>44.1</v>
      </c>
      <c r="M33" s="5" t="n">
        <v>92.8</v>
      </c>
      <c r="N33" s="5" t="n">
        <v>90.833</v>
      </c>
      <c r="O33" s="5" t="n">
        <v>71.3</v>
      </c>
      <c r="P33" s="5" t="n">
        <v>113.8</v>
      </c>
      <c r="Q33" s="5" t="n">
        <v>90.1</v>
      </c>
      <c r="R33" s="5" t="n">
        <v>112</v>
      </c>
      <c r="S33" s="5" t="n">
        <v>102.4</v>
      </c>
      <c r="T33" s="5" t="n">
        <v>93.1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2" hidden="false" customHeight="false" outlineLevel="0" collapsed="false">
      <c r="A34" s="4" t="n">
        <v>27</v>
      </c>
      <c r="C34" s="1" t="s">
        <v>58</v>
      </c>
      <c r="E34" s="5" t="n">
        <v>89.0889166666667</v>
      </c>
      <c r="F34" s="5"/>
      <c r="G34" s="4" t="n">
        <v>23</v>
      </c>
      <c r="H34" s="5"/>
      <c r="I34" s="5" t="n">
        <v>129.2</v>
      </c>
      <c r="J34" s="5" t="n">
        <v>71.6</v>
      </c>
      <c r="K34" s="5" t="n">
        <v>74.3</v>
      </c>
      <c r="L34" s="5" t="n">
        <v>54.2</v>
      </c>
      <c r="M34" s="5" t="n">
        <v>97.4</v>
      </c>
      <c r="N34" s="5" t="n">
        <v>82.867</v>
      </c>
      <c r="O34" s="5" t="n">
        <v>66.6</v>
      </c>
      <c r="P34" s="5" t="n">
        <v>109.6</v>
      </c>
      <c r="Q34" s="5" t="n">
        <v>82.6</v>
      </c>
      <c r="R34" s="5" t="n">
        <v>116</v>
      </c>
      <c r="S34" s="5" t="n">
        <v>95.4</v>
      </c>
      <c r="T34" s="5" t="n">
        <v>89.3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" hidden="false" customHeight="false" outlineLevel="0" collapsed="false">
      <c r="A35" s="4" t="n">
        <v>28</v>
      </c>
      <c r="C35" s="1" t="s">
        <v>59</v>
      </c>
      <c r="E35" s="5" t="n">
        <v>94.6583333333333</v>
      </c>
      <c r="F35" s="5"/>
      <c r="G35" s="4" t="n">
        <v>15</v>
      </c>
      <c r="H35" s="5"/>
      <c r="I35" s="5" t="n">
        <v>130.7</v>
      </c>
      <c r="J35" s="5" t="n">
        <v>104.3</v>
      </c>
      <c r="K35" s="5" t="n">
        <v>108.2</v>
      </c>
      <c r="L35" s="5" t="n">
        <v>50.5</v>
      </c>
      <c r="M35" s="5" t="n">
        <v>98.4</v>
      </c>
      <c r="N35" s="5" t="n">
        <v>64.3</v>
      </c>
      <c r="O35" s="5" t="n">
        <v>74.3</v>
      </c>
      <c r="P35" s="5" t="n">
        <v>111.4</v>
      </c>
      <c r="Q35" s="5" t="n">
        <v>90.6</v>
      </c>
      <c r="R35" s="5" t="n">
        <v>131</v>
      </c>
      <c r="S35" s="5" t="n">
        <v>107.2</v>
      </c>
      <c r="T35" s="5" t="n">
        <v>65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" hidden="false" customHeight="false" outlineLevel="0" collapsed="false">
      <c r="A36" s="4" t="n">
        <v>29</v>
      </c>
      <c r="C36" s="1" t="s">
        <v>60</v>
      </c>
      <c r="E36" s="5" t="n">
        <v>85.6889166666667</v>
      </c>
      <c r="F36" s="5"/>
      <c r="G36" s="4" t="n">
        <v>27</v>
      </c>
      <c r="H36" s="5"/>
      <c r="I36" s="5" t="n">
        <v>121.6</v>
      </c>
      <c r="J36" s="5" t="n">
        <v>98.1</v>
      </c>
      <c r="K36" s="5" t="n">
        <v>109.1</v>
      </c>
      <c r="L36" s="5" t="n">
        <v>38.7</v>
      </c>
      <c r="M36" s="5" t="n">
        <v>94.2</v>
      </c>
      <c r="N36" s="5" t="n">
        <v>64.267</v>
      </c>
      <c r="O36" s="5" t="n">
        <v>67.3</v>
      </c>
      <c r="P36" s="5" t="n">
        <v>104.4</v>
      </c>
      <c r="Q36" s="5" t="n">
        <v>80.8</v>
      </c>
      <c r="R36" s="5" t="n">
        <v>114</v>
      </c>
      <c r="S36" s="5" t="n">
        <v>85.5</v>
      </c>
      <c r="T36" s="5" t="n">
        <v>50.3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" hidden="false" customHeight="false" outlineLevel="0" collapsed="false">
      <c r="A37" s="4" t="n">
        <v>30</v>
      </c>
      <c r="C37" s="1" t="s">
        <v>61</v>
      </c>
      <c r="E37" s="5" t="n">
        <v>87.7889166666667</v>
      </c>
      <c r="F37" s="5"/>
      <c r="G37" s="4" t="n">
        <v>24</v>
      </c>
      <c r="H37" s="5"/>
      <c r="I37" s="5" t="n">
        <v>137.8</v>
      </c>
      <c r="J37" s="5" t="n">
        <v>97</v>
      </c>
      <c r="K37" s="5" t="n">
        <v>90</v>
      </c>
      <c r="L37" s="5" t="n">
        <v>46.2</v>
      </c>
      <c r="M37" s="5" t="n">
        <v>90.7</v>
      </c>
      <c r="N37" s="5" t="n">
        <v>62.867</v>
      </c>
      <c r="O37" s="5" t="n">
        <v>66.1</v>
      </c>
      <c r="P37" s="5" t="n">
        <v>108</v>
      </c>
      <c r="Q37" s="5" t="n">
        <v>80.9</v>
      </c>
      <c r="R37" s="5" t="n">
        <v>114</v>
      </c>
      <c r="S37" s="5" t="n">
        <v>98.5</v>
      </c>
      <c r="T37" s="5" t="n">
        <v>61.4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" hidden="false" customHeight="false" outlineLevel="0" collapsed="false">
      <c r="A38" s="4" t="n">
        <v>31</v>
      </c>
      <c r="C38" s="1" t="s">
        <v>62</v>
      </c>
      <c r="E38" s="5" t="n">
        <v>80.3166666666667</v>
      </c>
      <c r="F38" s="5"/>
      <c r="G38" s="4" t="n">
        <v>30</v>
      </c>
      <c r="H38" s="5"/>
      <c r="I38" s="5" t="n">
        <v>127.8</v>
      </c>
      <c r="J38" s="5" t="n">
        <v>96.2</v>
      </c>
      <c r="K38" s="5" t="n">
        <v>90.6</v>
      </c>
      <c r="L38" s="5" t="n">
        <v>46</v>
      </c>
      <c r="M38" s="5" t="n">
        <v>77.9</v>
      </c>
      <c r="N38" s="5" t="n">
        <v>59.5</v>
      </c>
      <c r="O38" s="5" t="n">
        <v>69.1</v>
      </c>
      <c r="P38" s="5" t="n">
        <v>93.8</v>
      </c>
      <c r="Q38" s="5" t="n">
        <v>64.2</v>
      </c>
      <c r="R38" s="5" t="n">
        <v>109</v>
      </c>
      <c r="S38" s="5" t="n">
        <v>83.3</v>
      </c>
      <c r="T38" s="5" t="n">
        <v>46.4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" hidden="false" customHeight="false" outlineLevel="0" collapsed="false">
      <c r="A39" s="4"/>
      <c r="E39" s="5"/>
      <c r="F39" s="5"/>
      <c r="G39" s="5"/>
      <c r="H39" s="5"/>
      <c r="I39" s="5"/>
      <c r="J39" s="5"/>
      <c r="K39" s="5"/>
      <c r="L39" s="5"/>
      <c r="M39" s="5"/>
      <c r="N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" hidden="false" customHeight="false" outlineLevel="0" collapsed="false">
      <c r="A40" s="4"/>
      <c r="C40" s="1" t="s">
        <v>63</v>
      </c>
      <c r="E40" s="5" t="n">
        <f aca="false">AVERAGE(E8:E38)</f>
        <v>93.2071720430107</v>
      </c>
      <c r="F40" s="5"/>
      <c r="G40" s="5"/>
      <c r="H40" s="5"/>
      <c r="I40" s="5" t="n">
        <f aca="false">AVERAGE(I8:I38)</f>
        <v>132.196774193548</v>
      </c>
      <c r="J40" s="5" t="n">
        <f aca="false">AVERAGE(J8:J38)</f>
        <v>95.8806451612903</v>
      </c>
      <c r="K40" s="5" t="n">
        <f aca="false">AVERAGE(K8:K38)</f>
        <v>96.5870967741935</v>
      </c>
      <c r="L40" s="5" t="n">
        <f aca="false">AVERAGE(L8:L38)</f>
        <v>49.7387096774194</v>
      </c>
      <c r="M40" s="5" t="n">
        <f aca="false">AVERAGE(M8:M38)</f>
        <v>96.4903225806452</v>
      </c>
      <c r="N40" s="5" t="n">
        <f aca="false">AVERAGE(N8:N38)</f>
        <v>75.9183225806452</v>
      </c>
      <c r="O40" s="5" t="n">
        <f aca="false">AVERAGE(O8:O38)</f>
        <v>71.4548387096774</v>
      </c>
      <c r="P40" s="5" t="n">
        <f aca="false">AVERAGE(P8:P38)</f>
        <v>111.977419354839</v>
      </c>
      <c r="Q40" s="5" t="n">
        <v>83.362</v>
      </c>
      <c r="R40" s="5" t="n">
        <f aca="false">AVERAGE(R8:R38)</f>
        <v>117</v>
      </c>
      <c r="S40" s="5" t="n">
        <f aca="false">AVERAGE(S8:S38)</f>
        <v>105.867741935484</v>
      </c>
      <c r="T40" s="5" t="n">
        <f aca="false">AVERAGE(T8:T38)</f>
        <v>81.9935483870968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" hidden="false" customHeight="false" outlineLevel="0" collapsed="false">
      <c r="A41" s="4"/>
      <c r="C41" s="1" t="s">
        <v>64</v>
      </c>
      <c r="E41" s="6"/>
      <c r="F41" s="6"/>
      <c r="G41" s="6"/>
      <c r="H41" s="6"/>
      <c r="I41" s="5" t="n">
        <v>4.5</v>
      </c>
      <c r="J41" s="5" t="n">
        <v>9.1</v>
      </c>
      <c r="K41" s="5" t="n">
        <v>19</v>
      </c>
      <c r="L41" s="5" t="n">
        <v>4.44</v>
      </c>
      <c r="M41" s="5" t="n">
        <v>4.4</v>
      </c>
      <c r="N41" s="5" t="n">
        <v>9.04</v>
      </c>
      <c r="O41" s="5" t="n">
        <v>11.47</v>
      </c>
      <c r="P41" s="7" t="s">
        <v>65</v>
      </c>
      <c r="Q41" s="5" t="n">
        <v>2.6</v>
      </c>
      <c r="R41" s="7" t="s">
        <v>65</v>
      </c>
      <c r="S41" s="5" t="n">
        <v>12.29</v>
      </c>
      <c r="T41" s="5" t="n">
        <v>21.02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2" hidden="false" customHeight="false" outlineLevel="0" collapsed="false">
      <c r="A42" s="4"/>
      <c r="C42" s="1" t="s">
        <v>66</v>
      </c>
      <c r="E42" s="6"/>
      <c r="F42" s="6"/>
      <c r="G42" s="6"/>
      <c r="H42" s="6"/>
      <c r="I42" s="5" t="n">
        <v>6.55</v>
      </c>
      <c r="J42" s="5" t="n">
        <v>9.3</v>
      </c>
      <c r="K42" s="5" t="n">
        <v>12.1</v>
      </c>
      <c r="L42" s="5" t="n">
        <v>19.7</v>
      </c>
      <c r="M42" s="5" t="n">
        <v>8.5</v>
      </c>
      <c r="N42" s="5" t="n">
        <v>9.35</v>
      </c>
      <c r="O42" s="5" t="n">
        <v>15.94</v>
      </c>
      <c r="P42" s="5" t="n">
        <v>10.1</v>
      </c>
      <c r="Q42" s="5" t="n">
        <v>11.53</v>
      </c>
      <c r="R42" s="5" t="n">
        <v>6</v>
      </c>
      <c r="S42" s="5" t="n">
        <v>5</v>
      </c>
      <c r="T42" s="5" t="n">
        <v>8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" hidden="false" customHeight="false" outlineLevel="0" collapsed="false">
      <c r="A43" s="4"/>
      <c r="C43" s="1" t="s">
        <v>67</v>
      </c>
      <c r="E43" s="6"/>
      <c r="F43" s="6"/>
      <c r="G43" s="6"/>
      <c r="H43" s="6"/>
      <c r="I43" s="5" t="n">
        <v>17.7</v>
      </c>
      <c r="J43" s="5" t="n">
        <v>13</v>
      </c>
      <c r="K43" s="7" t="s">
        <v>65</v>
      </c>
      <c r="L43" s="5" t="n">
        <v>15.8</v>
      </c>
      <c r="M43" s="5" t="n">
        <v>13.3</v>
      </c>
      <c r="N43" s="5" t="n">
        <v>11.59</v>
      </c>
      <c r="O43" s="5" t="n">
        <v>15.54</v>
      </c>
      <c r="P43" s="5" t="n">
        <v>18.6</v>
      </c>
      <c r="Q43" s="8" t="s">
        <v>65</v>
      </c>
      <c r="R43" s="0" t="n">
        <v>12</v>
      </c>
      <c r="S43" s="0" t="n">
        <v>8.76</v>
      </c>
      <c r="T43" s="5" t="n">
        <v>10.7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" hidden="false" customHeight="false" outlineLevel="0" collapsed="false">
      <c r="A44" s="4"/>
      <c r="C44" s="1" t="s">
        <v>68</v>
      </c>
      <c r="E44" s="6"/>
      <c r="F44" s="6"/>
      <c r="G44" s="6"/>
      <c r="H44" s="6"/>
      <c r="I44" s="4" t="n">
        <v>2</v>
      </c>
      <c r="J44" s="4" t="n">
        <v>4</v>
      </c>
      <c r="K44" s="4" t="n">
        <v>3</v>
      </c>
      <c r="L44" s="4" t="n">
        <v>3</v>
      </c>
      <c r="M44" s="4" t="n">
        <v>3</v>
      </c>
      <c r="N44" s="4" t="n">
        <v>3</v>
      </c>
      <c r="O44" s="4" t="n">
        <v>3</v>
      </c>
      <c r="P44" s="4" t="n">
        <v>3</v>
      </c>
      <c r="Q44" s="4" t="n">
        <v>3</v>
      </c>
      <c r="R44" s="4" t="n">
        <v>3</v>
      </c>
      <c r="S44" s="4" t="n">
        <v>3</v>
      </c>
      <c r="T44" s="4" t="n">
        <v>3</v>
      </c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4"/>
      <c r="AI44" s="4"/>
      <c r="AJ44" s="4"/>
      <c r="AK44" s="4"/>
      <c r="AL44" s="4"/>
    </row>
    <row r="45" customFormat="false" ht="12" hidden="false" customHeight="false" outlineLevel="0" collapsed="false">
      <c r="A45" s="4"/>
      <c r="E45" s="5"/>
      <c r="F45" s="5"/>
      <c r="G45" s="5"/>
      <c r="H45" s="5"/>
      <c r="I45" s="5"/>
      <c r="J45" s="5"/>
      <c r="K45" s="6" t="s">
        <v>69</v>
      </c>
      <c r="L45" s="6"/>
      <c r="M45" s="6"/>
      <c r="N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2" hidden="false" customHeight="false" outlineLevel="0" collapsed="false">
      <c r="A46" s="9"/>
      <c r="E46" s="6"/>
      <c r="F46" s="6"/>
      <c r="G46" s="6"/>
      <c r="H46" s="6"/>
      <c r="I46" s="6"/>
      <c r="J46" s="6"/>
      <c r="K46" s="6"/>
      <c r="L46" s="6"/>
      <c r="M46" s="6"/>
      <c r="N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" hidden="false" customHeight="false" outlineLevel="0" collapsed="false">
      <c r="E48" s="6"/>
      <c r="F48" s="6"/>
      <c r="H48" s="6"/>
      <c r="I48" s="2"/>
      <c r="J48" s="5"/>
      <c r="K48" s="5"/>
      <c r="L48" s="5"/>
      <c r="M48" s="5"/>
      <c r="N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2" hidden="false" customHeight="false" outlineLevel="0" collapsed="false">
      <c r="E49" s="5"/>
      <c r="F49" s="5"/>
      <c r="H49" s="5"/>
      <c r="I49" s="2"/>
      <c r="J49" s="5"/>
      <c r="K49" s="5"/>
      <c r="L49" s="5"/>
      <c r="M49" s="5"/>
      <c r="N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2" hidden="false" customHeight="false" outlineLevel="0" collapsed="false">
      <c r="E50" s="5"/>
      <c r="F50" s="5"/>
      <c r="H50" s="5"/>
      <c r="I50" s="2"/>
      <c r="J50" s="5"/>
      <c r="K50" s="5"/>
      <c r="L50" s="5"/>
      <c r="M50" s="5"/>
      <c r="N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2" hidden="false" customHeight="false" outlineLevel="0" collapsed="false">
      <c r="E51" s="5"/>
      <c r="F51" s="5"/>
      <c r="H51" s="5"/>
      <c r="I51" s="2"/>
      <c r="J51" s="5"/>
      <c r="K51" s="5"/>
      <c r="L51" s="5"/>
      <c r="M51" s="5"/>
      <c r="N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2" hidden="false" customHeight="false" outlineLevel="0" collapsed="false">
      <c r="E52" s="5"/>
      <c r="F52" s="5"/>
      <c r="H52" s="5"/>
      <c r="I52" s="2"/>
      <c r="J52" s="5"/>
      <c r="K52" s="5"/>
      <c r="L52" s="5"/>
      <c r="M52" s="5"/>
      <c r="N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" hidden="false" customHeight="false" outlineLevel="0" collapsed="false">
      <c r="E53" s="5"/>
      <c r="F53" s="5"/>
      <c r="H53" s="5"/>
      <c r="I53" s="2"/>
      <c r="J53" s="5"/>
      <c r="K53" s="5"/>
      <c r="L53" s="5"/>
      <c r="M53" s="5"/>
      <c r="N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" hidden="false" customHeight="false" outlineLevel="0" collapsed="false">
      <c r="E54" s="5"/>
      <c r="F54" s="5"/>
      <c r="H54" s="5"/>
      <c r="I54" s="2"/>
      <c r="J54" s="5"/>
      <c r="K54" s="5"/>
      <c r="L54" s="5"/>
      <c r="M54" s="5"/>
      <c r="N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2" hidden="false" customHeight="false" outlineLevel="0" collapsed="false">
      <c r="E55" s="5"/>
      <c r="F55" s="5"/>
      <c r="H55" s="5"/>
      <c r="I55" s="2"/>
      <c r="J55" s="5"/>
      <c r="K55" s="5"/>
      <c r="L55" s="5"/>
      <c r="M55" s="5"/>
      <c r="N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2" hidden="false" customHeight="false" outlineLevel="0" collapsed="false">
      <c r="E56" s="5"/>
      <c r="F56" s="5"/>
      <c r="H56" s="5"/>
      <c r="I56" s="2"/>
      <c r="J56" s="5"/>
      <c r="K56" s="5"/>
      <c r="L56" s="5"/>
      <c r="M56" s="5"/>
      <c r="N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2" hidden="false" customHeight="false" outlineLevel="0" collapsed="false">
      <c r="E57" s="5"/>
      <c r="F57" s="5"/>
      <c r="H57" s="5"/>
      <c r="I57" s="2"/>
      <c r="J57" s="5"/>
      <c r="K57" s="5"/>
      <c r="L57" s="5"/>
      <c r="M57" s="5"/>
      <c r="N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" hidden="false" customHeight="false" outlineLevel="0" collapsed="false">
      <c r="E58" s="5"/>
      <c r="F58" s="5"/>
      <c r="H58" s="5"/>
      <c r="I58" s="2"/>
      <c r="J58" s="5"/>
      <c r="K58" s="5"/>
      <c r="L58" s="5"/>
      <c r="M58" s="5"/>
      <c r="N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2" hidden="false" customHeight="false" outlineLevel="0" collapsed="false">
      <c r="E59" s="5"/>
      <c r="F59" s="5"/>
      <c r="H59" s="5"/>
      <c r="I59" s="2"/>
      <c r="J59" s="5"/>
      <c r="K59" s="5"/>
      <c r="L59" s="5"/>
      <c r="M59" s="5"/>
      <c r="N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" hidden="false" customHeight="false" outlineLevel="0" collapsed="false">
      <c r="E60" s="5"/>
      <c r="F60" s="5"/>
      <c r="G60" s="5"/>
      <c r="H60" s="5"/>
      <c r="J60" s="5"/>
      <c r="K60" s="5"/>
      <c r="L60" s="5"/>
      <c r="M60" s="5"/>
      <c r="N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2" hidden="false" customHeight="fals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2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2" hidden="false" customHeight="false" outlineLevel="0" collapsed="false">
      <c r="E64" s="5"/>
      <c r="F64" s="5"/>
      <c r="G64" s="5"/>
      <c r="H64" s="5"/>
      <c r="I64" s="5"/>
      <c r="J64" s="5"/>
      <c r="K64" s="5"/>
      <c r="L64" s="5"/>
      <c r="M64" s="5"/>
      <c r="N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2" hidden="false" customHeight="false" outlineLevel="0" collapsed="false">
      <c r="E65" s="5"/>
      <c r="F65" s="5"/>
      <c r="G65" s="5"/>
      <c r="H65" s="5"/>
      <c r="I65" s="5"/>
      <c r="J65" s="5"/>
      <c r="K65" s="5"/>
      <c r="L65" s="5"/>
      <c r="M65" s="5"/>
      <c r="N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" hidden="false" customHeight="false" outlineLevel="0" collapsed="false">
      <c r="E66" s="5"/>
      <c r="F66" s="5"/>
      <c r="G66" s="5"/>
      <c r="H66" s="5"/>
      <c r="I66" s="5"/>
      <c r="J66" s="5"/>
      <c r="K66" s="5"/>
      <c r="L66" s="5"/>
      <c r="M66" s="5"/>
      <c r="N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" hidden="false" customHeight="false" outlineLevel="0" collapsed="false">
      <c r="E67" s="5"/>
      <c r="F67" s="5"/>
      <c r="G67" s="5"/>
      <c r="H67" s="5"/>
      <c r="I67" s="5"/>
      <c r="J67" s="5"/>
      <c r="K67" s="5"/>
      <c r="L67" s="5"/>
      <c r="M67" s="5"/>
      <c r="N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2" hidden="false" customHeight="false" outlineLevel="0" collapsed="false">
      <c r="E68" s="5"/>
      <c r="F68" s="5"/>
      <c r="G68" s="5"/>
      <c r="H68" s="5"/>
      <c r="I68" s="5"/>
      <c r="J68" s="5"/>
      <c r="K68" s="5"/>
      <c r="L68" s="5"/>
      <c r="M68" s="5"/>
      <c r="N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" hidden="false" customHeight="false" outlineLevel="0" collapsed="false">
      <c r="E69" s="5"/>
      <c r="F69" s="5"/>
      <c r="G69" s="5"/>
      <c r="H69" s="5"/>
      <c r="I69" s="5"/>
      <c r="J69" s="5"/>
      <c r="K69" s="5"/>
      <c r="L69" s="5"/>
      <c r="M69" s="5"/>
      <c r="N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" hidden="false" customHeight="false" outlineLevel="0" collapsed="false">
      <c r="E70" s="5"/>
      <c r="F70" s="5"/>
      <c r="G70" s="5"/>
      <c r="H70" s="5"/>
      <c r="I70" s="5"/>
      <c r="J70" s="5"/>
      <c r="K70" s="5"/>
      <c r="L70" s="5"/>
      <c r="M70" s="5"/>
      <c r="N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" hidden="false" customHeight="false" outlineLevel="0" collapsed="false">
      <c r="E71" s="5"/>
      <c r="F71" s="5"/>
      <c r="G71" s="5"/>
      <c r="H71" s="5"/>
      <c r="I71" s="5"/>
      <c r="J71" s="5"/>
      <c r="K71" s="5"/>
      <c r="L71" s="5"/>
      <c r="M71" s="5"/>
      <c r="N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" hidden="false" customHeight="false" outlineLevel="0" collapsed="false">
      <c r="E72" s="5"/>
      <c r="F72" s="5"/>
      <c r="G72" s="5"/>
      <c r="H72" s="5"/>
      <c r="I72" s="5"/>
      <c r="J72" s="5"/>
      <c r="K72" s="5"/>
      <c r="L72" s="5"/>
      <c r="M72" s="5"/>
      <c r="N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" hidden="false" customHeight="false" outlineLevel="0" collapsed="false">
      <c r="E73" s="5"/>
      <c r="F73" s="5"/>
      <c r="G73" s="5"/>
      <c r="H73" s="5"/>
      <c r="I73" s="5"/>
      <c r="J73" s="5"/>
      <c r="K73" s="5"/>
      <c r="L73" s="5"/>
      <c r="M73" s="5"/>
      <c r="N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" hidden="false" customHeight="false" outlineLevel="0" collapsed="false">
      <c r="E74" s="5"/>
      <c r="F74" s="5"/>
      <c r="G74" s="5"/>
      <c r="H74" s="5"/>
      <c r="I74" s="5"/>
      <c r="J74" s="5"/>
      <c r="K74" s="5"/>
      <c r="L74" s="5"/>
      <c r="M74" s="5"/>
      <c r="N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" hidden="false" customHeight="false" outlineLevel="0" collapsed="false">
      <c r="E75" s="5"/>
      <c r="F75" s="5"/>
      <c r="G75" s="5"/>
      <c r="H75" s="5"/>
      <c r="I75" s="5"/>
      <c r="J75" s="5"/>
      <c r="K75" s="5"/>
      <c r="L75" s="5"/>
      <c r="M75" s="5"/>
      <c r="N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" hidden="false" customHeight="false" outlineLevel="0" collapsed="false">
      <c r="E76" s="5"/>
      <c r="F76" s="5"/>
      <c r="G76" s="5"/>
      <c r="H76" s="5"/>
      <c r="I76" s="5"/>
      <c r="J76" s="5"/>
      <c r="K76" s="5"/>
      <c r="L76" s="5"/>
      <c r="M76" s="5"/>
      <c r="N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" hidden="false" customHeight="false" outlineLevel="0" collapsed="false">
      <c r="E77" s="5"/>
      <c r="F77" s="5"/>
      <c r="G77" s="5"/>
      <c r="H77" s="5"/>
      <c r="I77" s="5"/>
      <c r="J77" s="5"/>
      <c r="K77" s="5"/>
      <c r="L77" s="5"/>
      <c r="M77" s="5"/>
      <c r="N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" hidden="false" customHeight="false" outlineLevel="0" collapsed="false">
      <c r="E78" s="5"/>
      <c r="F78" s="5"/>
      <c r="G78" s="5"/>
      <c r="H78" s="5"/>
      <c r="I78" s="5"/>
      <c r="J78" s="5"/>
      <c r="K78" s="5"/>
      <c r="L78" s="5"/>
      <c r="M78" s="5"/>
      <c r="N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" hidden="false" customHeight="false" outlineLevel="0" collapsed="false">
      <c r="E79" s="5"/>
      <c r="F79" s="5"/>
      <c r="G79" s="5"/>
      <c r="H79" s="5"/>
      <c r="I79" s="5"/>
      <c r="J79" s="5"/>
      <c r="K79" s="5"/>
      <c r="L79" s="5"/>
      <c r="M79" s="5"/>
      <c r="N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" hidden="false" customHeight="false" outlineLevel="0" collapsed="false">
      <c r="E80" s="5"/>
      <c r="F80" s="5"/>
      <c r="G80" s="5"/>
      <c r="H80" s="5"/>
      <c r="I80" s="5"/>
      <c r="J80" s="5"/>
      <c r="K80" s="5"/>
      <c r="L80" s="5"/>
      <c r="M80" s="5"/>
      <c r="N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" hidden="false" customHeight="false" outlineLevel="0" collapsed="false">
      <c r="E81" s="5"/>
      <c r="F81" s="5"/>
      <c r="G81" s="5"/>
      <c r="H81" s="5"/>
      <c r="I81" s="5"/>
      <c r="J81" s="5"/>
      <c r="K81" s="5"/>
      <c r="L81" s="5"/>
      <c r="M81" s="5"/>
      <c r="N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" hidden="false" customHeight="false" outlineLevel="0" collapsed="false">
      <c r="E82" s="5"/>
      <c r="F82" s="5"/>
      <c r="G82" s="5"/>
      <c r="H82" s="5"/>
      <c r="I82" s="5"/>
      <c r="J82" s="5"/>
      <c r="K82" s="5"/>
      <c r="L82" s="5"/>
      <c r="M82" s="5"/>
      <c r="N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" hidden="false" customHeight="false" outlineLevel="0" collapsed="false">
      <c r="E83" s="5"/>
      <c r="F83" s="5"/>
      <c r="G83" s="5"/>
      <c r="H83" s="5"/>
      <c r="I83" s="5"/>
      <c r="J83" s="5"/>
      <c r="K83" s="5"/>
      <c r="L83" s="5"/>
      <c r="M83" s="5"/>
      <c r="N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" hidden="false" customHeight="false" outlineLevel="0" collapsed="false">
      <c r="E84" s="5"/>
      <c r="F84" s="5"/>
      <c r="G84" s="5"/>
      <c r="H84" s="5"/>
      <c r="I84" s="5"/>
      <c r="J84" s="5"/>
      <c r="K84" s="5"/>
      <c r="L84" s="5"/>
      <c r="M84" s="5"/>
      <c r="N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" hidden="false" customHeight="false" outlineLevel="0" collapsed="false">
      <c r="E85" s="5"/>
      <c r="F85" s="5"/>
      <c r="G85" s="5"/>
      <c r="H85" s="5"/>
      <c r="I85" s="5"/>
      <c r="J85" s="5"/>
      <c r="K85" s="5"/>
      <c r="L85" s="5"/>
      <c r="M85" s="5"/>
      <c r="N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" hidden="false" customHeight="false" outlineLevel="0" collapsed="false">
      <c r="E86" s="5"/>
      <c r="F86" s="5"/>
      <c r="G86" s="5"/>
      <c r="H86" s="5"/>
      <c r="I86" s="5"/>
      <c r="J86" s="5"/>
      <c r="K86" s="5"/>
      <c r="L86" s="5"/>
      <c r="M86" s="5"/>
      <c r="N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" hidden="false" customHeight="false" outlineLevel="0" collapsed="false">
      <c r="E87" s="5"/>
      <c r="F87" s="5"/>
      <c r="G87" s="5"/>
      <c r="H87" s="5"/>
      <c r="I87" s="5"/>
      <c r="J87" s="5"/>
      <c r="K87" s="5"/>
      <c r="L87" s="5"/>
      <c r="M87" s="5"/>
      <c r="N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" hidden="false" customHeight="false" outlineLevel="0" collapsed="false">
      <c r="E88" s="5"/>
      <c r="F88" s="5"/>
      <c r="G88" s="5"/>
      <c r="H88" s="5"/>
      <c r="I88" s="5"/>
      <c r="J88" s="5"/>
      <c r="K88" s="5"/>
      <c r="L88" s="5"/>
      <c r="M88" s="5"/>
      <c r="N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" hidden="false" customHeight="false" outlineLevel="0" collapsed="false">
      <c r="E89" s="5"/>
      <c r="F89" s="5"/>
      <c r="G89" s="5"/>
      <c r="H89" s="5"/>
      <c r="I89" s="5"/>
      <c r="J89" s="5"/>
      <c r="K89" s="5"/>
      <c r="L89" s="5"/>
      <c r="M89" s="5"/>
      <c r="N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" hidden="false" customHeight="false" outlineLevel="0" collapsed="false">
      <c r="E90" s="5"/>
      <c r="F90" s="5"/>
      <c r="G90" s="5"/>
      <c r="H90" s="5"/>
      <c r="I90" s="5"/>
      <c r="J90" s="5"/>
      <c r="K90" s="5"/>
      <c r="L90" s="5"/>
      <c r="M90" s="5"/>
      <c r="N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" hidden="false" customHeight="false" outlineLevel="0" collapsed="false">
      <c r="E91" s="5"/>
      <c r="F91" s="5"/>
      <c r="G91" s="5"/>
      <c r="H91" s="5"/>
      <c r="I91" s="5"/>
      <c r="J91" s="5"/>
      <c r="K91" s="5"/>
      <c r="L91" s="5"/>
      <c r="M91" s="5"/>
      <c r="N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" hidden="false" customHeight="false" outlineLevel="0" collapsed="false">
      <c r="E92" s="5"/>
      <c r="F92" s="5"/>
      <c r="G92" s="5"/>
      <c r="H92" s="5"/>
      <c r="I92" s="5"/>
      <c r="J92" s="5"/>
      <c r="K92" s="5"/>
      <c r="L92" s="5"/>
      <c r="M92" s="5"/>
      <c r="N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" hidden="false" customHeight="false" outlineLevel="0" collapsed="false">
      <c r="E93" s="5"/>
      <c r="F93" s="5"/>
      <c r="G93" s="5"/>
      <c r="H93" s="5"/>
      <c r="I93" s="5"/>
      <c r="J93" s="5"/>
      <c r="K93" s="5"/>
      <c r="L93" s="5"/>
      <c r="M93" s="5"/>
      <c r="N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" hidden="false" customHeight="false" outlineLevel="0" collapsed="false">
      <c r="E94" s="5"/>
      <c r="F94" s="5"/>
      <c r="G94" s="5"/>
      <c r="H94" s="5"/>
      <c r="I94" s="5"/>
      <c r="J94" s="5"/>
      <c r="K94" s="5"/>
      <c r="L94" s="5"/>
      <c r="M94" s="5"/>
      <c r="N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" hidden="false" customHeight="false" outlineLevel="0" collapsed="false">
      <c r="E95" s="5"/>
      <c r="F95" s="5"/>
      <c r="G95" s="5"/>
      <c r="H95" s="5"/>
      <c r="I95" s="5"/>
      <c r="J95" s="5"/>
      <c r="K95" s="5"/>
      <c r="L95" s="5"/>
      <c r="M95" s="5"/>
      <c r="N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" hidden="false" customHeight="false" outlineLevel="0" collapsed="false">
      <c r="E96" s="5"/>
      <c r="F96" s="5"/>
      <c r="G96" s="5"/>
      <c r="H96" s="5"/>
      <c r="I96" s="5"/>
      <c r="J96" s="5"/>
      <c r="K96" s="5"/>
      <c r="L96" s="5"/>
      <c r="M96" s="5"/>
      <c r="N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" hidden="false" customHeight="false" outlineLevel="0" collapsed="false">
      <c r="E97" s="5"/>
      <c r="F97" s="5"/>
      <c r="G97" s="5"/>
      <c r="H97" s="5"/>
      <c r="I97" s="5"/>
      <c r="J97" s="5"/>
      <c r="K97" s="5"/>
      <c r="L97" s="5"/>
      <c r="M97" s="5"/>
      <c r="N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" hidden="false" customHeight="false" outlineLevel="0" collapsed="false">
      <c r="E98" s="5"/>
      <c r="F98" s="5"/>
      <c r="G98" s="5"/>
      <c r="H98" s="5"/>
      <c r="I98" s="5"/>
      <c r="J98" s="5"/>
      <c r="K98" s="5"/>
      <c r="L98" s="5"/>
      <c r="M98" s="5"/>
      <c r="N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" hidden="false" customHeight="false" outlineLevel="0" collapsed="false">
      <c r="E99" s="5"/>
      <c r="F99" s="5"/>
      <c r="G99" s="5"/>
      <c r="H99" s="5"/>
      <c r="I99" s="5"/>
      <c r="J99" s="5"/>
      <c r="K99" s="5"/>
      <c r="L99" s="5"/>
      <c r="M99" s="5"/>
      <c r="N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" hidden="false" customHeight="false" outlineLevel="0" collapsed="false">
      <c r="E100" s="5"/>
      <c r="F100" s="5"/>
      <c r="G100" s="5"/>
      <c r="H100" s="5"/>
      <c r="I100" s="5"/>
      <c r="J100" s="5"/>
      <c r="K100" s="5"/>
      <c r="L100" s="5"/>
      <c r="M100" s="5"/>
      <c r="N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" hidden="false" customHeight="false" outlineLevel="0" collapsed="false">
      <c r="E101" s="5"/>
      <c r="F101" s="5"/>
      <c r="G101" s="5"/>
      <c r="H101" s="5"/>
      <c r="I101" s="5"/>
      <c r="J101" s="5"/>
      <c r="K101" s="5"/>
      <c r="L101" s="5"/>
      <c r="M101" s="5"/>
      <c r="N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12" hidden="false" customHeight="false" outlineLevel="0" collapsed="false">
      <c r="E102" s="5"/>
      <c r="F102" s="5"/>
      <c r="G102" s="5"/>
      <c r="H102" s="5"/>
      <c r="I102" s="5"/>
      <c r="J102" s="5"/>
      <c r="K102" s="5"/>
      <c r="L102" s="5"/>
      <c r="M102" s="5"/>
      <c r="N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" hidden="false" customHeight="false" outlineLevel="0" collapsed="false">
      <c r="E103" s="5"/>
      <c r="F103" s="5"/>
      <c r="G103" s="5"/>
      <c r="H103" s="5"/>
      <c r="I103" s="5"/>
      <c r="J103" s="5"/>
      <c r="K103" s="5"/>
      <c r="L103" s="5"/>
      <c r="M103" s="5"/>
      <c r="N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12" hidden="false" customHeight="false" outlineLevel="0" collapsed="false">
      <c r="E104" s="5"/>
      <c r="F104" s="5"/>
      <c r="G104" s="5"/>
      <c r="H104" s="5"/>
      <c r="I104" s="5"/>
      <c r="J104" s="5"/>
      <c r="K104" s="5"/>
      <c r="L104" s="5"/>
      <c r="M104" s="5"/>
      <c r="N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</row>
    <row r="105" customFormat="false" ht="12" hidden="false" customHeight="false" outlineLevel="0" collapsed="false">
      <c r="E105" s="5"/>
      <c r="F105" s="5"/>
      <c r="G105" s="5"/>
      <c r="H105" s="5"/>
      <c r="I105" s="5"/>
      <c r="J105" s="5"/>
      <c r="K105" s="5"/>
      <c r="L105" s="5"/>
      <c r="M105" s="5"/>
      <c r="N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12" hidden="false" customHeight="false" outlineLevel="0" collapsed="false">
      <c r="E106" s="5"/>
      <c r="F106" s="5"/>
      <c r="G106" s="5"/>
      <c r="H106" s="5"/>
      <c r="I106" s="5"/>
      <c r="J106" s="5"/>
      <c r="K106" s="5"/>
      <c r="L106" s="5"/>
      <c r="M106" s="5"/>
      <c r="N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</row>
    <row r="107" customFormat="false" ht="12" hidden="false" customHeight="false" outlineLevel="0" collapsed="false">
      <c r="E107" s="5"/>
      <c r="F107" s="5"/>
      <c r="G107" s="5"/>
      <c r="H107" s="5"/>
      <c r="I107" s="5"/>
      <c r="J107" s="5"/>
      <c r="K107" s="5"/>
      <c r="L107" s="5"/>
      <c r="M107" s="5"/>
      <c r="N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</row>
    <row r="108" customFormat="false" ht="12" hidden="false" customHeight="false" outlineLevel="0" collapsed="false">
      <c r="E108" s="5"/>
      <c r="F108" s="5"/>
      <c r="G108" s="5"/>
      <c r="H108" s="5"/>
      <c r="I108" s="5"/>
      <c r="J108" s="5"/>
      <c r="K108" s="5"/>
      <c r="L108" s="5"/>
      <c r="M108" s="5"/>
      <c r="N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</row>
    <row r="109" customFormat="false" ht="12" hidden="false" customHeight="false" outlineLevel="0" collapsed="false">
      <c r="E109" s="5"/>
      <c r="F109" s="5"/>
      <c r="G109" s="5"/>
      <c r="H109" s="5"/>
      <c r="I109" s="5"/>
      <c r="J109" s="5"/>
      <c r="K109" s="5"/>
      <c r="L109" s="5"/>
      <c r="M109" s="5"/>
      <c r="N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customFormat="false" ht="12" hidden="false" customHeight="false" outlineLevel="0" collapsed="false">
      <c r="E110" s="5"/>
      <c r="F110" s="5"/>
      <c r="G110" s="5"/>
      <c r="H110" s="5"/>
      <c r="I110" s="5"/>
      <c r="J110" s="5"/>
      <c r="K110" s="5"/>
      <c r="L110" s="5"/>
      <c r="M110" s="5"/>
      <c r="N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</row>
    <row r="112" customFormat="false" ht="12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</row>
    <row r="113" customFormat="false" ht="12" hidden="false" customHeight="false" outlineLevel="0" collapsed="false">
      <c r="E113" s="5"/>
      <c r="F113" s="5"/>
      <c r="G113" s="5"/>
      <c r="H113" s="5"/>
      <c r="I113" s="5"/>
      <c r="J113" s="5"/>
      <c r="K113" s="5"/>
      <c r="L113" s="5"/>
      <c r="M113" s="5"/>
      <c r="N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</row>
    <row r="114" customFormat="false" ht="12" hidden="false" customHeight="false" outlineLevel="0" collapsed="false">
      <c r="E114" s="5"/>
      <c r="F114" s="5"/>
      <c r="G114" s="5"/>
      <c r="H114" s="5"/>
      <c r="I114" s="5"/>
      <c r="J114" s="5"/>
      <c r="K114" s="5"/>
      <c r="L114" s="5"/>
      <c r="M114" s="5"/>
      <c r="N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</row>
    <row r="115" customFormat="false" ht="12" hidden="false" customHeight="false" outlineLevel="0" collapsed="false">
      <c r="E115" s="5"/>
      <c r="F115" s="5"/>
      <c r="G115" s="5"/>
      <c r="H115" s="5"/>
      <c r="I115" s="5"/>
      <c r="J115" s="5"/>
      <c r="K115" s="5"/>
      <c r="L115" s="5"/>
      <c r="M115" s="5"/>
      <c r="N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" hidden="false" customHeight="false" outlineLevel="0" collapsed="false">
      <c r="E116" s="5"/>
      <c r="F116" s="5"/>
      <c r="G116" s="5"/>
      <c r="H116" s="5"/>
      <c r="I116" s="5"/>
      <c r="J116" s="5"/>
      <c r="K116" s="5"/>
      <c r="L116" s="5"/>
      <c r="M116" s="5"/>
      <c r="N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" hidden="false" customHeight="false" outlineLevel="0" collapsed="false">
      <c r="E117" s="5"/>
      <c r="F117" s="5"/>
      <c r="G117" s="5"/>
      <c r="H117" s="5"/>
      <c r="I117" s="5"/>
      <c r="J117" s="5"/>
      <c r="K117" s="5"/>
      <c r="L117" s="5"/>
      <c r="M117" s="5"/>
      <c r="N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12" hidden="false" customHeight="false" outlineLevel="0" collapsed="false">
      <c r="E118" s="5"/>
      <c r="F118" s="5"/>
      <c r="G118" s="5"/>
      <c r="H118" s="5"/>
      <c r="I118" s="5"/>
      <c r="J118" s="5"/>
      <c r="K118" s="5"/>
      <c r="L118" s="5"/>
      <c r="M118" s="5"/>
      <c r="N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</row>
    <row r="119" customFormat="false" ht="12" hidden="false" customHeight="false" outlineLevel="0" collapsed="false">
      <c r="E119" s="5"/>
      <c r="F119" s="5"/>
      <c r="G119" s="5"/>
      <c r="H119" s="5"/>
      <c r="I119" s="5"/>
      <c r="J119" s="5"/>
      <c r="K119" s="5"/>
      <c r="L119" s="5"/>
      <c r="M119" s="5"/>
      <c r="N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