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IG$8188:$IV$8189</definedName>
    <definedName function="false" hidden="false" localSheetId="0" name="RANK" vbProcedure="false">Sheet1!$IG$8188:$IV$81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le 3.  Yield, test weight, groat protein yield, and height in both United States and</t>
  </si>
  <si>
    <t xml:space="preserve">  International units.  Values are averages over stations reporting the 1996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KG/HA)</t>
  </si>
  <si>
    <t xml:space="preserve">(inches)</t>
  </si>
  <si>
    <t xml:space="preserve">(cm)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2.74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C4" s="2"/>
    </row>
    <row r="5" customFormat="false" ht="12" hidden="false" customHeight="false" outlineLevel="0" collapsed="false">
      <c r="I5" s="3" t="s">
        <v>2</v>
      </c>
      <c r="J5" s="3" t="s">
        <v>2</v>
      </c>
    </row>
    <row r="6" customFormat="false" ht="12" hidden="false" customHeight="false" outlineLevel="0" collapsed="false">
      <c r="G6" s="3" t="s">
        <v>3</v>
      </c>
      <c r="H6" s="3" t="s">
        <v>3</v>
      </c>
      <c r="I6" s="3" t="s">
        <v>4</v>
      </c>
      <c r="J6" s="3" t="s">
        <v>4</v>
      </c>
    </row>
    <row r="7" customFormat="false" ht="12" hidden="false" customHeight="false" outlineLevel="0" collapsed="false">
      <c r="A7" s="3" t="s">
        <v>5</v>
      </c>
      <c r="C7" s="3" t="s">
        <v>6</v>
      </c>
      <c r="E7" s="3" t="s">
        <v>7</v>
      </c>
      <c r="F7" s="3" t="s">
        <v>7</v>
      </c>
      <c r="G7" s="3" t="s">
        <v>8</v>
      </c>
      <c r="H7" s="3" t="s">
        <v>8</v>
      </c>
      <c r="I7" s="3" t="s">
        <v>7</v>
      </c>
      <c r="J7" s="3" t="s">
        <v>7</v>
      </c>
      <c r="K7" s="3" t="s">
        <v>9</v>
      </c>
      <c r="L7" s="3" t="s">
        <v>9</v>
      </c>
    </row>
    <row r="8" customFormat="false" ht="12" hidden="false" customHeight="false" outlineLevel="0" collapsed="false">
      <c r="A8" s="3" t="s">
        <v>10</v>
      </c>
      <c r="C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  <c r="I8" s="3" t="s">
        <v>14</v>
      </c>
      <c r="J8" s="3" t="s">
        <v>16</v>
      </c>
      <c r="K8" s="3" t="s">
        <v>17</v>
      </c>
      <c r="L8" s="3" t="s">
        <v>18</v>
      </c>
    </row>
    <row r="10" customFormat="false" ht="12" hidden="false" customHeight="false" outlineLevel="0" collapsed="false">
      <c r="A10" s="4" t="n">
        <v>1</v>
      </c>
      <c r="C10" s="1" t="s">
        <v>19</v>
      </c>
      <c r="E10" s="5" t="n">
        <v>83.90275</v>
      </c>
      <c r="F10" s="5" t="n">
        <f aca="false">E10*0.357</f>
        <v>29.95328175</v>
      </c>
      <c r="G10" s="5" t="n">
        <v>33.5625</v>
      </c>
      <c r="H10" s="5" t="n">
        <f aca="false">G10*1.27</f>
        <v>42.624375</v>
      </c>
      <c r="I10" s="5" t="n">
        <v>361.26396043776</v>
      </c>
      <c r="J10" s="5" t="n">
        <f aca="false">I10*1.288</f>
        <v>465.307981043835</v>
      </c>
      <c r="K10" s="5" t="n">
        <v>38.7977622222222</v>
      </c>
      <c r="L10" s="5" t="n">
        <f aca="false">K10*2.54</f>
        <v>98.5463160444444</v>
      </c>
    </row>
    <row r="11" customFormat="false" ht="12" hidden="false" customHeight="false" outlineLevel="0" collapsed="false">
      <c r="A11" s="4" t="n">
        <v>2</v>
      </c>
      <c r="C11" s="1" t="s">
        <v>20</v>
      </c>
      <c r="E11" s="5" t="n">
        <v>101.791666666667</v>
      </c>
      <c r="F11" s="5" t="n">
        <f aca="false">E11*0.357</f>
        <v>36.3396250000001</v>
      </c>
      <c r="G11" s="5" t="n">
        <v>33.1875</v>
      </c>
      <c r="H11" s="5" t="n">
        <f aca="false">G11*1.27</f>
        <v>42.148125</v>
      </c>
      <c r="I11" s="5" t="n">
        <v>399.092469056</v>
      </c>
      <c r="J11" s="5" t="n">
        <f aca="false">I11*1.288</f>
        <v>514.031100144128</v>
      </c>
      <c r="K11" s="5" t="n">
        <v>39.7085222222222</v>
      </c>
      <c r="L11" s="5" t="n">
        <f aca="false">K11*2.54</f>
        <v>100.859646444444</v>
      </c>
    </row>
    <row r="12" customFormat="false" ht="12" hidden="false" customHeight="false" outlineLevel="0" collapsed="false">
      <c r="A12" s="4" t="n">
        <v>3</v>
      </c>
      <c r="C12" s="1" t="s">
        <v>21</v>
      </c>
      <c r="E12" s="5" t="n">
        <v>94.0139166666667</v>
      </c>
      <c r="F12" s="5" t="n">
        <f aca="false">E12*0.357</f>
        <v>33.56296825</v>
      </c>
      <c r="G12" s="5" t="n">
        <v>35.45</v>
      </c>
      <c r="H12" s="5" t="n">
        <f aca="false">G12*1.27</f>
        <v>45.0215</v>
      </c>
      <c r="I12" s="5" t="n">
        <v>399.05362352832</v>
      </c>
      <c r="J12" s="5" t="n">
        <f aca="false">I12*1.288</f>
        <v>513.981067104476</v>
      </c>
      <c r="K12" s="5" t="n">
        <v>32.6574333333333</v>
      </c>
      <c r="L12" s="5" t="n">
        <f aca="false">K12*2.54</f>
        <v>82.9498806666666</v>
      </c>
    </row>
    <row r="13" customFormat="false" ht="12" hidden="false" customHeight="false" outlineLevel="0" collapsed="false">
      <c r="A13" s="4" t="n">
        <v>4</v>
      </c>
      <c r="C13" s="1" t="s">
        <v>22</v>
      </c>
      <c r="E13" s="5" t="n">
        <v>98.55275</v>
      </c>
      <c r="F13" s="5" t="n">
        <f aca="false">E13*0.357</f>
        <v>35.18333175</v>
      </c>
      <c r="G13" s="5" t="n">
        <v>34.1208333333333</v>
      </c>
      <c r="H13" s="5" t="n">
        <f aca="false">G13*1.27</f>
        <v>43.3334583333333</v>
      </c>
      <c r="I13" s="5" t="n">
        <v>387.05581695104</v>
      </c>
      <c r="J13" s="5" t="n">
        <f aca="false">I13*1.288</f>
        <v>498.52789223294</v>
      </c>
      <c r="K13" s="5" t="n">
        <v>36.0378844444444</v>
      </c>
      <c r="L13" s="5" t="n">
        <f aca="false">K13*2.54</f>
        <v>91.5362264888888</v>
      </c>
    </row>
    <row r="14" customFormat="false" ht="12" hidden="false" customHeight="false" outlineLevel="0" collapsed="false">
      <c r="A14" s="4" t="n">
        <v>5</v>
      </c>
      <c r="C14" s="1" t="s">
        <v>23</v>
      </c>
      <c r="E14" s="5" t="n">
        <v>100.45</v>
      </c>
      <c r="F14" s="5" t="n">
        <f aca="false">E14*0.357</f>
        <v>35.86065</v>
      </c>
      <c r="G14" s="5" t="n">
        <v>34.9083333333333</v>
      </c>
      <c r="H14" s="5" t="n">
        <f aca="false">G14*1.27</f>
        <v>44.3335833333333</v>
      </c>
      <c r="I14" s="5" t="n">
        <v>428.311624256</v>
      </c>
      <c r="J14" s="5" t="n">
        <f aca="false">I14*1.288</f>
        <v>551.665372041728</v>
      </c>
      <c r="K14" s="5" t="n">
        <v>39.1391944444444</v>
      </c>
      <c r="L14" s="5" t="n">
        <f aca="false">K14*2.54</f>
        <v>99.4135538888888</v>
      </c>
    </row>
    <row r="15" customFormat="false" ht="12" hidden="false" customHeight="false" outlineLevel="0" collapsed="false">
      <c r="A15" s="4" t="n">
        <v>6</v>
      </c>
      <c r="C15" s="1" t="s">
        <v>24</v>
      </c>
      <c r="E15" s="5" t="n">
        <v>96.1833333333333</v>
      </c>
      <c r="F15" s="5" t="n">
        <f aca="false">E15*0.357</f>
        <v>34.33745</v>
      </c>
      <c r="G15" s="5" t="n">
        <v>34.8875</v>
      </c>
      <c r="H15" s="5" t="n">
        <f aca="false">G15*1.27</f>
        <v>44.307125</v>
      </c>
      <c r="I15" s="5" t="n">
        <v>379.083919552</v>
      </c>
      <c r="J15" s="5" t="n">
        <f aca="false">I15*1.288</f>
        <v>488.260088382976</v>
      </c>
      <c r="K15" s="5" t="n">
        <v>35.1492955555556</v>
      </c>
      <c r="L15" s="5" t="n">
        <f aca="false">K15*2.54</f>
        <v>89.2792107111112</v>
      </c>
    </row>
    <row r="16" customFormat="false" ht="12" hidden="false" customHeight="false" outlineLevel="0" collapsed="false">
      <c r="A16" s="4" t="n">
        <v>7</v>
      </c>
      <c r="C16" s="1" t="s">
        <v>25</v>
      </c>
      <c r="E16" s="5" t="n">
        <v>96.37775</v>
      </c>
      <c r="F16" s="5" t="n">
        <f aca="false">E16*0.357</f>
        <v>34.40685675</v>
      </c>
      <c r="G16" s="5" t="n">
        <v>34.0875</v>
      </c>
      <c r="H16" s="5" t="n">
        <f aca="false">G16*1.27</f>
        <v>43.291125</v>
      </c>
      <c r="I16" s="5" t="n">
        <v>398.06131568256</v>
      </c>
      <c r="J16" s="5" t="n">
        <f aca="false">I16*1.288</f>
        <v>512.702974599137</v>
      </c>
      <c r="K16" s="5" t="n">
        <v>38.4905011111111</v>
      </c>
      <c r="L16" s="5" t="n">
        <f aca="false">K16*2.54</f>
        <v>97.7658728222222</v>
      </c>
    </row>
    <row r="17" customFormat="false" ht="12" hidden="false" customHeight="false" outlineLevel="0" collapsed="false">
      <c r="A17" s="4" t="n">
        <v>8</v>
      </c>
      <c r="C17" s="1" t="s">
        <v>26</v>
      </c>
      <c r="E17" s="5" t="n">
        <v>92.525</v>
      </c>
      <c r="F17" s="5" t="n">
        <f aca="false">E17*0.357</f>
        <v>33.031425</v>
      </c>
      <c r="G17" s="5" t="n">
        <v>34.9333333333333</v>
      </c>
      <c r="H17" s="5" t="n">
        <f aca="false">G17*1.27</f>
        <v>44.3653333333333</v>
      </c>
      <c r="I17" s="5" t="n">
        <v>390.116110048</v>
      </c>
      <c r="J17" s="5" t="n">
        <f aca="false">I17*1.288</f>
        <v>502.469549741824</v>
      </c>
      <c r="K17" s="5" t="n">
        <v>35.7776666666667</v>
      </c>
      <c r="L17" s="5" t="n">
        <f aca="false">K17*2.54</f>
        <v>90.8752733333334</v>
      </c>
    </row>
    <row r="18" customFormat="false" ht="12" hidden="false" customHeight="false" outlineLevel="0" collapsed="false">
      <c r="A18" s="4" t="n">
        <v>9</v>
      </c>
      <c r="C18" s="1" t="s">
        <v>27</v>
      </c>
      <c r="E18" s="5" t="n">
        <v>101.255583333333</v>
      </c>
      <c r="F18" s="5" t="n">
        <f aca="false">E18*0.357</f>
        <v>36.1482432499999</v>
      </c>
      <c r="G18" s="5" t="n">
        <v>33.3</v>
      </c>
      <c r="H18" s="5" t="n">
        <f aca="false">G18*1.27</f>
        <v>42.291</v>
      </c>
      <c r="I18" s="5" t="n">
        <v>401.5782540768</v>
      </c>
      <c r="J18" s="5" t="n">
        <f aca="false">I18*1.288</f>
        <v>517.232791250919</v>
      </c>
      <c r="K18" s="5" t="n">
        <v>40.1069111111111</v>
      </c>
      <c r="L18" s="5" t="n">
        <f aca="false">K18*2.54</f>
        <v>101.871554222222</v>
      </c>
    </row>
    <row r="19" customFormat="false" ht="12" hidden="false" customHeight="false" outlineLevel="0" collapsed="false">
      <c r="A19" s="4" t="n">
        <v>10</v>
      </c>
      <c r="C19" s="1" t="s">
        <v>28</v>
      </c>
      <c r="E19" s="5" t="n">
        <v>100.955583333333</v>
      </c>
      <c r="F19" s="5" t="n">
        <f aca="false">E19*0.357</f>
        <v>36.0411432499999</v>
      </c>
      <c r="G19" s="5" t="n">
        <v>34.8625</v>
      </c>
      <c r="H19" s="5" t="n">
        <f aca="false">G19*1.27</f>
        <v>44.275375</v>
      </c>
      <c r="I19" s="5" t="n">
        <v>410.73076092672</v>
      </c>
      <c r="J19" s="5" t="n">
        <f aca="false">I19*1.288</f>
        <v>529.021220073615</v>
      </c>
      <c r="K19" s="5" t="n">
        <v>40.0942611111111</v>
      </c>
      <c r="L19" s="5" t="n">
        <f aca="false">K19*2.54</f>
        <v>101.839423222222</v>
      </c>
    </row>
    <row r="20" customFormat="false" ht="12" hidden="false" customHeight="false" outlineLevel="0" collapsed="false">
      <c r="A20" s="4" t="n">
        <v>11</v>
      </c>
      <c r="C20" s="1" t="s">
        <v>29</v>
      </c>
      <c r="E20" s="5" t="n">
        <v>82.5166666666667</v>
      </c>
      <c r="F20" s="5" t="n">
        <f aca="false">E20*0.357</f>
        <v>29.45845</v>
      </c>
      <c r="G20" s="5" t="n">
        <v>35.1458333333333</v>
      </c>
      <c r="H20" s="5" t="n">
        <f aca="false">G20*1.27</f>
        <v>44.6352083333333</v>
      </c>
      <c r="I20" s="5" t="n">
        <v>329.330620544</v>
      </c>
      <c r="J20" s="5" t="n">
        <f aca="false">I20*1.288</f>
        <v>424.177839260672</v>
      </c>
      <c r="K20" s="5" t="n">
        <v>37.1914888888889</v>
      </c>
      <c r="L20" s="5" t="n">
        <f aca="false">K20*2.54</f>
        <v>94.4663817777778</v>
      </c>
    </row>
    <row r="21" customFormat="false" ht="12" hidden="false" customHeight="false" outlineLevel="0" collapsed="false">
      <c r="A21" s="4" t="n">
        <v>12</v>
      </c>
      <c r="C21" s="1" t="s">
        <v>30</v>
      </c>
      <c r="E21" s="5" t="n">
        <v>86.3610833333333</v>
      </c>
      <c r="F21" s="5" t="n">
        <f aca="false">E21*0.357</f>
        <v>30.83090675</v>
      </c>
      <c r="G21" s="5" t="n">
        <v>35.8916666666667</v>
      </c>
      <c r="H21" s="5" t="n">
        <f aca="false">G21*1.27</f>
        <v>45.5824166666667</v>
      </c>
      <c r="I21" s="5" t="n">
        <v>371.20482278976</v>
      </c>
      <c r="J21" s="5" t="n">
        <f aca="false">I21*1.288</f>
        <v>478.111811753211</v>
      </c>
      <c r="K21" s="5" t="n">
        <v>38.6183222222222</v>
      </c>
      <c r="L21" s="5" t="n">
        <f aca="false">K21*2.54</f>
        <v>98.0905384444444</v>
      </c>
    </row>
    <row r="22" customFormat="false" ht="12" hidden="false" customHeight="false" outlineLevel="0" collapsed="false">
      <c r="A22" s="4" t="n">
        <v>13</v>
      </c>
      <c r="C22" s="1" t="s">
        <v>31</v>
      </c>
      <c r="E22" s="5" t="n">
        <v>90.05</v>
      </c>
      <c r="F22" s="5" t="n">
        <f aca="false">E22*0.357</f>
        <v>32.14785</v>
      </c>
      <c r="G22" s="5" t="n">
        <v>36.3208333333333</v>
      </c>
      <c r="H22" s="5" t="n">
        <f aca="false">G22*1.27</f>
        <v>46.1274583333333</v>
      </c>
      <c r="I22" s="5" t="n">
        <v>404.44953184</v>
      </c>
      <c r="J22" s="5" t="n">
        <f aca="false">I22*1.288</f>
        <v>520.93099700992</v>
      </c>
      <c r="K22" s="5" t="n">
        <v>37.5984</v>
      </c>
      <c r="L22" s="5" t="n">
        <f aca="false">K22*2.54</f>
        <v>95.499936</v>
      </c>
    </row>
    <row r="23" customFormat="false" ht="12" hidden="false" customHeight="false" outlineLevel="0" collapsed="false">
      <c r="A23" s="4" t="n">
        <v>14</v>
      </c>
      <c r="C23" s="1" t="s">
        <v>32</v>
      </c>
      <c r="E23" s="5" t="n">
        <v>97.1389166666667</v>
      </c>
      <c r="F23" s="5" t="n">
        <f aca="false">E23*0.357</f>
        <v>34.67859325</v>
      </c>
      <c r="G23" s="5" t="n">
        <v>37.1625</v>
      </c>
      <c r="H23" s="5" t="n">
        <f aca="false">G23*1.27</f>
        <v>47.196375</v>
      </c>
      <c r="I23" s="5" t="n">
        <v>430.0089207424</v>
      </c>
      <c r="J23" s="5" t="n">
        <f aca="false">I23*1.288</f>
        <v>553.851489916211</v>
      </c>
      <c r="K23" s="5" t="n">
        <v>42.2970233333333</v>
      </c>
      <c r="L23" s="5" t="n">
        <f aca="false">K23*2.54</f>
        <v>107.434439266667</v>
      </c>
    </row>
    <row r="24" customFormat="false" ht="12" hidden="false" customHeight="false" outlineLevel="0" collapsed="false">
      <c r="A24" s="4" t="n">
        <v>15</v>
      </c>
      <c r="C24" s="1" t="s">
        <v>33</v>
      </c>
      <c r="E24" s="5" t="n">
        <v>101.77775</v>
      </c>
      <c r="F24" s="5" t="n">
        <f aca="false">E24*0.357</f>
        <v>36.33465675</v>
      </c>
      <c r="G24" s="5" t="n">
        <v>35.125</v>
      </c>
      <c r="H24" s="5" t="n">
        <f aca="false">G24*1.27</f>
        <v>44.60875</v>
      </c>
      <c r="I24" s="5" t="n">
        <v>415.104803168</v>
      </c>
      <c r="J24" s="5" t="n">
        <f aca="false">I24*1.288</f>
        <v>534.654986480384</v>
      </c>
      <c r="K24" s="5" t="n">
        <v>40.6970611111111</v>
      </c>
      <c r="L24" s="5" t="n">
        <f aca="false">K24*2.54</f>
        <v>103.370535222222</v>
      </c>
    </row>
    <row r="25" customFormat="false" ht="12" hidden="false" customHeight="false" outlineLevel="0" collapsed="false">
      <c r="A25" s="4" t="n">
        <v>16</v>
      </c>
      <c r="C25" s="1" t="s">
        <v>34</v>
      </c>
      <c r="E25" s="5" t="n">
        <v>90.9889166666667</v>
      </c>
      <c r="F25" s="5" t="n">
        <f aca="false">E25*0.357</f>
        <v>32.48304325</v>
      </c>
      <c r="G25" s="5" t="n">
        <v>34.6083333333333</v>
      </c>
      <c r="H25" s="5" t="n">
        <f aca="false">G25*1.27</f>
        <v>43.9525833333333</v>
      </c>
      <c r="I25" s="5" t="n">
        <v>424.75280866816</v>
      </c>
      <c r="J25" s="5" t="n">
        <f aca="false">I25*1.288</f>
        <v>547.08161756459</v>
      </c>
      <c r="K25" s="5" t="n">
        <v>37.30065</v>
      </c>
      <c r="L25" s="5" t="n">
        <f aca="false">K25*2.54</f>
        <v>94.743651</v>
      </c>
    </row>
    <row r="26" customFormat="false" ht="12" hidden="false" customHeight="false" outlineLevel="0" collapsed="false">
      <c r="A26" s="4" t="n">
        <v>17</v>
      </c>
      <c r="C26" s="1" t="s">
        <v>35</v>
      </c>
      <c r="E26" s="5" t="n">
        <v>93.525</v>
      </c>
      <c r="F26" s="5" t="n">
        <f aca="false">E26*0.357</f>
        <v>33.388425</v>
      </c>
      <c r="G26" s="5" t="n">
        <v>35.1916666666667</v>
      </c>
      <c r="H26" s="5" t="n">
        <f aca="false">G26*1.27</f>
        <v>44.6934166666667</v>
      </c>
      <c r="I26" s="5" t="n">
        <v>388.639461568</v>
      </c>
      <c r="J26" s="5" t="n">
        <f aca="false">I26*1.288</f>
        <v>500.567626499584</v>
      </c>
      <c r="K26" s="5" t="n">
        <v>42.5971111111111</v>
      </c>
      <c r="L26" s="5" t="n">
        <f aca="false">K26*2.54</f>
        <v>108.196662222222</v>
      </c>
    </row>
    <row r="27" customFormat="false" ht="12" hidden="false" customHeight="false" outlineLevel="0" collapsed="false">
      <c r="A27" s="4" t="n">
        <v>18</v>
      </c>
      <c r="C27" s="1" t="s">
        <v>36</v>
      </c>
      <c r="E27" s="5" t="n">
        <v>73.3333333333333</v>
      </c>
      <c r="F27" s="5" t="n">
        <f aca="false">E27*0.357</f>
        <v>26.18</v>
      </c>
      <c r="G27" s="5" t="n">
        <v>33.925</v>
      </c>
      <c r="H27" s="5" t="n">
        <f aca="false">G27*1.27</f>
        <v>43.08475</v>
      </c>
      <c r="I27" s="5" t="n">
        <v>307.885486784</v>
      </c>
      <c r="J27" s="5" t="n">
        <f aca="false">I27*1.288</f>
        <v>396.556506977792</v>
      </c>
      <c r="K27" s="5" t="n">
        <v>41.2229566666667</v>
      </c>
      <c r="L27" s="5" t="n">
        <f aca="false">K27*2.54</f>
        <v>104.706309933333</v>
      </c>
    </row>
    <row r="28" customFormat="false" ht="12" hidden="false" customHeight="false" outlineLevel="0" collapsed="false">
      <c r="A28" s="4" t="n">
        <v>19</v>
      </c>
      <c r="C28" s="1" t="s">
        <v>37</v>
      </c>
      <c r="E28" s="5" t="n">
        <v>100.833333333333</v>
      </c>
      <c r="F28" s="5" t="n">
        <f aca="false">E28*0.357</f>
        <v>35.9974999999999</v>
      </c>
      <c r="G28" s="5" t="n">
        <v>33.3916666666667</v>
      </c>
      <c r="H28" s="5" t="n">
        <f aca="false">G28*1.27</f>
        <v>42.4074166666667</v>
      </c>
      <c r="I28" s="5" t="n">
        <v>373.292835008</v>
      </c>
      <c r="J28" s="5" t="n">
        <f aca="false">I28*1.288</f>
        <v>480.801171490304</v>
      </c>
      <c r="K28" s="5" t="n">
        <v>35.3715177777778</v>
      </c>
      <c r="L28" s="5" t="n">
        <f aca="false">K28*2.54</f>
        <v>89.8436551555556</v>
      </c>
    </row>
    <row r="29" customFormat="false" ht="12" hidden="false" customHeight="false" outlineLevel="0" collapsed="false">
      <c r="A29" s="4" t="n">
        <v>20</v>
      </c>
      <c r="C29" s="1" t="s">
        <v>38</v>
      </c>
      <c r="E29" s="5" t="n">
        <v>102.025</v>
      </c>
      <c r="F29" s="5" t="n">
        <f aca="false">E29*0.357</f>
        <v>36.422925</v>
      </c>
      <c r="G29" s="5" t="n">
        <v>33.8541666666667</v>
      </c>
      <c r="H29" s="5" t="n">
        <f aca="false">G29*1.27</f>
        <v>42.9947916666667</v>
      </c>
      <c r="I29" s="5" t="n">
        <v>410.34651888</v>
      </c>
      <c r="J29" s="5" t="n">
        <f aca="false">I29*1.288</f>
        <v>528.52631631744</v>
      </c>
      <c r="K29" s="5" t="n">
        <v>35.3488833333333</v>
      </c>
      <c r="L29" s="5" t="n">
        <f aca="false">K29*2.54</f>
        <v>89.7861636666666</v>
      </c>
    </row>
    <row r="30" customFormat="false" ht="12" hidden="false" customHeight="false" outlineLevel="0" collapsed="false">
      <c r="A30" s="4" t="n">
        <v>21</v>
      </c>
      <c r="C30" s="1" t="s">
        <v>39</v>
      </c>
      <c r="E30" s="5" t="n">
        <v>99.82225</v>
      </c>
      <c r="F30" s="5" t="n">
        <f aca="false">E30*0.357</f>
        <v>35.63654325</v>
      </c>
      <c r="G30" s="5" t="n">
        <v>33.4375</v>
      </c>
      <c r="H30" s="5" t="n">
        <f aca="false">G30*1.27</f>
        <v>42.465625</v>
      </c>
      <c r="I30" s="5" t="n">
        <v>376.1335072768</v>
      </c>
      <c r="J30" s="5" t="n">
        <f aca="false">I30*1.288</f>
        <v>484.459957372518</v>
      </c>
      <c r="K30" s="5" t="n">
        <v>35.6454455555556</v>
      </c>
      <c r="L30" s="5" t="n">
        <f aca="false">K30*2.54</f>
        <v>90.5394317111112</v>
      </c>
    </row>
    <row r="31" customFormat="false" ht="12" hidden="false" customHeight="false" outlineLevel="0" collapsed="false">
      <c r="A31" s="4" t="n">
        <v>22</v>
      </c>
      <c r="C31" s="1" t="s">
        <v>40</v>
      </c>
      <c r="E31" s="5" t="n">
        <v>86.5416666666667</v>
      </c>
      <c r="F31" s="5" t="n">
        <f aca="false">E31*0.357</f>
        <v>30.895375</v>
      </c>
      <c r="G31" s="5" t="n">
        <v>35.875</v>
      </c>
      <c r="H31" s="5" t="n">
        <f aca="false">G31*1.27</f>
        <v>45.56125</v>
      </c>
      <c r="I31" s="5" t="n">
        <v>356.622487808</v>
      </c>
      <c r="J31" s="5" t="n">
        <f aca="false">I31*1.288</f>
        <v>459.329764296704</v>
      </c>
      <c r="K31" s="5" t="n">
        <v>32.7372233333333</v>
      </c>
      <c r="L31" s="5" t="n">
        <f aca="false">K31*2.54</f>
        <v>83.1525472666666</v>
      </c>
    </row>
    <row r="32" customFormat="false" ht="12" hidden="false" customHeight="false" outlineLevel="0" collapsed="false">
      <c r="A32" s="4" t="n">
        <v>23</v>
      </c>
      <c r="C32" s="1" t="s">
        <v>41</v>
      </c>
      <c r="E32" s="5" t="n">
        <v>93.37225</v>
      </c>
      <c r="F32" s="5" t="n">
        <f aca="false">E32*0.357</f>
        <v>33.33389325</v>
      </c>
      <c r="G32" s="5" t="n">
        <v>34.35</v>
      </c>
      <c r="H32" s="5" t="n">
        <f aca="false">G32*1.27</f>
        <v>43.6245</v>
      </c>
      <c r="I32" s="5" t="n">
        <v>363.5038101376</v>
      </c>
      <c r="J32" s="5" t="n">
        <f aca="false">I32*1.288</f>
        <v>468.192907457229</v>
      </c>
      <c r="K32" s="5" t="n">
        <v>33.2461111111111</v>
      </c>
      <c r="L32" s="5" t="n">
        <f aca="false">K32*2.54</f>
        <v>84.4451222222222</v>
      </c>
    </row>
    <row r="33" customFormat="false" ht="12" hidden="false" customHeight="false" outlineLevel="0" collapsed="false">
      <c r="A33" s="4" t="n">
        <v>24</v>
      </c>
      <c r="C33" s="1" t="s">
        <v>42</v>
      </c>
      <c r="E33" s="5" t="n">
        <v>101.505583333333</v>
      </c>
      <c r="F33" s="5" t="n">
        <f aca="false">E33*0.357</f>
        <v>36.2374932499999</v>
      </c>
      <c r="G33" s="5" t="n">
        <v>35.175</v>
      </c>
      <c r="H33" s="5" t="n">
        <f aca="false">G33*1.27</f>
        <v>44.67225</v>
      </c>
      <c r="I33" s="5" t="n">
        <v>427.35210939392</v>
      </c>
      <c r="J33" s="5" t="n">
        <f aca="false">I33*1.288</f>
        <v>550.429516899369</v>
      </c>
      <c r="K33" s="5" t="n">
        <v>34.8783677777778</v>
      </c>
      <c r="L33" s="5" t="n">
        <f aca="false">K33*2.54</f>
        <v>88.5910541555556</v>
      </c>
    </row>
    <row r="34" customFormat="false" ht="12" hidden="false" customHeight="false" outlineLevel="0" collapsed="false">
      <c r="A34" s="4" t="n">
        <v>25</v>
      </c>
      <c r="C34" s="1" t="s">
        <v>43</v>
      </c>
      <c r="E34" s="5" t="n">
        <v>95.15275</v>
      </c>
      <c r="F34" s="5" t="n">
        <f aca="false">E34*0.357</f>
        <v>33.96953175</v>
      </c>
      <c r="G34" s="5" t="n">
        <v>32.95</v>
      </c>
      <c r="H34" s="5" t="n">
        <f aca="false">G34*1.27</f>
        <v>41.8465</v>
      </c>
      <c r="I34" s="5" t="n">
        <v>375.35620664128</v>
      </c>
      <c r="J34" s="5" t="n">
        <f aca="false">I34*1.288</f>
        <v>483.458794153969</v>
      </c>
      <c r="K34" s="5" t="n">
        <v>37.7937888888889</v>
      </c>
      <c r="L34" s="5" t="n">
        <f aca="false">K34*2.54</f>
        <v>95.9962237777778</v>
      </c>
    </row>
    <row r="35" customFormat="false" ht="12" hidden="false" customHeight="false" outlineLevel="0" collapsed="false">
      <c r="A35" s="4" t="n">
        <v>26</v>
      </c>
      <c r="C35" s="1" t="s">
        <v>44</v>
      </c>
      <c r="E35" s="5" t="n">
        <v>90.92775</v>
      </c>
      <c r="F35" s="5" t="n">
        <f aca="false">E35*0.357</f>
        <v>32.46120675</v>
      </c>
      <c r="G35" s="5" t="n">
        <v>33.3458333333333</v>
      </c>
      <c r="H35" s="5" t="n">
        <f aca="false">G35*1.27</f>
        <v>42.3492083333333</v>
      </c>
      <c r="I35" s="5" t="n">
        <v>348.69215960768</v>
      </c>
      <c r="J35" s="5" t="n">
        <f aca="false">I35*1.288</f>
        <v>449.115501574692</v>
      </c>
      <c r="K35" s="5" t="n">
        <v>39.2517677777778</v>
      </c>
      <c r="L35" s="5" t="n">
        <f aca="false">K35*2.54</f>
        <v>99.6994901555556</v>
      </c>
    </row>
    <row r="36" customFormat="false" ht="12" hidden="false" customHeight="false" outlineLevel="0" collapsed="false">
      <c r="A36" s="4" t="n">
        <v>27</v>
      </c>
      <c r="C36" s="1" t="s">
        <v>45</v>
      </c>
      <c r="E36" s="5" t="n">
        <v>89.0889166666667</v>
      </c>
      <c r="F36" s="5" t="n">
        <f aca="false">E36*0.357</f>
        <v>31.80474325</v>
      </c>
      <c r="G36" s="5" t="n">
        <v>33.0458333333333</v>
      </c>
      <c r="H36" s="5" t="n">
        <f aca="false">G36*1.27</f>
        <v>41.9682083333333</v>
      </c>
      <c r="I36" s="5" t="n">
        <v>330.1791740544</v>
      </c>
      <c r="J36" s="5" t="n">
        <f aca="false">I36*1.288</f>
        <v>425.270776182067</v>
      </c>
      <c r="K36" s="5" t="n">
        <v>39.6174722222222</v>
      </c>
      <c r="L36" s="5" t="n">
        <f aca="false">K36*2.54</f>
        <v>100.628379444444</v>
      </c>
    </row>
    <row r="37" customFormat="false" ht="12" hidden="false" customHeight="false" outlineLevel="0" collapsed="false">
      <c r="A37" s="4" t="n">
        <v>28</v>
      </c>
      <c r="C37" s="1" t="s">
        <v>46</v>
      </c>
      <c r="E37" s="5" t="n">
        <v>94.6583333333333</v>
      </c>
      <c r="F37" s="5" t="n">
        <f aca="false">E37*0.357</f>
        <v>33.793025</v>
      </c>
      <c r="G37" s="5" t="n">
        <v>34.8166666666667</v>
      </c>
      <c r="H37" s="5" t="n">
        <f aca="false">G37*1.27</f>
        <v>44.2171666666667</v>
      </c>
      <c r="I37" s="5" t="n">
        <v>390.106903744</v>
      </c>
      <c r="J37" s="5" t="n">
        <f aca="false">I37*1.288</f>
        <v>502.457692022272</v>
      </c>
      <c r="K37" s="5" t="n">
        <v>38.4559055555556</v>
      </c>
      <c r="L37" s="5" t="n">
        <f aca="false">K37*2.54</f>
        <v>97.6780001111112</v>
      </c>
    </row>
    <row r="38" customFormat="false" ht="12" hidden="false" customHeight="false" outlineLevel="0" collapsed="false">
      <c r="A38" s="4" t="n">
        <v>29</v>
      </c>
      <c r="C38" s="1" t="s">
        <v>47</v>
      </c>
      <c r="E38" s="5" t="n">
        <v>85.6889166666667</v>
      </c>
      <c r="F38" s="5" t="n">
        <f aca="false">E38*0.357</f>
        <v>30.59094325</v>
      </c>
      <c r="G38" s="5" t="n">
        <v>35.0291666666667</v>
      </c>
      <c r="H38" s="5" t="n">
        <f aca="false">G38*1.27</f>
        <v>44.4870416666667</v>
      </c>
      <c r="I38" s="5" t="n">
        <v>384.36154792448</v>
      </c>
      <c r="J38" s="5" t="n">
        <f aca="false">I38*1.288</f>
        <v>495.05767372673</v>
      </c>
      <c r="K38" s="5" t="n">
        <v>39.5695277777778</v>
      </c>
      <c r="L38" s="5" t="n">
        <f aca="false">K38*2.54</f>
        <v>100.506600555556</v>
      </c>
    </row>
    <row r="39" customFormat="false" ht="12" hidden="false" customHeight="false" outlineLevel="0" collapsed="false">
      <c r="A39" s="4" t="n">
        <v>30</v>
      </c>
      <c r="C39" s="1" t="s">
        <v>48</v>
      </c>
      <c r="E39" s="5" t="n">
        <v>87.7889166666667</v>
      </c>
      <c r="F39" s="5" t="n">
        <f aca="false">E39*0.357</f>
        <v>31.34064325</v>
      </c>
      <c r="G39" s="5" t="n">
        <v>35.3791666666667</v>
      </c>
      <c r="H39" s="5" t="n">
        <f aca="false">G39*1.27</f>
        <v>44.9315416666667</v>
      </c>
      <c r="I39" s="5" t="n">
        <v>357.413805936</v>
      </c>
      <c r="J39" s="5" t="n">
        <f aca="false">I39*1.288</f>
        <v>460.348982045568</v>
      </c>
      <c r="K39" s="5" t="n">
        <v>30.9424344444444</v>
      </c>
      <c r="L39" s="5" t="n">
        <f aca="false">K39*2.54</f>
        <v>78.5937834888888</v>
      </c>
    </row>
    <row r="40" customFormat="false" ht="12" hidden="false" customHeight="false" outlineLevel="0" collapsed="false">
      <c r="A40" s="4" t="n">
        <v>31</v>
      </c>
      <c r="C40" s="1" t="s">
        <v>49</v>
      </c>
      <c r="E40" s="5" t="n">
        <v>80.3166666666667</v>
      </c>
      <c r="F40" s="5" t="n">
        <f aca="false">E40*0.357</f>
        <v>28.67305</v>
      </c>
      <c r="G40" s="5" t="n">
        <v>34.6833333333333</v>
      </c>
      <c r="H40" s="5" t="n">
        <f aca="false">G40*1.27</f>
        <v>44.0478333333333</v>
      </c>
      <c r="I40" s="5" t="n">
        <v>361.445878656</v>
      </c>
      <c r="J40" s="5" t="n">
        <f aca="false">I40*1.288</f>
        <v>465.542291708928</v>
      </c>
      <c r="K40" s="5" t="n">
        <v>38.5399833333333</v>
      </c>
      <c r="L40" s="5" t="n">
        <f aca="false">K40*2.54</f>
        <v>97.8915576666666</v>
      </c>
    </row>
    <row r="41" customFormat="false" ht="12" hidden="false" customHeight="false" outlineLevel="0" collapsed="false">
      <c r="A41" s="4"/>
      <c r="E41" s="5"/>
      <c r="F41" s="5"/>
      <c r="H41" s="5"/>
      <c r="I41" s="5"/>
    </row>
    <row r="42" customFormat="false" ht="12" hidden="false" customHeight="false" outlineLevel="0" collapsed="false">
      <c r="A42" s="4"/>
      <c r="C42" s="1" t="s">
        <v>50</v>
      </c>
      <c r="E42" s="5" t="n">
        <f aca="false">AVERAGE(E10:E40)</f>
        <v>93.2071720430107</v>
      </c>
      <c r="F42" s="5" t="n">
        <f aca="false">AVERAGE(F10:F40)</f>
        <v>33.2749604193548</v>
      </c>
      <c r="G42" s="5" t="n">
        <f aca="false">AVERAGE(G10:G40)</f>
        <v>34.5807795698925</v>
      </c>
      <c r="H42" s="5" t="n">
        <f aca="false">AVERAGE(H10:H40)</f>
        <v>43.9175900537634</v>
      </c>
      <c r="I42" s="5" t="n">
        <f aca="false">AVERAGE(I10:I40)</f>
        <v>383.242943731861</v>
      </c>
      <c r="J42" s="5" t="n">
        <f aca="false">AVERAGE(J10:J40)</f>
        <v>493.616911526637</v>
      </c>
      <c r="K42" s="5" t="n">
        <f aca="false">AVERAGE(K10:K40)</f>
        <v>37.5768024014337</v>
      </c>
      <c r="L42" s="5" t="n">
        <f aca="false">AVERAGE(L10:L40)</f>
        <v>95.4450780996416</v>
      </c>
    </row>
    <row r="43" customFormat="false" ht="12" hidden="false" customHeight="false" outlineLevel="0" collapsed="false">
      <c r="E43" s="5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