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A" vbProcedure="false">Sheet1!$B$2</definedName>
    <definedName function="false" hidden="false" localSheetId="0" name="AVG" vbProcedure="false">Sheet1!$E$8:$E$45</definedName>
    <definedName function="false" hidden="false" localSheetId="0" name="D" vbProcedure="false">Sheet1!$AE$1</definedName>
    <definedName function="false" hidden="false" localSheetId="0" name="OIL" vbProcedure="false">Sheet1!$J$5:$P$43</definedName>
    <definedName function="false" hidden="false" localSheetId="0" name="RANK" vbProcedure="false">Sheet1!$G$8:$G$4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2">
  <si>
    <t xml:space="preserve">Table 15.  Average groat oil percent, rank, and groat protein oil at selected stations reporting the 1996 UEOPN.</t>
  </si>
  <si>
    <t xml:space="preserve">GROAT</t>
  </si>
  <si>
    <t xml:space="preserve">OIL</t>
  </si>
  <si>
    <t xml:space="preserve">ENTRY</t>
  </si>
  <si>
    <t xml:space="preserve">VARIETY OR</t>
  </si>
  <si>
    <t xml:space="preserve">PERCENT</t>
  </si>
  <si>
    <t xml:space="preserve">AMES</t>
  </si>
  <si>
    <t xml:space="preserve">URBAN</t>
  </si>
  <si>
    <t xml:space="preserve">W.LAF</t>
  </si>
  <si>
    <t xml:space="preserve">RSMT</t>
  </si>
  <si>
    <t xml:space="preserve">COL</t>
  </si>
  <si>
    <t xml:space="preserve">HETT</t>
  </si>
  <si>
    <t xml:space="preserve">MEAD</t>
  </si>
  <si>
    <t xml:space="preserve">U.PARK</t>
  </si>
  <si>
    <t xml:space="preserve">BERES</t>
  </si>
  <si>
    <t xml:space="preserve">MADISON</t>
  </si>
  <si>
    <t xml:space="preserve">NO.</t>
  </si>
  <si>
    <t xml:space="preserve">STATE SELECTION</t>
  </si>
  <si>
    <t xml:space="preserve">AVG</t>
  </si>
  <si>
    <t xml:space="preserve">RANK</t>
  </si>
  <si>
    <t xml:space="preserve">IA</t>
  </si>
  <si>
    <t xml:space="preserve">IL</t>
  </si>
  <si>
    <t xml:space="preserve">IN</t>
  </si>
  <si>
    <t xml:space="preserve">MN</t>
  </si>
  <si>
    <t xml:space="preserve">MO</t>
  </si>
  <si>
    <t xml:space="preserve">ND</t>
  </si>
  <si>
    <t xml:space="preserve">NE</t>
  </si>
  <si>
    <t xml:space="preserve">PA</t>
  </si>
  <si>
    <t xml:space="preserve">SD</t>
  </si>
  <si>
    <t xml:space="preserve">WI</t>
  </si>
  <si>
    <t xml:space="preserve">OTEE (ck)</t>
  </si>
  <si>
    <t xml:space="preserve">IL 88-8961</t>
  </si>
  <si>
    <t xml:space="preserve">IL 88-14752</t>
  </si>
  <si>
    <t xml:space="preserve">IL 91-9023</t>
  </si>
  <si>
    <t xml:space="preserve">IL 90-1847</t>
  </si>
  <si>
    <t xml:space="preserve">DON (ck)</t>
  </si>
  <si>
    <t xml:space="preserve">P87108D1-18</t>
  </si>
  <si>
    <t xml:space="preserve">P8828A1-3-5-1-X-2</t>
  </si>
  <si>
    <t xml:space="preserve">IA R30-20</t>
  </si>
  <si>
    <t xml:space="preserve">OH 1120</t>
  </si>
  <si>
    <t xml:space="preserve">CLINTFORD (ck)</t>
  </si>
  <si>
    <t xml:space="preserve">SD 91008</t>
  </si>
  <si>
    <t xml:space="preserve">SD 92125</t>
  </si>
  <si>
    <t xml:space="preserve">SD 92057</t>
  </si>
  <si>
    <t xml:space="preserve">JIM (MN 89127)</t>
  </si>
  <si>
    <t xml:space="preserve">MN NZ1561</t>
  </si>
  <si>
    <t xml:space="preserve">MN 93129</t>
  </si>
  <si>
    <t xml:space="preserve">ANDREW (ck)</t>
  </si>
  <si>
    <t xml:space="preserve">MO 91-03</t>
  </si>
  <si>
    <t xml:space="preserve">MO 91-013</t>
  </si>
  <si>
    <t xml:space="preserve">MO 91-015</t>
  </si>
  <si>
    <t xml:space="preserve">MO 8368-30</t>
  </si>
  <si>
    <t xml:space="preserve">MO 8566</t>
  </si>
  <si>
    <t xml:space="preserve">MO 8545</t>
  </si>
  <si>
    <t xml:space="preserve">DANE (ck)</t>
  </si>
  <si>
    <t xml:space="preserve">WI X6396-2</t>
  </si>
  <si>
    <t xml:space="preserve">WI X6396-2-1</t>
  </si>
  <si>
    <t xml:space="preserve">MF9225-51</t>
  </si>
  <si>
    <t xml:space="preserve">MF9225-613</t>
  </si>
  <si>
    <t xml:space="preserve">MF9225-479</t>
  </si>
  <si>
    <t xml:space="preserve">MF9117-276</t>
  </si>
  <si>
    <t xml:space="preserve">ME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4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421875" defaultRowHeight="12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2.74"/>
    <col collapsed="false" customWidth="true" hidden="false" outlineLevel="0" max="3" min="3" style="0" width="20.74"/>
    <col collapsed="false" customWidth="true" hidden="false" outlineLevel="0" max="4" min="4" style="0" width="2.74"/>
    <col collapsed="false" customWidth="true" hidden="false" outlineLevel="0" max="5" min="5" style="0" width="7.74"/>
    <col collapsed="false" customWidth="true" hidden="false" outlineLevel="0" max="6" min="6" style="0" width="2.74"/>
    <col collapsed="false" customWidth="true" hidden="false" outlineLevel="0" max="7" min="7" style="0" width="7.74"/>
    <col collapsed="false" customWidth="true" hidden="false" outlineLevel="0" max="8" min="8" style="0" width="2.74"/>
    <col collapsed="false" customWidth="true" hidden="false" outlineLevel="0" max="11" min="10" style="0" width="7.74"/>
    <col collapsed="false" customWidth="true" hidden="false" outlineLevel="0" max="16" min="16" style="0" width="7.74"/>
  </cols>
  <sheetData>
    <row r="1" customFormat="false" ht="12" hidden="false" customHeight="false" outlineLevel="0" collapsed="false">
      <c r="B1" s="1" t="s">
        <v>0</v>
      </c>
    </row>
    <row r="3" customFormat="false" ht="12" hidden="false" customHeight="false" outlineLevel="0" collapsed="false">
      <c r="E3" s="2" t="s">
        <v>1</v>
      </c>
      <c r="G3" s="2" t="s">
        <v>1</v>
      </c>
    </row>
    <row r="4" customFormat="false" ht="12" hidden="false" customHeight="false" outlineLevel="0" collapsed="false">
      <c r="E4" s="2" t="s">
        <v>2</v>
      </c>
      <c r="G4" s="2" t="s">
        <v>2</v>
      </c>
    </row>
    <row r="5" customFormat="false" ht="12" hidden="false" customHeight="false" outlineLevel="0" collapsed="false">
      <c r="A5" s="2" t="s">
        <v>3</v>
      </c>
      <c r="C5" s="2" t="s">
        <v>4</v>
      </c>
      <c r="E5" s="2" t="s">
        <v>5</v>
      </c>
      <c r="G5" s="2" t="s">
        <v>5</v>
      </c>
      <c r="I5" s="2" t="s">
        <v>6</v>
      </c>
      <c r="J5" s="2" t="s">
        <v>7</v>
      </c>
      <c r="K5" s="2" t="s">
        <v>8</v>
      </c>
      <c r="L5" s="2" t="s">
        <v>9</v>
      </c>
      <c r="M5" s="2" t="s">
        <v>10</v>
      </c>
      <c r="N5" s="2" t="s">
        <v>11</v>
      </c>
      <c r="O5" s="2" t="s">
        <v>12</v>
      </c>
      <c r="P5" s="2" t="s">
        <v>13</v>
      </c>
      <c r="Q5" s="2" t="s">
        <v>14</v>
      </c>
      <c r="R5" s="2" t="s">
        <v>15</v>
      </c>
    </row>
    <row r="6" customFormat="false" ht="12" hidden="false" customHeight="false" outlineLevel="0" collapsed="false">
      <c r="A6" s="2" t="s">
        <v>16</v>
      </c>
      <c r="C6" s="2" t="s">
        <v>17</v>
      </c>
      <c r="E6" s="2" t="s">
        <v>18</v>
      </c>
      <c r="G6" s="2" t="s">
        <v>19</v>
      </c>
      <c r="I6" s="2" t="s">
        <v>20</v>
      </c>
      <c r="J6" s="2" t="s">
        <v>21</v>
      </c>
      <c r="K6" s="2" t="s">
        <v>22</v>
      </c>
      <c r="L6" s="2" t="s">
        <v>23</v>
      </c>
      <c r="M6" s="2" t="s">
        <v>24</v>
      </c>
      <c r="N6" s="2" t="s">
        <v>25</v>
      </c>
      <c r="O6" s="2" t="s">
        <v>26</v>
      </c>
      <c r="P6" s="2" t="s">
        <v>27</v>
      </c>
      <c r="Q6" s="2" t="s">
        <v>28</v>
      </c>
      <c r="R6" s="2" t="s">
        <v>29</v>
      </c>
    </row>
    <row r="8" customFormat="false" ht="12" hidden="false" customHeight="false" outlineLevel="0" collapsed="false">
      <c r="A8" s="3" t="n">
        <v>1</v>
      </c>
      <c r="C8" s="1" t="s">
        <v>30</v>
      </c>
      <c r="E8" s="4" t="n">
        <v>7.0394</v>
      </c>
      <c r="G8" s="0" t="n">
        <v>12</v>
      </c>
      <c r="I8" s="4" t="n">
        <v>6.211</v>
      </c>
      <c r="J8" s="4" t="n">
        <v>6.014</v>
      </c>
      <c r="K8" s="4" t="n">
        <v>6.282</v>
      </c>
      <c r="L8" s="4" t="n">
        <v>8.576</v>
      </c>
      <c r="M8" s="4" t="n">
        <v>5.613</v>
      </c>
      <c r="N8" s="4" t="n">
        <v>7.42</v>
      </c>
      <c r="O8" s="4" t="n">
        <v>7.734</v>
      </c>
      <c r="P8" s="4" t="n">
        <v>6.99</v>
      </c>
      <c r="Q8" s="4" t="n">
        <v>6.384</v>
      </c>
      <c r="R8" s="4" t="n">
        <v>9.17</v>
      </c>
      <c r="T8" s="4"/>
    </row>
    <row r="9" customFormat="false" ht="12" hidden="false" customHeight="false" outlineLevel="0" collapsed="false">
      <c r="A9" s="3" t="n">
        <v>2</v>
      </c>
      <c r="C9" s="1" t="s">
        <v>31</v>
      </c>
      <c r="E9" s="4" t="n">
        <v>4.609</v>
      </c>
      <c r="G9" s="0" t="n">
        <v>31</v>
      </c>
      <c r="I9" s="4" t="n">
        <v>4.278</v>
      </c>
      <c r="J9" s="4" t="n">
        <v>3.492</v>
      </c>
      <c r="K9" s="4" t="n">
        <v>4.884</v>
      </c>
      <c r="L9" s="4" t="n">
        <v>5.119</v>
      </c>
      <c r="M9" s="4" t="n">
        <v>3.389</v>
      </c>
      <c r="N9" s="4" t="n">
        <v>5.431</v>
      </c>
      <c r="O9" s="4" t="n">
        <v>3.989</v>
      </c>
      <c r="P9" s="4" t="n">
        <v>4.609</v>
      </c>
      <c r="Q9" s="4" t="n">
        <v>4.546</v>
      </c>
      <c r="R9" s="4" t="n">
        <v>6.353</v>
      </c>
    </row>
    <row r="10" customFormat="false" ht="12" hidden="false" customHeight="false" outlineLevel="0" collapsed="false">
      <c r="A10" s="3" t="n">
        <v>3</v>
      </c>
      <c r="C10" s="1" t="s">
        <v>32</v>
      </c>
      <c r="E10" s="4" t="n">
        <v>6.1547</v>
      </c>
      <c r="G10" s="0" t="n">
        <v>27</v>
      </c>
      <c r="I10" s="4" t="n">
        <v>5.415</v>
      </c>
      <c r="J10" s="4" t="n">
        <v>5.691</v>
      </c>
      <c r="K10" s="4" t="n">
        <v>6.337</v>
      </c>
      <c r="L10" s="4" t="n">
        <v>6.524</v>
      </c>
      <c r="M10" s="4" t="n">
        <v>5.03</v>
      </c>
      <c r="N10" s="4" t="n">
        <v>6.753</v>
      </c>
      <c r="O10" s="4" t="n">
        <v>5.632</v>
      </c>
      <c r="P10" s="4" t="n">
        <v>6.207</v>
      </c>
      <c r="Q10" s="4" t="n">
        <v>6.081</v>
      </c>
      <c r="R10" s="4" t="n">
        <v>7.877</v>
      </c>
      <c r="U10" s="3"/>
      <c r="W10" s="3"/>
    </row>
    <row r="11" customFormat="false" ht="12" hidden="false" customHeight="false" outlineLevel="0" collapsed="false">
      <c r="A11" s="3" t="n">
        <v>4</v>
      </c>
      <c r="C11" s="1" t="s">
        <v>33</v>
      </c>
      <c r="E11" s="4" t="n">
        <v>6.1933</v>
      </c>
      <c r="G11" s="0" t="n">
        <v>26</v>
      </c>
      <c r="I11" s="4" t="n">
        <v>5.716</v>
      </c>
      <c r="J11" s="4" t="n">
        <v>5.005</v>
      </c>
      <c r="K11" s="4" t="n">
        <v>5.548</v>
      </c>
      <c r="L11" s="4" t="n">
        <v>6.969</v>
      </c>
      <c r="M11" s="4" t="n">
        <v>5.051</v>
      </c>
      <c r="N11" s="4" t="n">
        <v>7.189</v>
      </c>
      <c r="O11" s="4" t="n">
        <v>6.229</v>
      </c>
      <c r="P11" s="4" t="n">
        <v>5.83</v>
      </c>
      <c r="Q11" s="4" t="n">
        <v>6.235</v>
      </c>
      <c r="R11" s="4" t="n">
        <v>8.161</v>
      </c>
      <c r="U11" s="3"/>
      <c r="W11" s="3"/>
    </row>
    <row r="12" customFormat="false" ht="12" hidden="false" customHeight="false" outlineLevel="0" collapsed="false">
      <c r="A12" s="3" t="n">
        <v>5</v>
      </c>
      <c r="C12" s="1" t="s">
        <v>34</v>
      </c>
      <c r="E12" s="4" t="n">
        <v>6.8454</v>
      </c>
      <c r="G12" s="0" t="n">
        <v>15</v>
      </c>
      <c r="I12" s="4" t="n">
        <v>6.279</v>
      </c>
      <c r="J12" s="4" t="n">
        <v>6.139</v>
      </c>
      <c r="K12" s="4" t="n">
        <v>6.153</v>
      </c>
      <c r="L12" s="4" t="n">
        <v>7.122</v>
      </c>
      <c r="M12" s="4" t="n">
        <v>5.388</v>
      </c>
      <c r="N12" s="4" t="n">
        <v>7.663</v>
      </c>
      <c r="O12" s="4" t="n">
        <v>7.126</v>
      </c>
      <c r="P12" s="4" t="n">
        <v>7.143</v>
      </c>
      <c r="Q12" s="4" t="n">
        <v>6.807</v>
      </c>
      <c r="R12" s="4" t="n">
        <v>8.634</v>
      </c>
      <c r="U12" s="3"/>
      <c r="W12" s="3"/>
    </row>
    <row r="13" customFormat="false" ht="12" hidden="false" customHeight="false" outlineLevel="0" collapsed="false">
      <c r="A13" s="3" t="n">
        <v>6</v>
      </c>
      <c r="C13" s="1" t="s">
        <v>35</v>
      </c>
      <c r="E13" s="4" t="n">
        <v>7.3138</v>
      </c>
      <c r="G13" s="0" t="n">
        <v>8</v>
      </c>
      <c r="I13" s="4" t="n">
        <v>7.009</v>
      </c>
      <c r="J13" s="4" t="n">
        <v>6.484</v>
      </c>
      <c r="K13" s="4" t="n">
        <v>6.79</v>
      </c>
      <c r="L13" s="4" t="n">
        <v>8.226</v>
      </c>
      <c r="M13" s="4" t="n">
        <v>6.087</v>
      </c>
      <c r="N13" s="4" t="n">
        <v>7.704</v>
      </c>
      <c r="O13" s="4" t="n">
        <v>6.826</v>
      </c>
      <c r="P13" s="4" t="n">
        <v>7.03</v>
      </c>
      <c r="Q13" s="4" t="n">
        <v>7.507</v>
      </c>
      <c r="R13" s="4" t="n">
        <v>9.475</v>
      </c>
      <c r="U13" s="3"/>
      <c r="W13" s="3"/>
    </row>
    <row r="14" customFormat="false" ht="12" hidden="false" customHeight="false" outlineLevel="0" collapsed="false">
      <c r="A14" s="3" t="n">
        <v>7</v>
      </c>
      <c r="C14" s="1" t="s">
        <v>36</v>
      </c>
      <c r="E14" s="4" t="n">
        <v>7.1818</v>
      </c>
      <c r="G14" s="0" t="n">
        <v>9</v>
      </c>
      <c r="I14" s="4" t="n">
        <v>6.844</v>
      </c>
      <c r="J14" s="4" t="n">
        <v>6.433</v>
      </c>
      <c r="K14" s="4" t="n">
        <v>7.011</v>
      </c>
      <c r="L14" s="4" t="n">
        <v>7.756</v>
      </c>
      <c r="M14" s="4" t="n">
        <v>5.608</v>
      </c>
      <c r="N14" s="4" t="n">
        <v>8.305</v>
      </c>
      <c r="O14" s="4" t="n">
        <v>7.07</v>
      </c>
      <c r="P14" s="4" t="n">
        <v>6.786</v>
      </c>
      <c r="Q14" s="4" t="n">
        <v>7.349</v>
      </c>
      <c r="R14" s="4" t="n">
        <v>8.656</v>
      </c>
      <c r="U14" s="3"/>
      <c r="W14" s="3"/>
    </row>
    <row r="15" customFormat="false" ht="12" hidden="false" customHeight="false" outlineLevel="0" collapsed="false">
      <c r="A15" s="3" t="n">
        <v>8</v>
      </c>
      <c r="C15" s="1" t="s">
        <v>37</v>
      </c>
      <c r="E15" s="4" t="n">
        <v>6.4343</v>
      </c>
      <c r="G15" s="0" t="n">
        <v>22</v>
      </c>
      <c r="I15" s="4" t="n">
        <v>6.423</v>
      </c>
      <c r="J15" s="4" t="n">
        <v>6.042</v>
      </c>
      <c r="K15" s="4" t="n">
        <v>5.856</v>
      </c>
      <c r="L15" s="4" t="n">
        <v>7.153</v>
      </c>
      <c r="M15" s="4" t="n">
        <v>5.025</v>
      </c>
      <c r="N15" s="4" t="n">
        <v>7.289</v>
      </c>
      <c r="O15" s="4" t="n">
        <v>6.113</v>
      </c>
      <c r="P15" s="4" t="n">
        <v>5.896</v>
      </c>
      <c r="Q15" s="4" t="n">
        <v>6.904</v>
      </c>
      <c r="R15" s="4" t="n">
        <v>7.642</v>
      </c>
      <c r="U15" s="3"/>
      <c r="W15" s="3"/>
    </row>
    <row r="16" customFormat="false" ht="12" hidden="false" customHeight="false" outlineLevel="0" collapsed="false">
      <c r="A16" s="3" t="n">
        <v>9</v>
      </c>
      <c r="C16" s="1" t="s">
        <v>38</v>
      </c>
      <c r="E16" s="4" t="n">
        <v>7.3671</v>
      </c>
      <c r="G16" s="0" t="n">
        <v>7</v>
      </c>
      <c r="I16" s="4" t="n">
        <v>7.034</v>
      </c>
      <c r="J16" s="4" t="n">
        <v>6.918</v>
      </c>
      <c r="K16" s="4" t="n">
        <v>7.012</v>
      </c>
      <c r="L16" s="4" t="n">
        <v>7.827</v>
      </c>
      <c r="M16" s="4" t="n">
        <v>5.868</v>
      </c>
      <c r="N16" s="4" t="n">
        <v>8.259</v>
      </c>
      <c r="O16" s="4" t="n">
        <v>7.252</v>
      </c>
      <c r="P16" s="4" t="n">
        <v>6.89</v>
      </c>
      <c r="Q16" s="4" t="n">
        <v>7.221</v>
      </c>
      <c r="R16" s="4" t="n">
        <v>9.39</v>
      </c>
      <c r="U16" s="3"/>
      <c r="W16" s="3"/>
    </row>
    <row r="17" customFormat="false" ht="12" hidden="false" customHeight="false" outlineLevel="0" collapsed="false">
      <c r="A17" s="3" t="n">
        <v>10</v>
      </c>
      <c r="C17" s="1" t="s">
        <v>39</v>
      </c>
      <c r="E17" s="4" t="n">
        <v>6.6463</v>
      </c>
      <c r="G17" s="0" t="n">
        <v>16</v>
      </c>
      <c r="I17" s="4" t="n">
        <v>6.039</v>
      </c>
      <c r="J17" s="4" t="n">
        <v>6.314</v>
      </c>
      <c r="K17" s="4" t="n">
        <v>6.268</v>
      </c>
      <c r="L17" s="4" t="n">
        <v>7.266</v>
      </c>
      <c r="M17" s="4" t="n">
        <v>5.147</v>
      </c>
      <c r="N17" s="4" t="n">
        <v>7.415</v>
      </c>
      <c r="O17" s="4" t="n">
        <v>6.422</v>
      </c>
      <c r="P17" s="4" t="n">
        <v>6.367</v>
      </c>
      <c r="Q17" s="4" t="n">
        <v>6.514</v>
      </c>
      <c r="R17" s="4" t="n">
        <v>8.711</v>
      </c>
      <c r="U17" s="3"/>
      <c r="W17" s="3"/>
    </row>
    <row r="18" customFormat="false" ht="12" hidden="false" customHeight="false" outlineLevel="0" collapsed="false">
      <c r="A18" s="3" t="n">
        <v>11</v>
      </c>
      <c r="C18" s="1" t="s">
        <v>40</v>
      </c>
      <c r="E18" s="4" t="n">
        <v>6.336</v>
      </c>
      <c r="G18" s="0" t="n">
        <v>25</v>
      </c>
      <c r="I18" s="4" t="n">
        <v>5.916</v>
      </c>
      <c r="J18" s="4" t="n">
        <v>6.83</v>
      </c>
      <c r="K18" s="4" t="n">
        <v>5.615</v>
      </c>
      <c r="L18" s="4" t="n">
        <v>6.621</v>
      </c>
      <c r="M18" s="4" t="n">
        <v>4.911</v>
      </c>
      <c r="N18" s="4" t="n">
        <v>7.369</v>
      </c>
      <c r="O18" s="4" t="n">
        <v>6.921</v>
      </c>
      <c r="P18" s="4" t="n">
        <v>5.032</v>
      </c>
      <c r="Q18" s="4" t="n">
        <v>6.375</v>
      </c>
      <c r="R18" s="4" t="n">
        <v>7.77</v>
      </c>
      <c r="U18" s="3"/>
      <c r="W18" s="3"/>
    </row>
    <row r="19" customFormat="false" ht="12" hidden="false" customHeight="false" outlineLevel="0" collapsed="false">
      <c r="A19" s="3" t="n">
        <v>12</v>
      </c>
      <c r="C19" s="1" t="s">
        <v>41</v>
      </c>
      <c r="E19" s="4" t="n">
        <v>6.4024</v>
      </c>
      <c r="G19" s="0" t="n">
        <v>24</v>
      </c>
      <c r="I19" s="4" t="n">
        <v>6.021</v>
      </c>
      <c r="J19" s="4" t="n">
        <v>6.26</v>
      </c>
      <c r="K19" s="4" t="n">
        <v>6.163</v>
      </c>
      <c r="L19" s="4" t="n">
        <v>7.087</v>
      </c>
      <c r="M19" s="4" t="n">
        <v>5.637</v>
      </c>
      <c r="N19" s="4" t="n">
        <v>7.535</v>
      </c>
      <c r="O19" s="4" t="n">
        <v>5.969</v>
      </c>
      <c r="P19" s="4" t="n">
        <v>6.253</v>
      </c>
      <c r="Q19" s="4" t="n">
        <v>6.377</v>
      </c>
      <c r="R19" s="4" t="n">
        <v>6.722</v>
      </c>
      <c r="U19" s="3"/>
      <c r="W19" s="3"/>
    </row>
    <row r="20" customFormat="false" ht="12" hidden="false" customHeight="false" outlineLevel="0" collapsed="false">
      <c r="A20" s="3" t="n">
        <v>13</v>
      </c>
      <c r="C20" s="1" t="s">
        <v>42</v>
      </c>
      <c r="E20" s="4" t="n">
        <v>8.0118</v>
      </c>
      <c r="G20" s="0" t="n">
        <v>6</v>
      </c>
      <c r="I20" s="4" t="n">
        <v>7.739</v>
      </c>
      <c r="J20" s="4" t="n">
        <v>7.743</v>
      </c>
      <c r="K20" s="4" t="n">
        <v>7.862</v>
      </c>
      <c r="L20" s="4" t="n">
        <v>8.297</v>
      </c>
      <c r="M20" s="4" t="n">
        <v>7.142</v>
      </c>
      <c r="N20" s="4" t="n">
        <v>8.67</v>
      </c>
      <c r="O20" s="4" t="n">
        <v>8.531</v>
      </c>
      <c r="P20" s="4" t="n">
        <v>8.234</v>
      </c>
      <c r="Q20" s="4" t="n">
        <v>7.576</v>
      </c>
      <c r="R20" s="4" t="n">
        <v>8.324</v>
      </c>
      <c r="U20" s="3"/>
      <c r="W20" s="3"/>
    </row>
    <row r="21" customFormat="false" ht="12" hidden="false" customHeight="false" outlineLevel="0" collapsed="false">
      <c r="A21" s="3" t="n">
        <v>14</v>
      </c>
      <c r="C21" s="1" t="s">
        <v>43</v>
      </c>
      <c r="E21" s="4" t="n">
        <v>7.1198</v>
      </c>
      <c r="G21" s="0" t="n">
        <v>10</v>
      </c>
      <c r="I21" s="4" t="n">
        <v>6.863</v>
      </c>
      <c r="J21" s="4" t="n">
        <v>6.373</v>
      </c>
      <c r="K21" s="4" t="n">
        <v>7.438</v>
      </c>
      <c r="L21" s="4" t="n">
        <v>7.595</v>
      </c>
      <c r="M21" s="4" t="n">
        <v>6.57</v>
      </c>
      <c r="N21" s="4" t="n">
        <v>7.787</v>
      </c>
      <c r="O21" s="4" t="n">
        <v>6.791</v>
      </c>
      <c r="P21" s="4" t="n">
        <v>6.974</v>
      </c>
      <c r="Q21" s="4" t="n">
        <v>7.167</v>
      </c>
      <c r="R21" s="4" t="n">
        <v>7.64</v>
      </c>
      <c r="U21" s="3"/>
      <c r="W21" s="3"/>
    </row>
    <row r="22" customFormat="false" ht="12" hidden="false" customHeight="false" outlineLevel="0" collapsed="false">
      <c r="A22" s="3" t="n">
        <v>15</v>
      </c>
      <c r="C22" s="1" t="s">
        <v>44</v>
      </c>
      <c r="E22" s="4" t="n">
        <v>6.5551</v>
      </c>
      <c r="G22" s="0" t="n">
        <v>18</v>
      </c>
      <c r="I22" s="4" t="n">
        <v>6.318</v>
      </c>
      <c r="J22" s="4" t="n">
        <v>6.311</v>
      </c>
      <c r="K22" s="4" t="n">
        <v>6.483</v>
      </c>
      <c r="L22" s="4" t="n">
        <v>6.802</v>
      </c>
      <c r="M22" s="4" t="n">
        <v>5.106</v>
      </c>
      <c r="N22" s="4" t="n">
        <v>7.622</v>
      </c>
      <c r="O22" s="4" t="n">
        <v>6.661</v>
      </c>
      <c r="P22" s="4" t="n">
        <v>6.843</v>
      </c>
      <c r="Q22" s="4" t="n">
        <v>6.075</v>
      </c>
      <c r="R22" s="4" t="n">
        <v>7.33</v>
      </c>
      <c r="U22" s="3"/>
      <c r="W22" s="3"/>
    </row>
    <row r="23" customFormat="false" ht="12" hidden="false" customHeight="false" outlineLevel="0" collapsed="false">
      <c r="A23" s="3" t="n">
        <v>16</v>
      </c>
      <c r="C23" s="1" t="s">
        <v>45</v>
      </c>
      <c r="E23" s="4" t="n">
        <v>5.2392</v>
      </c>
      <c r="G23" s="0" t="n">
        <v>30</v>
      </c>
      <c r="I23" s="4" t="n">
        <v>5.284</v>
      </c>
      <c r="J23" s="4" t="n">
        <v>5.186</v>
      </c>
      <c r="K23" s="4" t="n">
        <v>4.237</v>
      </c>
      <c r="L23" s="4" t="n">
        <v>5.355</v>
      </c>
      <c r="M23" s="4" t="n">
        <v>4.758</v>
      </c>
      <c r="N23" s="4" t="n">
        <v>6.392</v>
      </c>
      <c r="O23" s="4" t="n">
        <v>5.131</v>
      </c>
      <c r="P23" s="4" t="n">
        <v>5.097</v>
      </c>
      <c r="Q23" s="4" t="n">
        <v>6.076</v>
      </c>
      <c r="R23" s="4" t="n">
        <v>4.876</v>
      </c>
      <c r="U23" s="3"/>
      <c r="W23" s="3"/>
    </row>
    <row r="24" customFormat="false" ht="12" hidden="false" customHeight="false" outlineLevel="0" collapsed="false">
      <c r="A24" s="3" t="n">
        <v>17</v>
      </c>
      <c r="C24" s="1" t="s">
        <v>46</v>
      </c>
      <c r="E24" s="4" t="n">
        <v>5.6121</v>
      </c>
      <c r="G24" s="0" t="n">
        <v>28</v>
      </c>
      <c r="I24" s="4" t="n">
        <v>5.172</v>
      </c>
      <c r="J24" s="4" t="n">
        <v>5.562</v>
      </c>
      <c r="K24" s="4" t="n">
        <v>4.667</v>
      </c>
      <c r="L24" s="4" t="n">
        <v>6.93</v>
      </c>
      <c r="M24" s="4" t="n">
        <v>4.504</v>
      </c>
      <c r="N24" s="4" t="n">
        <v>7.034</v>
      </c>
      <c r="O24" s="4" t="n">
        <v>5.287</v>
      </c>
      <c r="P24" s="4" t="n">
        <v>5.638</v>
      </c>
      <c r="Q24" s="4" t="n">
        <v>5.641</v>
      </c>
      <c r="R24" s="4" t="n">
        <v>5.686</v>
      </c>
      <c r="U24" s="3"/>
      <c r="W24" s="3"/>
    </row>
    <row r="25" customFormat="false" ht="12" hidden="false" customHeight="false" outlineLevel="0" collapsed="false">
      <c r="A25" s="3" t="n">
        <v>18</v>
      </c>
      <c r="C25" s="1" t="s">
        <v>47</v>
      </c>
      <c r="E25" s="4" t="n">
        <v>6.4423</v>
      </c>
      <c r="G25" s="0" t="n">
        <v>21</v>
      </c>
      <c r="I25" s="4" t="n">
        <v>9.255</v>
      </c>
      <c r="J25" s="4" t="n">
        <v>6.896</v>
      </c>
      <c r="K25" s="4" t="n">
        <v>5.949</v>
      </c>
      <c r="L25" s="4" t="n">
        <v>6.18</v>
      </c>
      <c r="M25" s="4" t="n">
        <v>5.345</v>
      </c>
      <c r="N25" s="4" t="n">
        <v>6.943</v>
      </c>
      <c r="O25" s="4" t="n">
        <v>6.067</v>
      </c>
      <c r="P25" s="4" t="n">
        <v>5.52</v>
      </c>
      <c r="Q25" s="4" t="n">
        <v>5.772</v>
      </c>
      <c r="R25" s="4" t="n">
        <v>6.496</v>
      </c>
      <c r="U25" s="3"/>
      <c r="W25" s="3"/>
    </row>
    <row r="26" customFormat="false" ht="12" hidden="false" customHeight="false" outlineLevel="0" collapsed="false">
      <c r="A26" s="3" t="n">
        <v>19</v>
      </c>
      <c r="C26" s="1" t="s">
        <v>48</v>
      </c>
      <c r="E26" s="4" t="n">
        <v>8.2661</v>
      </c>
      <c r="G26" s="0" t="n">
        <v>5</v>
      </c>
      <c r="I26" s="4" t="n">
        <v>7.626</v>
      </c>
      <c r="J26" s="4" t="n">
        <v>7.675</v>
      </c>
      <c r="K26" s="4" t="n">
        <v>7.601</v>
      </c>
      <c r="L26" s="4" t="n">
        <v>8.916</v>
      </c>
      <c r="M26" s="4" t="n">
        <v>6.945</v>
      </c>
      <c r="N26" s="4" t="n">
        <v>8.505</v>
      </c>
      <c r="O26" s="4" t="n">
        <v>8.528</v>
      </c>
      <c r="P26" s="4" t="n">
        <v>8.36</v>
      </c>
      <c r="Q26" s="4" t="n">
        <v>8.472</v>
      </c>
      <c r="R26" s="4" t="n">
        <v>10.033</v>
      </c>
      <c r="U26" s="3"/>
      <c r="W26" s="3"/>
    </row>
    <row r="27" customFormat="false" ht="12" hidden="false" customHeight="false" outlineLevel="0" collapsed="false">
      <c r="A27" s="3" t="n">
        <v>20</v>
      </c>
      <c r="C27" s="1" t="s">
        <v>49</v>
      </c>
      <c r="E27" s="4" t="n">
        <v>8.3566</v>
      </c>
      <c r="G27" s="0" t="n">
        <v>3</v>
      </c>
      <c r="I27" s="4" t="n">
        <v>7.749</v>
      </c>
      <c r="J27" s="4" t="n">
        <v>7.627</v>
      </c>
      <c r="K27" s="4" t="n">
        <v>7.689</v>
      </c>
      <c r="L27" s="4" t="n">
        <v>9.393</v>
      </c>
      <c r="M27" s="4" t="n">
        <v>7.264</v>
      </c>
      <c r="N27" s="4" t="n">
        <v>8.986</v>
      </c>
      <c r="O27" s="4" t="n">
        <v>8.13</v>
      </c>
      <c r="P27" s="4" t="n">
        <v>8.503</v>
      </c>
      <c r="Q27" s="4" t="n">
        <v>8.344</v>
      </c>
      <c r="R27" s="4" t="n">
        <v>9.881</v>
      </c>
      <c r="U27" s="3"/>
      <c r="W27" s="3"/>
    </row>
    <row r="28" customFormat="false" ht="12" hidden="false" customHeight="false" outlineLevel="0" collapsed="false">
      <c r="A28" s="3" t="n">
        <v>21</v>
      </c>
      <c r="C28" s="1" t="s">
        <v>50</v>
      </c>
      <c r="E28" s="4" t="n">
        <v>8.5918</v>
      </c>
      <c r="G28" s="0" t="n">
        <v>2</v>
      </c>
      <c r="I28" s="4" t="n">
        <v>8.036</v>
      </c>
      <c r="J28" s="4" t="n">
        <v>7.697</v>
      </c>
      <c r="K28" s="4" t="n">
        <v>8.053</v>
      </c>
      <c r="L28" s="4" t="n">
        <v>9.622</v>
      </c>
      <c r="M28" s="4" t="n">
        <v>7.515</v>
      </c>
      <c r="N28" s="4" t="n">
        <v>8.899</v>
      </c>
      <c r="O28" s="4" t="n">
        <v>8.966</v>
      </c>
      <c r="P28" s="4" t="n">
        <v>8.392</v>
      </c>
      <c r="Q28" s="4" t="n">
        <v>8.537</v>
      </c>
      <c r="R28" s="4" t="n">
        <v>10.201</v>
      </c>
      <c r="U28" s="3"/>
      <c r="W28" s="3"/>
    </row>
    <row r="29" customFormat="false" ht="12" hidden="false" customHeight="false" outlineLevel="0" collapsed="false">
      <c r="A29" s="3" t="n">
        <v>22</v>
      </c>
      <c r="C29" s="1" t="s">
        <v>51</v>
      </c>
      <c r="E29" s="4" t="n">
        <v>9.7167</v>
      </c>
      <c r="G29" s="0" t="n">
        <v>1</v>
      </c>
      <c r="I29" s="4" t="n">
        <v>9.677</v>
      </c>
      <c r="J29" s="4" t="n">
        <v>9.069</v>
      </c>
      <c r="K29" s="4" t="n">
        <v>9.416</v>
      </c>
      <c r="L29" s="4" t="n">
        <v>10.201</v>
      </c>
      <c r="M29" s="4" t="n">
        <v>9.057</v>
      </c>
      <c r="N29" s="4" t="n">
        <v>10.074</v>
      </c>
      <c r="O29" s="4" t="n">
        <v>10.59</v>
      </c>
      <c r="P29" s="4" t="n">
        <v>9.289</v>
      </c>
      <c r="Q29" s="4" t="n">
        <v>9.716</v>
      </c>
      <c r="R29" s="4" t="n">
        <v>10.078</v>
      </c>
      <c r="U29" s="3"/>
      <c r="W29" s="3"/>
    </row>
    <row r="30" customFormat="false" ht="12" hidden="false" customHeight="false" outlineLevel="0" collapsed="false">
      <c r="A30" s="3" t="n">
        <v>23</v>
      </c>
      <c r="C30" s="1" t="s">
        <v>52</v>
      </c>
      <c r="E30" s="4" t="n">
        <v>8.3299</v>
      </c>
      <c r="G30" s="0" t="n">
        <v>4</v>
      </c>
      <c r="I30" s="4" t="n">
        <v>7.556</v>
      </c>
      <c r="J30" s="4" t="n">
        <v>8.275</v>
      </c>
      <c r="K30" s="4" t="n">
        <v>8.221</v>
      </c>
      <c r="L30" s="4" t="n">
        <v>8.763</v>
      </c>
      <c r="M30" s="4" t="n">
        <v>7.037</v>
      </c>
      <c r="N30" s="4" t="n">
        <v>8.567</v>
      </c>
      <c r="O30" s="4" t="n">
        <v>9.148</v>
      </c>
      <c r="P30" s="4" t="n">
        <v>8.3</v>
      </c>
      <c r="Q30" s="4" t="n">
        <v>8.12</v>
      </c>
      <c r="R30" s="4" t="n">
        <v>9.312</v>
      </c>
      <c r="U30" s="3"/>
      <c r="W30" s="3"/>
    </row>
    <row r="31" customFormat="false" ht="12" hidden="false" customHeight="false" outlineLevel="0" collapsed="false">
      <c r="A31" s="3" t="n">
        <v>24</v>
      </c>
      <c r="C31" s="1" t="s">
        <v>53</v>
      </c>
      <c r="E31" s="4" t="n">
        <v>7.0089</v>
      </c>
      <c r="G31" s="0" t="n">
        <v>13</v>
      </c>
      <c r="I31" s="4" t="n">
        <v>6.632</v>
      </c>
      <c r="J31" s="4" t="n">
        <v>6.384</v>
      </c>
      <c r="K31" s="4" t="n">
        <v>6.574</v>
      </c>
      <c r="L31" s="4" t="n">
        <v>7.595</v>
      </c>
      <c r="M31" s="4" t="n">
        <v>5.892</v>
      </c>
      <c r="N31" s="4" t="n">
        <v>7.869</v>
      </c>
      <c r="O31" s="4" t="n">
        <v>7.035</v>
      </c>
      <c r="P31" s="4" t="n">
        <v>6.833</v>
      </c>
      <c r="Q31" s="4" t="n">
        <v>7.287</v>
      </c>
      <c r="R31" s="4" t="n">
        <v>7.988</v>
      </c>
      <c r="U31" s="3"/>
      <c r="W31" s="3"/>
    </row>
    <row r="32" customFormat="false" ht="12" hidden="false" customHeight="false" outlineLevel="0" collapsed="false">
      <c r="A32" s="3" t="n">
        <v>25</v>
      </c>
      <c r="C32" s="1" t="s">
        <v>54</v>
      </c>
      <c r="E32" s="4" t="n">
        <v>6.6271</v>
      </c>
      <c r="G32" s="0" t="n">
        <v>17</v>
      </c>
      <c r="I32" s="4" t="n">
        <v>6.002</v>
      </c>
      <c r="J32" s="4" t="n">
        <v>6.621</v>
      </c>
      <c r="K32" s="4" t="n">
        <v>5.957</v>
      </c>
      <c r="L32" s="4" t="n">
        <v>6.957</v>
      </c>
      <c r="M32" s="4" t="n">
        <v>5.819</v>
      </c>
      <c r="N32" s="4" t="n">
        <v>7.473</v>
      </c>
      <c r="O32" s="4" t="n">
        <v>6.46</v>
      </c>
      <c r="P32" s="4" t="n">
        <v>6.213</v>
      </c>
      <c r="Q32" s="4" t="n">
        <v>6.787</v>
      </c>
      <c r="R32" s="4" t="n">
        <v>7.982</v>
      </c>
      <c r="U32" s="3"/>
      <c r="W32" s="3"/>
    </row>
    <row r="33" customFormat="false" ht="12" hidden="false" customHeight="false" outlineLevel="0" collapsed="false">
      <c r="A33" s="3" t="n">
        <v>26</v>
      </c>
      <c r="C33" s="1" t="s">
        <v>55</v>
      </c>
      <c r="E33" s="4" t="n">
        <v>6.9096</v>
      </c>
      <c r="F33" s="4"/>
      <c r="G33" s="0" t="n">
        <v>14</v>
      </c>
      <c r="I33" s="4" t="n">
        <v>6.094</v>
      </c>
      <c r="J33" s="4" t="n">
        <v>6.56</v>
      </c>
      <c r="K33" s="4" t="n">
        <v>6.933</v>
      </c>
      <c r="L33" s="4" t="n">
        <v>7.807</v>
      </c>
      <c r="M33" s="4" t="n">
        <v>5.571</v>
      </c>
      <c r="N33" s="4" t="n">
        <v>7.5</v>
      </c>
      <c r="O33" s="4" t="n">
        <v>7.299</v>
      </c>
      <c r="P33" s="4" t="n">
        <v>7.06</v>
      </c>
      <c r="Q33" s="4" t="n">
        <v>6.703</v>
      </c>
      <c r="R33" s="4" t="n">
        <v>7.569</v>
      </c>
      <c r="U33" s="3"/>
      <c r="W33" s="3"/>
    </row>
    <row r="34" customFormat="false" ht="12" hidden="false" customHeight="false" outlineLevel="0" collapsed="false">
      <c r="A34" s="3" t="n">
        <v>27</v>
      </c>
      <c r="C34" s="1" t="s">
        <v>56</v>
      </c>
      <c r="E34" s="4" t="n">
        <v>7.0567</v>
      </c>
      <c r="G34" s="0" t="n">
        <v>11</v>
      </c>
      <c r="I34" s="4" t="n">
        <v>6.623</v>
      </c>
      <c r="J34" s="4" t="n">
        <v>6.891</v>
      </c>
      <c r="K34" s="4" t="n">
        <v>6.937</v>
      </c>
      <c r="L34" s="4" t="n">
        <v>7.61</v>
      </c>
      <c r="M34" s="4" t="n">
        <v>5.405</v>
      </c>
      <c r="N34" s="4" t="n">
        <v>7.686</v>
      </c>
      <c r="O34" s="4" t="n">
        <v>7.461</v>
      </c>
      <c r="P34" s="4" t="n">
        <v>7.319</v>
      </c>
      <c r="Q34" s="4" t="n">
        <v>7.087</v>
      </c>
      <c r="R34" s="4" t="n">
        <v>7.548</v>
      </c>
      <c r="U34" s="3"/>
      <c r="W34" s="3"/>
    </row>
    <row r="35" customFormat="false" ht="12" hidden="false" customHeight="false" outlineLevel="0" collapsed="false">
      <c r="A35" s="3" t="n">
        <v>28</v>
      </c>
      <c r="C35" s="1" t="s">
        <v>57</v>
      </c>
      <c r="E35" s="4" t="n">
        <v>6.4779</v>
      </c>
      <c r="G35" s="0" t="n">
        <v>20</v>
      </c>
      <c r="I35" s="4" t="n">
        <v>5.353</v>
      </c>
      <c r="J35" s="4" t="n">
        <v>5.956</v>
      </c>
      <c r="K35" s="4" t="n">
        <v>6.026</v>
      </c>
      <c r="L35" s="4" t="n">
        <v>7.282</v>
      </c>
      <c r="M35" s="4" t="n">
        <v>5.785</v>
      </c>
      <c r="N35" s="4" t="n">
        <v>6.685</v>
      </c>
      <c r="O35" s="4" t="n">
        <v>6.51</v>
      </c>
      <c r="P35" s="4" t="n">
        <v>6.241</v>
      </c>
      <c r="Q35" s="4" t="n">
        <v>6.296</v>
      </c>
      <c r="R35" s="4" t="n">
        <v>8.645</v>
      </c>
      <c r="U35" s="3"/>
      <c r="W35" s="3"/>
    </row>
    <row r="36" customFormat="false" ht="12" hidden="false" customHeight="false" outlineLevel="0" collapsed="false">
      <c r="A36" s="3" t="n">
        <v>29</v>
      </c>
      <c r="C36" s="1" t="s">
        <v>58</v>
      </c>
      <c r="E36" s="4" t="n">
        <v>6.5135</v>
      </c>
      <c r="G36" s="0" t="n">
        <v>19</v>
      </c>
      <c r="I36" s="4" t="n">
        <v>5.73</v>
      </c>
      <c r="J36" s="4" t="n">
        <v>5.24</v>
      </c>
      <c r="K36" s="4" t="n">
        <v>5.564</v>
      </c>
      <c r="L36" s="4" t="n">
        <v>8.421</v>
      </c>
      <c r="M36" s="4" t="n">
        <v>4.474</v>
      </c>
      <c r="N36" s="4" t="n">
        <v>6.917</v>
      </c>
      <c r="O36" s="4" t="n">
        <v>6.806</v>
      </c>
      <c r="P36" s="4" t="n">
        <v>6.163</v>
      </c>
      <c r="Q36" s="4" t="n">
        <v>6.351</v>
      </c>
      <c r="R36" s="4" t="n">
        <v>9.469</v>
      </c>
      <c r="U36" s="3"/>
      <c r="W36" s="3"/>
    </row>
    <row r="37" customFormat="false" ht="12" hidden="false" customHeight="false" outlineLevel="0" collapsed="false">
      <c r="A37" s="3" t="n">
        <v>30</v>
      </c>
      <c r="C37" s="1" t="s">
        <v>59</v>
      </c>
      <c r="E37" s="4" t="n">
        <v>5.5464</v>
      </c>
      <c r="G37" s="0" t="n">
        <v>29</v>
      </c>
      <c r="I37" s="4" t="n">
        <v>5.203</v>
      </c>
      <c r="J37" s="4" t="n">
        <v>4.885</v>
      </c>
      <c r="K37" s="4" t="n">
        <v>4.276</v>
      </c>
      <c r="L37" s="4" t="n">
        <v>6.418</v>
      </c>
      <c r="M37" s="4" t="n">
        <v>4.031</v>
      </c>
      <c r="N37" s="4" t="n">
        <v>6.041</v>
      </c>
      <c r="O37" s="4" t="n">
        <v>5.829</v>
      </c>
      <c r="P37" s="4" t="n">
        <v>4.827</v>
      </c>
      <c r="Q37" s="4" t="n">
        <v>5.985</v>
      </c>
      <c r="R37" s="4" t="n">
        <v>7.969</v>
      </c>
      <c r="U37" s="3"/>
      <c r="W37" s="3"/>
    </row>
    <row r="38" customFormat="false" ht="12" hidden="false" customHeight="false" outlineLevel="0" collapsed="false">
      <c r="A38" s="3" t="n">
        <v>31</v>
      </c>
      <c r="C38" s="1" t="s">
        <v>60</v>
      </c>
      <c r="E38" s="4" t="n">
        <v>6.4307</v>
      </c>
      <c r="G38" s="0" t="n">
        <v>23</v>
      </c>
      <c r="I38" s="4" t="n">
        <v>5.632</v>
      </c>
      <c r="J38" s="4" t="n">
        <v>5.98</v>
      </c>
      <c r="K38" s="4" t="n">
        <v>5.984</v>
      </c>
      <c r="L38" s="4" t="n">
        <v>7.778</v>
      </c>
      <c r="M38" s="4" t="n">
        <v>4.979</v>
      </c>
      <c r="N38" s="4" t="n">
        <v>6.757</v>
      </c>
      <c r="O38" s="4" t="n">
        <v>6.098</v>
      </c>
      <c r="P38" s="4" t="n">
        <v>5.86</v>
      </c>
      <c r="Q38" s="4" t="n">
        <v>6.162</v>
      </c>
      <c r="R38" s="4" t="n">
        <v>9.077</v>
      </c>
      <c r="U38" s="3"/>
      <c r="W38" s="3"/>
    </row>
    <row r="39" customFormat="false" ht="12" hidden="false" customHeight="false" outlineLevel="0" collapsed="false">
      <c r="A39" s="3"/>
      <c r="E39" s="4"/>
      <c r="J39" s="4"/>
      <c r="K39" s="4"/>
      <c r="L39" s="4"/>
      <c r="M39" s="4"/>
      <c r="N39" s="4"/>
      <c r="O39" s="4"/>
      <c r="P39" s="4"/>
      <c r="Q39" s="4"/>
      <c r="R39" s="4"/>
      <c r="U39" s="3"/>
      <c r="W39" s="3"/>
    </row>
    <row r="40" customFormat="false" ht="12" hidden="false" customHeight="false" outlineLevel="0" collapsed="false">
      <c r="A40" s="3"/>
      <c r="C40" s="1" t="s">
        <v>61</v>
      </c>
      <c r="E40" s="4" t="n">
        <f aca="false">AVERAGE(E8:E38)</f>
        <v>6.88179677419355</v>
      </c>
      <c r="I40" s="4" t="n">
        <f aca="false">AVERAGE(I8:I38)</f>
        <v>6.50738709677419</v>
      </c>
      <c r="J40" s="4" t="n">
        <f aca="false">AVERAGE(J8:J38)</f>
        <v>6.40493548387097</v>
      </c>
      <c r="K40" s="4" t="n">
        <f aca="false">AVERAGE(K8:K38)</f>
        <v>6.44470967741936</v>
      </c>
      <c r="L40" s="4" t="n">
        <f aca="false">AVERAGE(L8:L38)</f>
        <v>7.5538064516129</v>
      </c>
      <c r="M40" s="4" t="n">
        <f aca="false">AVERAGE(M8:M38)</f>
        <v>5.67590322580645</v>
      </c>
      <c r="N40" s="4" t="n">
        <f aca="false">AVERAGE(N8:N38)</f>
        <v>7.57222580645161</v>
      </c>
      <c r="O40" s="4" t="n">
        <f aca="false">AVERAGE(O8:O38)</f>
        <v>6.92293548387097</v>
      </c>
      <c r="P40" s="4" t="n">
        <f aca="false">AVERAGE(P8:P38)</f>
        <v>6.66770967741936</v>
      </c>
      <c r="Q40" s="4" t="n">
        <f aca="false">AVERAGE(Q8:Q38)</f>
        <v>6.85335483870968</v>
      </c>
      <c r="R40" s="4" t="n">
        <f aca="false">AVERAGE(R8:R38)</f>
        <v>8.215</v>
      </c>
      <c r="U40" s="3"/>
      <c r="W40" s="3"/>
    </row>
    <row r="41" customFormat="false" ht="12" hidden="false" customHeight="false" outlineLevel="0" collapsed="false">
      <c r="A41" s="3"/>
      <c r="E41" s="4"/>
      <c r="F41" s="4"/>
      <c r="G41" s="3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U41" s="3"/>
      <c r="W41" s="3"/>
    </row>
    <row r="42" customFormat="false" ht="12" hidden="false" customHeight="false" outlineLevel="0" collapsed="false">
      <c r="A42" s="3"/>
      <c r="E42" s="4"/>
      <c r="J42" s="4"/>
      <c r="K42" s="4"/>
      <c r="L42" s="4"/>
      <c r="M42" s="4"/>
      <c r="N42" s="4"/>
      <c r="O42" s="4"/>
      <c r="P42" s="4"/>
      <c r="Q42" s="4"/>
      <c r="R42" s="4"/>
      <c r="U42" s="3"/>
      <c r="W42" s="3"/>
    </row>
    <row r="43" customFormat="false" ht="12" hidden="false" customHeight="false" outlineLevel="0" collapsed="false">
      <c r="A43" s="3"/>
      <c r="E43" s="4"/>
      <c r="J43" s="4"/>
      <c r="K43" s="4"/>
      <c r="L43" s="4"/>
      <c r="M43" s="4"/>
      <c r="N43" s="4"/>
      <c r="O43" s="4"/>
      <c r="P43" s="4"/>
      <c r="Q43" s="4"/>
      <c r="R43" s="4"/>
      <c r="U43" s="3"/>
      <c r="W43" s="3"/>
    </row>
    <row r="44" customFormat="false" ht="12" hidden="false" customHeight="false" outlineLevel="0" collapsed="false">
      <c r="J44" s="4"/>
      <c r="K44" s="4"/>
      <c r="L44" s="4"/>
      <c r="M44" s="4"/>
      <c r="N44" s="4"/>
      <c r="O44" s="4"/>
      <c r="P44" s="4"/>
      <c r="Q44" s="4"/>
      <c r="R44" s="4"/>
    </row>
    <row r="45" customFormat="false" ht="12" hidden="false" customHeight="false" outlineLevel="0" collapsed="false"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</row>
  </sheetData>
  <printOptions headings="true" gridLines="true" gridLinesSet="true" horizontalCentered="false" verticalCentered="false"/>
  <pageMargins left="1" right="1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