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E$9:$E$42</definedName>
    <definedName function="false" hidden="false" localSheetId="0" name="RANK" vbProcedure="false">Sheet1!$G$10:$G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Table 14.  Average groat protein yield (lbs/A = bu/A X groat percent X groat protein percent)</t>
  </si>
  <si>
    <t xml:space="preserve">                    rank, and groat protein yield at selected stations reporting the 1996 UEOPN.</t>
  </si>
  <si>
    <t xml:space="preserve">GROAT</t>
  </si>
  <si>
    <t xml:space="preserve"> GROAT</t>
  </si>
  <si>
    <t xml:space="preserve">PROTEIN</t>
  </si>
  <si>
    <t xml:space="preserve">NO.</t>
  </si>
  <si>
    <t xml:space="preserve">STATE SELECTION</t>
  </si>
  <si>
    <t xml:space="preserve">AVG</t>
  </si>
  <si>
    <t xml:space="preserve">RANK</t>
  </si>
  <si>
    <t xml:space="preserve">AMES</t>
  </si>
  <si>
    <t xml:space="preserve">W.LAF</t>
  </si>
  <si>
    <t xml:space="preserve">URBAN</t>
  </si>
  <si>
    <t xml:space="preserve">RSMT</t>
  </si>
  <si>
    <t xml:space="preserve">COL</t>
  </si>
  <si>
    <t xml:space="preserve">MEAD</t>
  </si>
  <si>
    <t xml:space="preserve">HETT</t>
  </si>
  <si>
    <t xml:space="preserve">U.P.</t>
  </si>
  <si>
    <t xml:space="preserve">BERES</t>
  </si>
  <si>
    <t xml:space="preserve">MAD</t>
  </si>
  <si>
    <t xml:space="preserve">ENTRY</t>
  </si>
  <si>
    <t xml:space="preserve">VARIETY OR</t>
  </si>
  <si>
    <t xml:space="preserve">YIELD</t>
  </si>
  <si>
    <t xml:space="preserve"> YIELD</t>
  </si>
  <si>
    <t xml:space="preserve">IA</t>
  </si>
  <si>
    <t xml:space="preserve">IN</t>
  </si>
  <si>
    <t xml:space="preserve">IL</t>
  </si>
  <si>
    <t xml:space="preserve">MN</t>
  </si>
  <si>
    <t xml:space="preserve">MO</t>
  </si>
  <si>
    <t xml:space="preserve">NE</t>
  </si>
  <si>
    <t xml:space="preserve">ND</t>
  </si>
  <si>
    <t xml:space="preserve">PA</t>
  </si>
  <si>
    <t xml:space="preserve">SD</t>
  </si>
  <si>
    <t xml:space="preserve">WI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.74"/>
    <col collapsed="false" customWidth="true" hidden="false" outlineLevel="0" max="3" min="3" style="0" width="17.74"/>
    <col collapsed="false" customWidth="true" hidden="false" outlineLevel="0" max="4" min="4" style="0" width="2.74"/>
    <col collapsed="false" customWidth="true" hidden="false" outlineLevel="0" max="5" min="5" style="0" width="7.74"/>
    <col collapsed="false" customWidth="true" hidden="false" outlineLevel="0" max="6" min="6" style="0" width="1.74"/>
    <col collapsed="false" customWidth="true" hidden="false" outlineLevel="0" max="7" min="7" style="0" width="5.74"/>
    <col collapsed="false" customWidth="true" hidden="false" outlineLevel="0" max="8" min="8" style="0" width="1.74"/>
    <col collapsed="false" customWidth="true" hidden="false" outlineLevel="0" max="18" min="9" style="0" width="6.74"/>
  </cols>
  <sheetData>
    <row r="1" customFormat="false" ht="12" hidden="false" customHeight="false" outlineLevel="0" collapsed="false">
      <c r="B1" s="1" t="s">
        <v>0</v>
      </c>
    </row>
    <row r="2" customFormat="false" ht="12" hidden="false" customHeight="false" outlineLevel="0" collapsed="false">
      <c r="B2" s="1" t="s">
        <v>1</v>
      </c>
    </row>
    <row r="4" customFormat="false" ht="12" hidden="false" customHeight="false" outlineLevel="0" collapsed="false">
      <c r="E4" s="2" t="s">
        <v>2</v>
      </c>
      <c r="G4" s="2" t="s">
        <v>3</v>
      </c>
    </row>
    <row r="5" customFormat="false" ht="12" hidden="false" customHeight="false" outlineLevel="0" collapsed="false">
      <c r="E5" s="2" t="s">
        <v>4</v>
      </c>
      <c r="G5" s="2" t="s">
        <v>4</v>
      </c>
    </row>
    <row r="6" customFormat="false" ht="12" hidden="false" customHeight="false" outlineLevel="0" collapsed="false">
      <c r="A6" s="2" t="s">
        <v>5</v>
      </c>
      <c r="C6" s="2" t="s">
        <v>6</v>
      </c>
      <c r="E6" s="2" t="s">
        <v>7</v>
      </c>
      <c r="G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  <c r="Q6" s="2" t="s">
        <v>17</v>
      </c>
      <c r="R6" s="2" t="s">
        <v>18</v>
      </c>
    </row>
    <row r="7" customFormat="false" ht="12" hidden="false" customHeight="false" outlineLevel="0" collapsed="false">
      <c r="A7" s="2" t="s">
        <v>19</v>
      </c>
      <c r="C7" s="2" t="s">
        <v>20</v>
      </c>
      <c r="E7" s="2" t="s">
        <v>21</v>
      </c>
      <c r="G7" s="2" t="s">
        <v>22</v>
      </c>
      <c r="I7" s="2" t="s">
        <v>23</v>
      </c>
      <c r="J7" s="2" t="s">
        <v>24</v>
      </c>
      <c r="K7" s="2" t="s">
        <v>25</v>
      </c>
      <c r="L7" s="2" t="s">
        <v>26</v>
      </c>
      <c r="M7" s="2" t="s">
        <v>27</v>
      </c>
      <c r="N7" s="2" t="s">
        <v>28</v>
      </c>
      <c r="O7" s="2" t="s">
        <v>29</v>
      </c>
      <c r="P7" s="2" t="s">
        <v>30</v>
      </c>
      <c r="Q7" s="2" t="s">
        <v>31</v>
      </c>
      <c r="R7" s="2" t="s">
        <v>32</v>
      </c>
    </row>
    <row r="9" customFormat="false" ht="12" hidden="false" customHeight="false" outlineLevel="0" collapsed="false">
      <c r="A9" s="3" t="n">
        <v>1</v>
      </c>
      <c r="C9" s="1" t="s">
        <v>33</v>
      </c>
      <c r="E9" s="4" t="n">
        <v>361.26396043776</v>
      </c>
      <c r="G9" s="3" t="n">
        <v>25</v>
      </c>
      <c r="I9" s="4" t="n">
        <v>560.9630208</v>
      </c>
      <c r="J9" s="4" t="n">
        <v>364.11088896</v>
      </c>
      <c r="K9" s="4" t="n">
        <v>365.78183488</v>
      </c>
      <c r="L9" s="4" t="n">
        <v>223.9832248576</v>
      </c>
      <c r="M9" s="4" t="n">
        <v>257.62883328</v>
      </c>
      <c r="N9" s="4" t="n">
        <v>235.9883904</v>
      </c>
      <c r="O9" s="4" t="n">
        <v>529.3105664</v>
      </c>
      <c r="P9" s="4" t="n">
        <v>407.7387776</v>
      </c>
      <c r="Q9" s="4" t="n">
        <v>420.6314112</v>
      </c>
      <c r="R9" s="4" t="n">
        <v>246.502656</v>
      </c>
    </row>
    <row r="10" customFormat="false" ht="12" hidden="false" customHeight="false" outlineLevel="0" collapsed="false">
      <c r="A10" s="3" t="n">
        <v>2</v>
      </c>
      <c r="C10" s="1" t="s">
        <v>34</v>
      </c>
      <c r="E10" s="4" t="n">
        <v>399.092469056</v>
      </c>
      <c r="G10" s="3" t="n">
        <v>10</v>
      </c>
      <c r="I10" s="4" t="n">
        <v>587.999232</v>
      </c>
      <c r="J10" s="4" t="n">
        <v>359.14124928</v>
      </c>
      <c r="K10" s="4" t="n">
        <v>486.63756288</v>
      </c>
      <c r="L10" s="4" t="n">
        <v>316.76758464</v>
      </c>
      <c r="M10" s="4" t="n">
        <v>201.6315392</v>
      </c>
      <c r="N10" s="4" t="n">
        <v>241.98465024</v>
      </c>
      <c r="O10" s="4" t="n">
        <v>554.2577088</v>
      </c>
      <c r="P10" s="4" t="n">
        <v>476.7552</v>
      </c>
      <c r="Q10" s="4" t="n">
        <v>424.214208</v>
      </c>
      <c r="R10" s="4" t="n">
        <v>341.53575552</v>
      </c>
    </row>
    <row r="11" customFormat="false" ht="12" hidden="false" customHeight="false" outlineLevel="0" collapsed="false">
      <c r="A11" s="3" t="n">
        <v>3</v>
      </c>
      <c r="C11" s="1" t="s">
        <v>35</v>
      </c>
      <c r="E11" s="4" t="n">
        <v>399.05362352832</v>
      </c>
      <c r="G11" s="3" t="n">
        <v>11</v>
      </c>
      <c r="I11" s="4" t="n">
        <v>582.45077952</v>
      </c>
      <c r="J11" s="4" t="n">
        <v>419.5650816</v>
      </c>
      <c r="K11" s="4" t="n">
        <v>474.07965696</v>
      </c>
      <c r="L11" s="4" t="n">
        <v>259.6940567232</v>
      </c>
      <c r="M11" s="4" t="n">
        <v>256.096064</v>
      </c>
      <c r="N11" s="4" t="n">
        <v>299.84672448</v>
      </c>
      <c r="O11" s="4" t="n">
        <v>549.1109888</v>
      </c>
      <c r="P11" s="4" t="n">
        <v>421.442432</v>
      </c>
      <c r="Q11" s="4" t="n">
        <v>443.0478528</v>
      </c>
      <c r="R11" s="4" t="n">
        <v>285.2025984</v>
      </c>
    </row>
    <row r="12" customFormat="false" ht="12" hidden="false" customHeight="false" outlineLevel="0" collapsed="false">
      <c r="A12" s="3" t="n">
        <v>4</v>
      </c>
      <c r="C12" s="1" t="s">
        <v>36</v>
      </c>
      <c r="E12" s="4" t="n">
        <v>387.05581695104</v>
      </c>
      <c r="G12" s="3" t="n">
        <v>16</v>
      </c>
      <c r="I12" s="4" t="n">
        <v>546.97803776</v>
      </c>
      <c r="J12" s="4" t="n">
        <v>385.7692416</v>
      </c>
      <c r="K12" s="4" t="n">
        <v>452.8911024</v>
      </c>
      <c r="L12" s="4" t="n">
        <v>272.1248763904</v>
      </c>
      <c r="M12" s="4" t="n">
        <v>185.24597504</v>
      </c>
      <c r="N12" s="4" t="n">
        <v>258.0756736</v>
      </c>
      <c r="O12" s="4" t="n">
        <v>586.2267648</v>
      </c>
      <c r="P12" s="4" t="n">
        <v>512.7747968</v>
      </c>
      <c r="Q12" s="4" t="n">
        <v>416.23335936</v>
      </c>
      <c r="R12" s="4" t="n">
        <v>254.23834176</v>
      </c>
    </row>
    <row r="13" customFormat="false" ht="12" hidden="false" customHeight="false" outlineLevel="0" collapsed="false">
      <c r="A13" s="3" t="n">
        <v>5</v>
      </c>
      <c r="C13" s="1" t="s">
        <v>37</v>
      </c>
      <c r="E13" s="4" t="n">
        <v>428.311624256</v>
      </c>
      <c r="G13" s="3" t="n">
        <v>2</v>
      </c>
      <c r="I13" s="4" t="n">
        <v>538.8061248</v>
      </c>
      <c r="J13" s="4" t="n">
        <v>471.96</v>
      </c>
      <c r="K13" s="4" t="n">
        <v>492.734144</v>
      </c>
      <c r="L13" s="4" t="n">
        <v>311.0571296</v>
      </c>
      <c r="M13" s="4" t="n">
        <v>216.37010304</v>
      </c>
      <c r="N13" s="4" t="n">
        <v>310.2208</v>
      </c>
      <c r="O13" s="4" t="n">
        <v>587.119104</v>
      </c>
      <c r="P13" s="4" t="n">
        <v>515.4711552</v>
      </c>
      <c r="Q13" s="4" t="n">
        <v>493.92302592</v>
      </c>
      <c r="R13" s="4" t="n">
        <v>345.454656</v>
      </c>
    </row>
    <row r="14" customFormat="false" ht="12" hidden="false" customHeight="false" outlineLevel="0" collapsed="false">
      <c r="A14" s="3" t="n">
        <v>6</v>
      </c>
      <c r="C14" s="1" t="s">
        <v>38</v>
      </c>
      <c r="E14" s="4" t="n">
        <v>379.083919552</v>
      </c>
      <c r="G14" s="3" t="n">
        <v>18</v>
      </c>
      <c r="I14" s="4" t="n">
        <v>527.6747232</v>
      </c>
      <c r="J14" s="4" t="n">
        <v>370.74330496</v>
      </c>
      <c r="K14" s="4" t="n">
        <v>451.9251968</v>
      </c>
      <c r="L14" s="4" t="n">
        <v>227.3170944</v>
      </c>
      <c r="M14" s="4" t="n">
        <v>237.9912</v>
      </c>
      <c r="N14" s="4" t="n">
        <v>251.2643328</v>
      </c>
      <c r="O14" s="4" t="n">
        <v>552.20487168</v>
      </c>
      <c r="P14" s="4" t="n">
        <v>515.234304</v>
      </c>
      <c r="Q14" s="4" t="n">
        <v>403.14171392</v>
      </c>
      <c r="R14" s="4" t="n">
        <v>253.34245376</v>
      </c>
    </row>
    <row r="15" customFormat="false" ht="12" hidden="false" customHeight="false" outlineLevel="0" collapsed="false">
      <c r="A15" s="3" t="n">
        <v>7</v>
      </c>
      <c r="C15" s="1" t="s">
        <v>39</v>
      </c>
      <c r="E15" s="4" t="n">
        <v>398.06131568256</v>
      </c>
      <c r="G15" s="3" t="n">
        <v>12</v>
      </c>
      <c r="I15" s="4" t="n">
        <v>573.737472</v>
      </c>
      <c r="J15" s="4" t="n">
        <v>363.372864</v>
      </c>
      <c r="K15" s="4" t="n">
        <v>467.061504</v>
      </c>
      <c r="L15" s="4" t="n">
        <v>324.0668941056</v>
      </c>
      <c r="M15" s="4" t="n">
        <v>160.36066368</v>
      </c>
      <c r="N15" s="4" t="n">
        <v>266.9129664</v>
      </c>
      <c r="O15" s="4" t="n">
        <v>577.147392</v>
      </c>
      <c r="P15" s="4" t="n">
        <v>509.488128</v>
      </c>
      <c r="Q15" s="4" t="n">
        <v>429.19717152</v>
      </c>
      <c r="R15" s="4" t="n">
        <v>309.26810112</v>
      </c>
    </row>
    <row r="16" customFormat="false" ht="12" hidden="false" customHeight="false" outlineLevel="0" collapsed="false">
      <c r="A16" s="3" t="n">
        <v>8</v>
      </c>
      <c r="C16" s="1" t="s">
        <v>40</v>
      </c>
      <c r="E16" s="4" t="n">
        <v>390.116110048</v>
      </c>
      <c r="G16" s="3" t="n">
        <v>13</v>
      </c>
      <c r="I16" s="4" t="n">
        <v>521.35958144</v>
      </c>
      <c r="J16" s="4" t="n">
        <v>432.4424832</v>
      </c>
      <c r="K16" s="4" t="n">
        <v>438.7191552</v>
      </c>
      <c r="L16" s="4" t="n">
        <v>263.35007776</v>
      </c>
      <c r="M16" s="4" t="n">
        <v>164.18298624</v>
      </c>
      <c r="N16" s="4" t="n">
        <v>286.08055168</v>
      </c>
      <c r="O16" s="4" t="n">
        <v>581.86094272</v>
      </c>
      <c r="P16" s="4" t="n">
        <v>495.0449408</v>
      </c>
      <c r="Q16" s="4" t="n">
        <v>367.61421312</v>
      </c>
      <c r="R16" s="4" t="n">
        <v>350.50616832</v>
      </c>
    </row>
    <row r="17" customFormat="false" ht="12" hidden="false" customHeight="false" outlineLevel="0" collapsed="false">
      <c r="A17" s="3" t="n">
        <v>9</v>
      </c>
      <c r="C17" s="1" t="s">
        <v>41</v>
      </c>
      <c r="E17" s="4" t="n">
        <v>401.5782540768</v>
      </c>
      <c r="G17" s="3" t="n">
        <v>9</v>
      </c>
      <c r="I17" s="4" t="n">
        <v>523.91678976</v>
      </c>
      <c r="J17" s="4" t="n">
        <v>358.67529216</v>
      </c>
      <c r="K17" s="4" t="n">
        <v>488.2373184</v>
      </c>
      <c r="L17" s="4" t="n">
        <v>340.399416288</v>
      </c>
      <c r="M17" s="4" t="n">
        <v>275.2718976</v>
      </c>
      <c r="N17" s="4" t="n">
        <v>275.821392</v>
      </c>
      <c r="O17" s="4" t="n">
        <v>577.9099008</v>
      </c>
      <c r="P17" s="4" t="n">
        <v>452.55168</v>
      </c>
      <c r="Q17" s="4" t="n">
        <v>426.69543936</v>
      </c>
      <c r="R17" s="4" t="n">
        <v>296.3034144</v>
      </c>
    </row>
    <row r="18" customFormat="false" ht="12" hidden="false" customHeight="false" outlineLevel="0" collapsed="false">
      <c r="A18" s="3" t="n">
        <v>10</v>
      </c>
      <c r="C18" s="1" t="s">
        <v>42</v>
      </c>
      <c r="E18" s="4" t="n">
        <v>410.73076092672</v>
      </c>
      <c r="G18" s="3" t="n">
        <v>6</v>
      </c>
      <c r="I18" s="4" t="n">
        <v>555.5169984</v>
      </c>
      <c r="J18" s="4" t="n">
        <v>412.90032768</v>
      </c>
      <c r="K18" s="4" t="n">
        <v>447.13723008</v>
      </c>
      <c r="L18" s="4" t="n">
        <v>273.5685462272</v>
      </c>
      <c r="M18" s="4" t="n">
        <v>210.18472448</v>
      </c>
      <c r="N18" s="4" t="n">
        <v>322.9687296</v>
      </c>
      <c r="O18" s="4" t="n">
        <v>578.5360192</v>
      </c>
      <c r="P18" s="4" t="n">
        <v>635.5160064</v>
      </c>
      <c r="Q18" s="4" t="n">
        <v>449.86896</v>
      </c>
      <c r="R18" s="4" t="n">
        <v>221.1100672</v>
      </c>
    </row>
    <row r="19" customFormat="false" ht="12" hidden="false" customHeight="false" outlineLevel="0" collapsed="false">
      <c r="A19" s="3" t="n">
        <v>11</v>
      </c>
      <c r="C19" s="1" t="s">
        <v>43</v>
      </c>
      <c r="E19" s="4" t="n">
        <v>329.330620544</v>
      </c>
      <c r="G19" s="3" t="n">
        <v>30</v>
      </c>
      <c r="I19" s="4" t="n">
        <v>484.2085248</v>
      </c>
      <c r="J19" s="4" t="n">
        <v>302.86778368</v>
      </c>
      <c r="K19" s="4" t="n">
        <v>359.1487488</v>
      </c>
      <c r="L19" s="4" t="n">
        <v>206.64043904</v>
      </c>
      <c r="M19" s="4" t="n">
        <v>190.4560128</v>
      </c>
      <c r="N19" s="4" t="n">
        <v>242.95120512</v>
      </c>
      <c r="O19" s="4" t="n">
        <v>544.3342528</v>
      </c>
      <c r="P19" s="4" t="n">
        <v>356.138496</v>
      </c>
      <c r="Q19" s="4" t="n">
        <v>383.0015744</v>
      </c>
      <c r="R19" s="4" t="n">
        <v>223.559168</v>
      </c>
    </row>
    <row r="20" customFormat="false" ht="12" hidden="false" customHeight="false" outlineLevel="0" collapsed="false">
      <c r="A20" s="3" t="n">
        <v>12</v>
      </c>
      <c r="C20" s="1" t="s">
        <v>44</v>
      </c>
      <c r="E20" s="4" t="n">
        <v>371.20482278976</v>
      </c>
      <c r="G20" s="3" t="n">
        <v>22</v>
      </c>
      <c r="I20" s="4" t="n">
        <v>429.92185728</v>
      </c>
      <c r="J20" s="4" t="n">
        <v>346.76820864</v>
      </c>
      <c r="K20" s="4" t="n">
        <v>363.29981952</v>
      </c>
      <c r="L20" s="4" t="n">
        <v>306.4866778176</v>
      </c>
      <c r="M20" s="4" t="n">
        <v>210.40845696</v>
      </c>
      <c r="N20" s="4" t="n">
        <v>209.862144</v>
      </c>
      <c r="O20" s="4" t="n">
        <v>484.53769728</v>
      </c>
      <c r="P20" s="4" t="n">
        <v>466.9322112</v>
      </c>
      <c r="Q20" s="4" t="n">
        <v>470.012544</v>
      </c>
      <c r="R20" s="4" t="n">
        <v>423.8186112</v>
      </c>
    </row>
    <row r="21" customFormat="false" ht="12" hidden="false" customHeight="false" outlineLevel="0" collapsed="false">
      <c r="A21" s="3" t="n">
        <v>13</v>
      </c>
      <c r="C21" s="1" t="s">
        <v>45</v>
      </c>
      <c r="E21" s="4" t="n">
        <v>404.44953184</v>
      </c>
      <c r="G21" s="3" t="n">
        <v>8</v>
      </c>
      <c r="I21" s="4" t="n">
        <v>516.04691712</v>
      </c>
      <c r="J21" s="4" t="n">
        <v>354.5853696</v>
      </c>
      <c r="K21" s="4" t="n">
        <v>426.1632</v>
      </c>
      <c r="L21" s="4" t="n">
        <v>405.68352</v>
      </c>
      <c r="M21" s="4" t="n">
        <v>152.242176</v>
      </c>
      <c r="N21" s="4" t="n">
        <v>237.42264</v>
      </c>
      <c r="O21" s="4" t="n">
        <v>504.5130496</v>
      </c>
      <c r="P21" s="4" t="n">
        <v>424.3005312</v>
      </c>
      <c r="Q21" s="4" t="n">
        <v>506.56209408</v>
      </c>
      <c r="R21" s="4" t="n">
        <v>516.9758208</v>
      </c>
    </row>
    <row r="22" customFormat="false" ht="12" hidden="false" customHeight="false" outlineLevel="0" collapsed="false">
      <c r="A22" s="3" t="n">
        <v>14</v>
      </c>
      <c r="C22" s="1" t="s">
        <v>46</v>
      </c>
      <c r="E22" s="4" t="n">
        <v>430.0089207424</v>
      </c>
      <c r="G22" s="3" t="n">
        <v>1</v>
      </c>
      <c r="I22" s="4" t="n">
        <v>594.2548224</v>
      </c>
      <c r="J22" s="4" t="n">
        <v>373.636224</v>
      </c>
      <c r="K22" s="4" t="n">
        <v>431.70131712</v>
      </c>
      <c r="L22" s="4" t="n">
        <v>421.382232704</v>
      </c>
      <c r="M22" s="4" t="n">
        <v>187.8712704</v>
      </c>
      <c r="N22" s="4" t="n">
        <v>299.5752224</v>
      </c>
      <c r="O22" s="4" t="n">
        <v>636.5962944</v>
      </c>
      <c r="P22" s="4" t="n">
        <v>436.2464768</v>
      </c>
      <c r="Q22" s="4" t="n">
        <v>548.0688928</v>
      </c>
      <c r="R22" s="4" t="n">
        <v>370.7564544</v>
      </c>
    </row>
    <row r="23" customFormat="false" ht="12" hidden="false" customHeight="false" outlineLevel="0" collapsed="false">
      <c r="A23" s="3" t="n">
        <v>15</v>
      </c>
      <c r="C23" s="1" t="s">
        <v>47</v>
      </c>
      <c r="E23" s="4" t="n">
        <v>415.104803168</v>
      </c>
      <c r="G23" s="3" t="n">
        <v>5</v>
      </c>
      <c r="I23" s="4" t="n">
        <v>660.44380992</v>
      </c>
      <c r="J23" s="4" t="n">
        <v>386.11782144</v>
      </c>
      <c r="K23" s="4" t="n">
        <v>433.5599616</v>
      </c>
      <c r="L23" s="4" t="n">
        <v>269.6888992</v>
      </c>
      <c r="M23" s="4" t="n">
        <v>163.43215616</v>
      </c>
      <c r="N23" s="4" t="n">
        <v>213.508632</v>
      </c>
      <c r="O23" s="4" t="n">
        <v>577.54579968</v>
      </c>
      <c r="P23" s="4" t="n">
        <v>545.4608768</v>
      </c>
      <c r="Q23" s="4" t="n">
        <v>506.300928</v>
      </c>
      <c r="R23" s="4" t="n">
        <v>394.98914688</v>
      </c>
    </row>
    <row r="24" customFormat="false" ht="12" hidden="false" customHeight="false" outlineLevel="0" collapsed="false">
      <c r="A24" s="3" t="n">
        <v>16</v>
      </c>
      <c r="C24" s="1" t="s">
        <v>48</v>
      </c>
      <c r="E24" s="4" t="n">
        <v>424.75280866816</v>
      </c>
      <c r="G24" s="3" t="n">
        <v>4</v>
      </c>
      <c r="I24" s="4" t="n">
        <v>619.2472704</v>
      </c>
      <c r="J24" s="4" t="n">
        <v>374.317632</v>
      </c>
      <c r="K24" s="4" t="n">
        <v>420.250656</v>
      </c>
      <c r="L24" s="4" t="n">
        <v>404.6222703616</v>
      </c>
      <c r="M24" s="4" t="n">
        <v>199.51865856</v>
      </c>
      <c r="N24" s="4" t="n">
        <v>264.28198272</v>
      </c>
      <c r="O24" s="4" t="n">
        <v>573.70192704</v>
      </c>
      <c r="P24" s="4" t="n">
        <v>412.46352</v>
      </c>
      <c r="Q24" s="4" t="n">
        <v>478.365696</v>
      </c>
      <c r="R24" s="4" t="n">
        <v>500.7584736</v>
      </c>
    </row>
    <row r="25" customFormat="false" ht="12" hidden="false" customHeight="false" outlineLevel="0" collapsed="false">
      <c r="A25" s="3" t="n">
        <v>17</v>
      </c>
      <c r="C25" s="1" t="s">
        <v>49</v>
      </c>
      <c r="E25" s="4" t="n">
        <v>388.639461568</v>
      </c>
      <c r="G25" s="3" t="n">
        <v>15</v>
      </c>
      <c r="I25" s="4" t="n">
        <v>577.725696</v>
      </c>
      <c r="J25" s="4" t="n">
        <v>412.14902976</v>
      </c>
      <c r="K25" s="4" t="n">
        <v>393.2000064</v>
      </c>
      <c r="L25" s="4" t="n">
        <v>268.4731392</v>
      </c>
      <c r="M25" s="4" t="n">
        <v>125.647104</v>
      </c>
      <c r="N25" s="4" t="n">
        <v>244.95364224</v>
      </c>
      <c r="O25" s="4" t="n">
        <v>508.99104</v>
      </c>
      <c r="P25" s="4" t="n">
        <v>432.9504768</v>
      </c>
      <c r="Q25" s="4" t="n">
        <v>429.98308864</v>
      </c>
      <c r="R25" s="4" t="n">
        <v>492.32139264</v>
      </c>
    </row>
    <row r="26" customFormat="false" ht="12" hidden="false" customHeight="false" outlineLevel="0" collapsed="false">
      <c r="A26" s="3" t="n">
        <v>18</v>
      </c>
      <c r="C26" s="1" t="s">
        <v>50</v>
      </c>
      <c r="E26" s="4" t="n">
        <v>307.885486784</v>
      </c>
      <c r="G26" s="3" t="n">
        <v>31</v>
      </c>
      <c r="I26" s="4" t="n">
        <v>553.2557184</v>
      </c>
      <c r="J26" s="4" t="n">
        <v>218.9410496</v>
      </c>
      <c r="K26" s="4" t="n">
        <v>329.28150528</v>
      </c>
      <c r="L26" s="4" t="n">
        <v>204.27503616</v>
      </c>
      <c r="M26" s="4" t="n">
        <v>105.8147552</v>
      </c>
      <c r="N26" s="4" t="n">
        <v>235.20375296</v>
      </c>
      <c r="O26" s="4" t="n">
        <v>516.10901888</v>
      </c>
      <c r="P26" s="4" t="n">
        <v>294.787584</v>
      </c>
      <c r="Q26" s="4" t="n">
        <v>406.2509568</v>
      </c>
      <c r="R26" s="4" t="n">
        <v>214.93549056</v>
      </c>
    </row>
    <row r="27" customFormat="false" ht="12" hidden="false" customHeight="false" outlineLevel="0" collapsed="false">
      <c r="A27" s="3" t="n">
        <v>19</v>
      </c>
      <c r="C27" s="1" t="s">
        <v>51</v>
      </c>
      <c r="E27" s="4" t="n">
        <v>373.292835008</v>
      </c>
      <c r="G27" s="3" t="n">
        <v>21</v>
      </c>
      <c r="I27" s="4" t="n">
        <v>587.94052608</v>
      </c>
      <c r="J27" s="4" t="n">
        <v>390.14784</v>
      </c>
      <c r="K27" s="4" t="n">
        <v>483.87585792</v>
      </c>
      <c r="L27" s="4" t="n">
        <v>222.15518208</v>
      </c>
      <c r="M27" s="4" t="n">
        <v>267.2423776</v>
      </c>
      <c r="N27" s="4" t="n">
        <v>237.94632576</v>
      </c>
      <c r="O27" s="4" t="n">
        <v>543.549888</v>
      </c>
      <c r="P27" s="4" t="n">
        <v>444.0216704</v>
      </c>
      <c r="Q27" s="4" t="n">
        <v>312.99584</v>
      </c>
      <c r="R27" s="4" t="n">
        <v>243.05284224</v>
      </c>
    </row>
    <row r="28" customFormat="false" ht="12" hidden="false" customHeight="false" outlineLevel="0" collapsed="false">
      <c r="A28" s="3" t="n">
        <v>20</v>
      </c>
      <c r="C28" s="1" t="s">
        <v>52</v>
      </c>
      <c r="E28" s="4" t="n">
        <v>410.34651888</v>
      </c>
      <c r="G28" s="3" t="n">
        <v>7</v>
      </c>
      <c r="I28" s="4" t="n">
        <v>617.3957088</v>
      </c>
      <c r="J28" s="4" t="n">
        <v>411.6805952</v>
      </c>
      <c r="K28" s="4" t="n">
        <v>505.99664128</v>
      </c>
      <c r="L28" s="4" t="n">
        <v>218.47220736</v>
      </c>
      <c r="M28" s="4" t="n">
        <v>329.27128128</v>
      </c>
      <c r="N28" s="4" t="n">
        <v>266.74301792</v>
      </c>
      <c r="O28" s="4" t="n">
        <v>562.00974336</v>
      </c>
      <c r="P28" s="4" t="n">
        <v>586.070656</v>
      </c>
      <c r="Q28" s="4" t="n">
        <v>373.68576</v>
      </c>
      <c r="R28" s="4" t="n">
        <v>232.1395776</v>
      </c>
    </row>
    <row r="29" customFormat="false" ht="12" hidden="false" customHeight="false" outlineLevel="0" collapsed="false">
      <c r="A29" s="3" t="n">
        <v>21</v>
      </c>
      <c r="C29" s="1" t="s">
        <v>53</v>
      </c>
      <c r="E29" s="4" t="n">
        <v>376.1335072768</v>
      </c>
      <c r="G29" s="3" t="n">
        <v>19</v>
      </c>
      <c r="I29" s="4" t="n">
        <v>574.254208</v>
      </c>
      <c r="J29" s="4" t="n">
        <v>448.69220352</v>
      </c>
      <c r="K29" s="4" t="n">
        <v>487.3887744</v>
      </c>
      <c r="L29" s="4" t="n">
        <v>179.038718208</v>
      </c>
      <c r="M29" s="4" t="n">
        <v>172.16267776</v>
      </c>
      <c r="N29" s="4" t="n">
        <v>256.8630528</v>
      </c>
      <c r="O29" s="4" t="n">
        <v>558.4084992</v>
      </c>
      <c r="P29" s="4" t="n">
        <v>509.4769152</v>
      </c>
      <c r="Q29" s="4" t="n">
        <v>362.79120768</v>
      </c>
      <c r="R29" s="4" t="n">
        <v>212.258816</v>
      </c>
    </row>
    <row r="30" customFormat="false" ht="12" hidden="false" customHeight="false" outlineLevel="0" collapsed="false">
      <c r="A30" s="3" t="n">
        <v>22</v>
      </c>
      <c r="C30" s="1" t="s">
        <v>54</v>
      </c>
      <c r="E30" s="4" t="n">
        <v>356.622487808</v>
      </c>
      <c r="G30" s="3" t="n">
        <v>27</v>
      </c>
      <c r="I30" s="4" t="n">
        <v>512.1505536</v>
      </c>
      <c r="J30" s="4" t="n">
        <v>337.56912</v>
      </c>
      <c r="K30" s="4" t="n">
        <v>342.53005248</v>
      </c>
      <c r="L30" s="4" t="n">
        <v>328.31495424</v>
      </c>
      <c r="M30" s="4" t="n">
        <v>188.73504</v>
      </c>
      <c r="N30" s="4" t="n">
        <v>225.33888</v>
      </c>
      <c r="O30" s="4" t="n">
        <v>417.65746176</v>
      </c>
      <c r="P30" s="4" t="n">
        <v>418.96064</v>
      </c>
      <c r="Q30" s="4" t="n">
        <v>471.21461184</v>
      </c>
      <c r="R30" s="4" t="n">
        <v>323.75356416</v>
      </c>
    </row>
    <row r="31" customFormat="false" ht="12" hidden="false" customHeight="false" outlineLevel="0" collapsed="false">
      <c r="A31" s="3" t="n">
        <v>23</v>
      </c>
      <c r="C31" s="1" t="s">
        <v>55</v>
      </c>
      <c r="E31" s="4" t="n">
        <v>363.5038101376</v>
      </c>
      <c r="G31" s="3" t="n">
        <v>23</v>
      </c>
      <c r="I31" s="4" t="n">
        <v>496.33010688</v>
      </c>
      <c r="J31" s="4" t="n">
        <v>348.74800128</v>
      </c>
      <c r="K31" s="4" t="n">
        <v>382.593024</v>
      </c>
      <c r="L31" s="4" t="n">
        <v>255.198436416</v>
      </c>
      <c r="M31" s="4" t="n">
        <v>231.41454336</v>
      </c>
      <c r="N31" s="4" t="n">
        <v>255.87327008</v>
      </c>
      <c r="O31" s="4" t="n">
        <v>540.11046656</v>
      </c>
      <c r="P31" s="4" t="n">
        <v>421.3283328</v>
      </c>
      <c r="Q31" s="4" t="n">
        <v>405.310464</v>
      </c>
      <c r="R31" s="4" t="n">
        <v>298.131456</v>
      </c>
    </row>
    <row r="32" customFormat="false" ht="12" hidden="false" customHeight="false" outlineLevel="0" collapsed="false">
      <c r="A32" s="3" t="n">
        <v>24</v>
      </c>
      <c r="C32" s="1" t="s">
        <v>56</v>
      </c>
      <c r="E32" s="4" t="n">
        <v>427.35210939392</v>
      </c>
      <c r="G32" s="3" t="n">
        <v>3</v>
      </c>
      <c r="I32" s="4" t="n">
        <v>604.14803456</v>
      </c>
      <c r="J32" s="4" t="n">
        <v>451.72572544</v>
      </c>
      <c r="K32" s="4" t="n">
        <v>482.3566272</v>
      </c>
      <c r="L32" s="4" t="n">
        <v>322.6984878592</v>
      </c>
      <c r="M32" s="4" t="n">
        <v>300.77094784</v>
      </c>
      <c r="N32" s="4" t="n">
        <v>273.0503232</v>
      </c>
      <c r="O32" s="4" t="n">
        <v>530.74143232</v>
      </c>
      <c r="P32" s="4" t="n">
        <v>511.352736</v>
      </c>
      <c r="Q32" s="4" t="n">
        <v>422.02693632</v>
      </c>
      <c r="R32" s="4" t="n">
        <v>374.6498432</v>
      </c>
    </row>
    <row r="33" customFormat="false" ht="12" hidden="false" customHeight="false" outlineLevel="0" collapsed="false">
      <c r="A33" s="3" t="n">
        <v>25</v>
      </c>
      <c r="C33" s="1" t="s">
        <v>57</v>
      </c>
      <c r="E33" s="4" t="n">
        <v>375.35620664128</v>
      </c>
      <c r="G33" s="3" t="n">
        <v>20</v>
      </c>
      <c r="I33" s="4" t="n">
        <v>508.66880256</v>
      </c>
      <c r="J33" s="4" t="n">
        <v>356.1291264</v>
      </c>
      <c r="K33" s="4" t="n">
        <v>410.927616</v>
      </c>
      <c r="L33" s="4" t="n">
        <v>301.7761892928</v>
      </c>
      <c r="M33" s="4" t="n">
        <v>117.3692928</v>
      </c>
      <c r="N33" s="4" t="n">
        <v>263.35275008</v>
      </c>
      <c r="O33" s="4" t="n">
        <v>508.6979968</v>
      </c>
      <c r="P33" s="4" t="n">
        <v>482.33728</v>
      </c>
      <c r="Q33" s="4" t="n">
        <v>479.609856</v>
      </c>
      <c r="R33" s="4" t="n">
        <v>324.69315648</v>
      </c>
    </row>
    <row r="34" customFormat="false" ht="12" hidden="false" customHeight="false" outlineLevel="0" collapsed="false">
      <c r="A34" s="3" t="n">
        <v>26</v>
      </c>
      <c r="C34" s="1" t="s">
        <v>58</v>
      </c>
      <c r="E34" s="4" t="n">
        <v>348.69215960768</v>
      </c>
      <c r="G34" s="3" t="n">
        <v>28</v>
      </c>
      <c r="I34" s="4" t="n">
        <v>465.77253888</v>
      </c>
      <c r="J34" s="4" t="n">
        <v>260.11335168</v>
      </c>
      <c r="K34" s="4" t="n">
        <v>372.938688</v>
      </c>
      <c r="L34" s="4" t="n">
        <v>312.8951237568</v>
      </c>
      <c r="M34" s="4" t="n">
        <v>164.602368</v>
      </c>
      <c r="N34" s="4" t="n">
        <v>219.1522432</v>
      </c>
      <c r="O34" s="4" t="n">
        <v>498.78849536</v>
      </c>
      <c r="P34" s="4" t="n">
        <v>479.123456</v>
      </c>
      <c r="Q34" s="4" t="n">
        <v>391.00416</v>
      </c>
      <c r="R34" s="4" t="n">
        <v>322.5311712</v>
      </c>
    </row>
    <row r="35" customFormat="false" ht="12" hidden="false" customHeight="false" outlineLevel="0" collapsed="false">
      <c r="A35" s="3" t="n">
        <v>27</v>
      </c>
      <c r="C35" s="1" t="s">
        <v>59</v>
      </c>
      <c r="E35" s="4" t="n">
        <v>330.1791740544</v>
      </c>
      <c r="G35" s="3" t="n">
        <v>29</v>
      </c>
      <c r="I35" s="4" t="n">
        <v>501.7177088</v>
      </c>
      <c r="J35" s="4" t="n">
        <v>217.97010432</v>
      </c>
      <c r="K35" s="4" t="n">
        <v>276.89434496</v>
      </c>
      <c r="L35" s="4" t="n">
        <v>292.185064384</v>
      </c>
      <c r="M35" s="4" t="n">
        <v>199.43761536</v>
      </c>
      <c r="N35" s="4" t="n">
        <v>197.22913344</v>
      </c>
      <c r="O35" s="4" t="n">
        <v>470.42354176</v>
      </c>
      <c r="P35" s="4" t="n">
        <v>483.5206656</v>
      </c>
      <c r="Q35" s="4" t="n">
        <v>358.83099648</v>
      </c>
      <c r="R35" s="4" t="n">
        <v>303.58256544</v>
      </c>
    </row>
    <row r="36" customFormat="false" ht="12" hidden="false" customHeight="false" outlineLevel="0" collapsed="false">
      <c r="A36" s="3" t="n">
        <v>28</v>
      </c>
      <c r="C36" s="1" t="s">
        <v>60</v>
      </c>
      <c r="E36" s="4" t="n">
        <v>390.106903744</v>
      </c>
      <c r="G36" s="3" t="n">
        <v>14</v>
      </c>
      <c r="I36" s="4" t="n">
        <v>572.5538304</v>
      </c>
      <c r="J36" s="4" t="n">
        <v>401.313024</v>
      </c>
      <c r="K36" s="4" t="n">
        <v>484.16401152</v>
      </c>
      <c r="L36" s="4" t="n">
        <v>227.59854336</v>
      </c>
      <c r="M36" s="4" t="n">
        <v>200.435712</v>
      </c>
      <c r="N36" s="4" t="n">
        <v>247.84245056</v>
      </c>
      <c r="O36" s="4" t="n">
        <v>554.4975104</v>
      </c>
      <c r="P36" s="4" t="n">
        <v>581.9778752</v>
      </c>
      <c r="Q36" s="4" t="n">
        <v>434.751744</v>
      </c>
      <c r="R36" s="4" t="n">
        <v>195.934336</v>
      </c>
    </row>
    <row r="37" customFormat="false" ht="12" hidden="false" customHeight="false" outlineLevel="0" collapsed="false">
      <c r="A37" s="3" t="n">
        <v>29</v>
      </c>
      <c r="C37" s="1" t="s">
        <v>61</v>
      </c>
      <c r="E37" s="4" t="n">
        <v>384.36154792448</v>
      </c>
      <c r="G37" s="3" t="n">
        <v>17</v>
      </c>
      <c r="I37" s="4" t="n">
        <v>592.04608</v>
      </c>
      <c r="J37" s="4" t="n">
        <v>424.09838592</v>
      </c>
      <c r="K37" s="4" t="n">
        <v>553.1666752</v>
      </c>
      <c r="L37" s="4" t="n">
        <v>219.1848142848</v>
      </c>
      <c r="M37" s="4" t="n">
        <v>186.26675328</v>
      </c>
      <c r="N37" s="4" t="n">
        <v>228.47025536</v>
      </c>
      <c r="O37" s="4" t="n">
        <v>564.7655808</v>
      </c>
      <c r="P37" s="4" t="n">
        <v>527.4380544</v>
      </c>
      <c r="Q37" s="4" t="n">
        <v>379.97568</v>
      </c>
      <c r="R37" s="4" t="n">
        <v>168.2032</v>
      </c>
    </row>
    <row r="38" customFormat="false" ht="12" hidden="false" customHeight="false" outlineLevel="0" collapsed="false">
      <c r="A38" s="3" t="n">
        <v>30</v>
      </c>
      <c r="C38" s="1" t="s">
        <v>62</v>
      </c>
      <c r="E38" s="4" t="n">
        <v>357.413805936</v>
      </c>
      <c r="G38" s="3" t="n">
        <v>26</v>
      </c>
      <c r="I38" s="4" t="n">
        <v>600.64308096</v>
      </c>
      <c r="J38" s="4" t="n">
        <v>375.450528</v>
      </c>
      <c r="K38" s="4" t="n">
        <v>402.4512</v>
      </c>
      <c r="L38" s="4" t="n">
        <v>193.01677808</v>
      </c>
      <c r="M38" s="4" t="n">
        <v>174.3565824</v>
      </c>
      <c r="N38" s="4" t="n">
        <v>239.6986944</v>
      </c>
      <c r="O38" s="4" t="n">
        <v>538.887168</v>
      </c>
      <c r="P38" s="4" t="n">
        <v>480.9888</v>
      </c>
      <c r="Q38" s="4" t="n">
        <v>367.3113856</v>
      </c>
      <c r="R38" s="4" t="n">
        <v>201.33384192</v>
      </c>
    </row>
    <row r="39" customFormat="false" ht="12" hidden="false" customHeight="false" outlineLevel="0" collapsed="false">
      <c r="A39" s="3" t="n">
        <v>31</v>
      </c>
      <c r="C39" s="1" t="s">
        <v>63</v>
      </c>
      <c r="E39" s="4" t="n">
        <v>361.445878656</v>
      </c>
      <c r="G39" s="3" t="n">
        <v>24</v>
      </c>
      <c r="I39" s="4" t="n">
        <v>631.8922752</v>
      </c>
      <c r="J39" s="4" t="n">
        <v>392.45844352</v>
      </c>
      <c r="K39" s="4" t="n">
        <v>438.27554304</v>
      </c>
      <c r="L39" s="4" t="n">
        <v>236.3419968</v>
      </c>
      <c r="M39" s="4" t="n">
        <v>205.533888</v>
      </c>
      <c r="N39" s="4" t="n">
        <v>256.7125808</v>
      </c>
      <c r="O39" s="4" t="n">
        <v>513.57195904</v>
      </c>
      <c r="P39" s="4" t="n">
        <v>451.291392</v>
      </c>
      <c r="Q39" s="4" t="n">
        <v>333.71206176</v>
      </c>
      <c r="R39" s="4" t="n">
        <v>154.6686464</v>
      </c>
    </row>
    <row r="40" customFormat="false" ht="12" hidden="false" customHeight="false" outlineLevel="0" collapsed="false">
      <c r="A40" s="3"/>
      <c r="E40" s="4"/>
      <c r="G40" s="3"/>
    </row>
    <row r="41" customFormat="false" ht="12" hidden="false" customHeight="false" outlineLevel="0" collapsed="false">
      <c r="A41" s="3"/>
      <c r="C41" s="1" t="s">
        <v>64</v>
      </c>
      <c r="E41" s="4" t="n">
        <f aca="false">AVERAGE(E9:E39)</f>
        <v>383.242943731861</v>
      </c>
      <c r="G41" s="3"/>
      <c r="I41" s="4" t="n">
        <f aca="false">AVERAGE(I9:I39)</f>
        <v>555.484542926452</v>
      </c>
      <c r="J41" s="4" t="n">
        <f aca="false">AVERAGE(J9:J39)</f>
        <v>371.747106498065</v>
      </c>
      <c r="K41" s="4" t="n">
        <f aca="false">AVERAGE(K9:K39)</f>
        <v>430.495773429677</v>
      </c>
      <c r="L41" s="4" t="n">
        <f aca="false">AVERAGE(L9:L39)</f>
        <v>277.692181019252</v>
      </c>
      <c r="M41" s="4" t="n">
        <f aca="false">AVERAGE(M9:M39)</f>
        <v>201.224311494194</v>
      </c>
      <c r="N41" s="4" t="n">
        <f aca="false">AVERAGE(N9:N39)</f>
        <v>253.716013233548</v>
      </c>
      <c r="O41" s="4" t="n">
        <f aca="false">AVERAGE(O9:O39)</f>
        <v>542.649131685161</v>
      </c>
      <c r="P41" s="4" t="n">
        <f aca="false">AVERAGE(P9:P39)</f>
        <v>473.844711845161</v>
      </c>
      <c r="Q41" s="4" t="n">
        <f aca="false">AVERAGE(Q9:Q39)</f>
        <v>422.462381729032</v>
      </c>
      <c r="R41" s="4" t="n">
        <f aca="false">AVERAGE(R9:R39)</f>
        <v>303.113283458065</v>
      </c>
    </row>
    <row r="42" customFormat="false" ht="12" hidden="false" customHeight="false" outlineLevel="0" collapsed="false">
      <c r="A42" s="3"/>
      <c r="E42" s="4"/>
      <c r="G42" s="3"/>
    </row>
    <row r="43" customFormat="false" ht="12" hidden="false" customHeight="false" outlineLevel="0" collapsed="false">
      <c r="A43" s="3"/>
      <c r="G43" s="3"/>
    </row>
    <row r="44" customFormat="false" ht="12" hidden="false" customHeight="false" outlineLevel="0" collapsed="false">
      <c r="A44" s="3"/>
      <c r="E44" s="4"/>
      <c r="G44" s="3"/>
      <c r="I44" s="4"/>
      <c r="J44" s="4"/>
      <c r="L44" s="4"/>
      <c r="M44" s="4"/>
      <c r="N44" s="4"/>
      <c r="O44" s="4"/>
      <c r="P44" s="4"/>
      <c r="Q44" s="4"/>
      <c r="R44" s="4"/>
    </row>
    <row r="45" customFormat="false" ht="12" hidden="false" customHeight="false" outlineLevel="0" collapsed="false">
      <c r="A45" s="3"/>
      <c r="G45" s="3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