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VG" vbProcedure="false">Sheet1!$E$6:$E$9</definedName>
    <definedName function="false" hidden="false" localSheetId="0" name="D" vbProcedure="false">Sheet1!$A$1:$A$2</definedName>
    <definedName function="false" hidden="false" localSheetId="0" name="RANK" vbProcedure="false">Sheet1!$F$8:$IV$819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le 13.  Summary over years for groat protein percent.  1993-1996 UEOPN.</t>
  </si>
  <si>
    <t xml:space="preserve">VARIETY OR</t>
  </si>
  <si>
    <t xml:space="preserve">STATE SELECTION</t>
  </si>
  <si>
    <t xml:space="preserve">96</t>
  </si>
  <si>
    <t xml:space="preserve">95</t>
  </si>
  <si>
    <t xml:space="preserve">94</t>
  </si>
  <si>
    <t xml:space="preserve">93</t>
  </si>
  <si>
    <t xml:space="preserve">95-96</t>
  </si>
  <si>
    <t xml:space="preserve">94-96</t>
  </si>
  <si>
    <t xml:space="preserve">93-96</t>
  </si>
  <si>
    <t xml:space="preserve">CLINTFORD  (ck)</t>
  </si>
  <si>
    <t xml:space="preserve">ANDREW  (ck)</t>
  </si>
  <si>
    <t xml:space="preserve">OTEE (ck)</t>
  </si>
  <si>
    <t xml:space="preserve">DON  (ck)</t>
  </si>
  <si>
    <t xml:space="preserve">DANE (ck)</t>
  </si>
  <si>
    <t xml:space="preserve">P87108D1-18</t>
  </si>
  <si>
    <t xml:space="preserve">Jim (MN 89127)</t>
  </si>
  <si>
    <t xml:space="preserve">IL 88-8961</t>
  </si>
  <si>
    <t xml:space="preserve">MO 91-03</t>
  </si>
  <si>
    <t xml:space="preserve">IL 88-14752</t>
  </si>
  <si>
    <t xml:space="preserve">SD 92125</t>
  </si>
  <si>
    <t xml:space="preserve">SD 91008</t>
  </si>
  <si>
    <t xml:space="preserve">OH 1120</t>
  </si>
  <si>
    <t xml:space="preserve">MN 93129</t>
  </si>
  <si>
    <t xml:space="preserve">MN NZ1561</t>
  </si>
  <si>
    <t xml:space="preserve">MO 91-013</t>
  </si>
  <si>
    <t xml:space="preserve">MO 8368-30</t>
  </si>
  <si>
    <t xml:space="preserve">MO 91-015</t>
  </si>
  <si>
    <t xml:space="preserve">WI X6396-2</t>
  </si>
  <si>
    <t xml:space="preserve">MF9225-613</t>
  </si>
  <si>
    <t xml:space="preserve">MF9225-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2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0.74"/>
    <col collapsed="false" customWidth="true" hidden="false" outlineLevel="0" max="4" min="4" style="0" width="6.74"/>
    <col collapsed="false" customWidth="true" hidden="false" outlineLevel="0" max="7" min="5" style="0" width="7.74"/>
    <col collapsed="false" customWidth="true" hidden="false" outlineLevel="0" max="9" min="8" style="0" width="6.74"/>
    <col collapsed="false" customWidth="true" hidden="false" outlineLevel="0" max="12" min="12" style="0" width="6.74"/>
    <col collapsed="false" customWidth="true" hidden="false" outlineLevel="0" max="13" min="13" style="0" width="2.74"/>
  </cols>
  <sheetData>
    <row r="2" customFormat="false" ht="12" hidden="false" customHeight="false" outlineLevel="0" collapsed="false">
      <c r="B2" s="1" t="s">
        <v>0</v>
      </c>
    </row>
    <row r="6" customFormat="false" ht="12" hidden="false" customHeight="false" outlineLevel="0" collapsed="false">
      <c r="C6" s="2" t="s">
        <v>1</v>
      </c>
    </row>
    <row r="7" customFormat="false" ht="12" hidden="false" customHeight="false" outlineLevel="0" collapsed="false"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I7" s="2" t="s">
        <v>7</v>
      </c>
      <c r="J7" s="2" t="s">
        <v>8</v>
      </c>
      <c r="K7" s="2" t="s">
        <v>9</v>
      </c>
    </row>
    <row r="9" customFormat="false" ht="12" hidden="false" customHeight="false" outlineLevel="0" collapsed="false">
      <c r="C9" s="1" t="s">
        <v>10</v>
      </c>
      <c r="D9" s="3" t="n">
        <v>17.5</v>
      </c>
      <c r="E9" s="3" t="n">
        <v>18.1</v>
      </c>
      <c r="F9" s="3" t="n">
        <v>18.5</v>
      </c>
      <c r="G9" s="3" t="n">
        <v>17.8</v>
      </c>
      <c r="I9" s="3" t="n">
        <f aca="false">AVERAGE(D9:E9)</f>
        <v>17.8</v>
      </c>
      <c r="J9" s="3" t="n">
        <f aca="false">AVERAGE(D9:F9)</f>
        <v>18.0333333333333</v>
      </c>
      <c r="K9" s="3" t="n">
        <f aca="false">AVERAGE(D9:G9)</f>
        <v>17.975</v>
      </c>
    </row>
    <row r="10" customFormat="false" ht="12" hidden="false" customHeight="false" outlineLevel="0" collapsed="false">
      <c r="C10" s="1" t="s">
        <v>11</v>
      </c>
      <c r="D10" s="3" t="n">
        <v>18.1</v>
      </c>
      <c r="E10" s="3" t="n">
        <v>18.8</v>
      </c>
      <c r="F10" s="3" t="n">
        <v>18.7</v>
      </c>
      <c r="G10" s="3" t="n">
        <v>18.3</v>
      </c>
      <c r="I10" s="3" t="n">
        <f aca="false">AVERAGE(D10:E10)</f>
        <v>18.45</v>
      </c>
      <c r="J10" s="3" t="n">
        <f aca="false">AVERAGE(D10:F10)</f>
        <v>18.5333333333333</v>
      </c>
      <c r="K10" s="3" t="n">
        <f aca="false">AVERAGE(D10:G10)</f>
        <v>18.475</v>
      </c>
    </row>
    <row r="11" customFormat="false" ht="12" hidden="false" customHeight="false" outlineLevel="0" collapsed="false">
      <c r="A11" s="4"/>
      <c r="C11" s="1" t="s">
        <v>12</v>
      </c>
      <c r="D11" s="3" t="n">
        <v>19.6</v>
      </c>
      <c r="E11" s="3" t="n">
        <v>20.2</v>
      </c>
      <c r="F11" s="3" t="n">
        <v>17.9</v>
      </c>
      <c r="G11" s="3" t="n">
        <v>19.3</v>
      </c>
      <c r="I11" s="3" t="n">
        <f aca="false">AVERAGE(D11:E11)</f>
        <v>19.9</v>
      </c>
      <c r="J11" s="3" t="n">
        <f aca="false">AVERAGE(D11:F11)</f>
        <v>19.2333333333333</v>
      </c>
      <c r="K11" s="3" t="n">
        <f aca="false">AVERAGE(D11:G11)</f>
        <v>19.25</v>
      </c>
    </row>
    <row r="12" customFormat="false" ht="12" hidden="false" customHeight="false" outlineLevel="0" collapsed="false">
      <c r="A12" s="4"/>
      <c r="C12" s="1" t="s">
        <v>13</v>
      </c>
      <c r="D12" s="3" t="n">
        <v>16.9</v>
      </c>
      <c r="E12" s="3" t="n">
        <v>16.7</v>
      </c>
      <c r="F12" s="3" t="n">
        <v>16.7</v>
      </c>
      <c r="G12" s="3" t="n">
        <v>15.9</v>
      </c>
      <c r="I12" s="3" t="n">
        <f aca="false">AVERAGE(D12:E12)</f>
        <v>16.8</v>
      </c>
      <c r="J12" s="3" t="n">
        <f aca="false">AVERAGE(D12:F12)</f>
        <v>16.7666666666667</v>
      </c>
      <c r="K12" s="3" t="n">
        <f aca="false">AVERAGE(D12:G12)</f>
        <v>16.55</v>
      </c>
    </row>
    <row r="13" customFormat="false" ht="12" hidden="false" customHeight="false" outlineLevel="0" collapsed="false">
      <c r="C13" s="1" t="s">
        <v>14</v>
      </c>
      <c r="D13" s="3" t="n">
        <v>17</v>
      </c>
      <c r="E13" s="3" t="n">
        <v>17.8</v>
      </c>
      <c r="F13" s="3" t="n">
        <v>17.1</v>
      </c>
      <c r="G13" s="3" t="n">
        <v>17.3</v>
      </c>
      <c r="I13" s="3" t="n">
        <f aca="false">AVERAGE(D13:E13)</f>
        <v>17.4</v>
      </c>
      <c r="J13" s="3" t="n">
        <f aca="false">AVERAGE(D13:F13)</f>
        <v>17.3</v>
      </c>
      <c r="K13" s="3" t="n">
        <f aca="false">AVERAGE(D13:G13)</f>
        <v>17.3</v>
      </c>
    </row>
    <row r="14" customFormat="false" ht="12" hidden="false" customHeight="false" outlineLevel="0" collapsed="false">
      <c r="C14" s="1" t="s">
        <v>15</v>
      </c>
      <c r="D14" s="3" t="n">
        <v>18.3</v>
      </c>
      <c r="E14" s="3" t="n">
        <v>18.6</v>
      </c>
      <c r="F14" s="3" t="n">
        <v>18.1</v>
      </c>
      <c r="G14" s="3" t="n">
        <v>17.5</v>
      </c>
      <c r="I14" s="3" t="n">
        <f aca="false">AVERAGE(D14:E14)</f>
        <v>18.45</v>
      </c>
      <c r="J14" s="3" t="n">
        <f aca="false">AVERAGE(D14:F14)</f>
        <v>18.3333333333333</v>
      </c>
      <c r="K14" s="3" t="n">
        <f aca="false">AVERAGE(D14:G14)</f>
        <v>18.125</v>
      </c>
    </row>
    <row r="15" customFormat="false" ht="12" hidden="false" customHeight="false" outlineLevel="0" collapsed="false">
      <c r="A15" s="4"/>
      <c r="C15" s="1" t="s">
        <v>16</v>
      </c>
      <c r="D15" s="3" t="n">
        <v>17</v>
      </c>
      <c r="E15" s="3" t="n">
        <v>17.1</v>
      </c>
      <c r="F15" s="3" t="n">
        <v>18.1</v>
      </c>
      <c r="G15" s="3" t="n">
        <v>16.4</v>
      </c>
      <c r="I15" s="3" t="n">
        <f aca="false">AVERAGE(D15:E15)</f>
        <v>17.05</v>
      </c>
      <c r="J15" s="3" t="n">
        <f aca="false">AVERAGE(D15:F15)</f>
        <v>17.4</v>
      </c>
      <c r="K15" s="3" t="n">
        <f aca="false">AVERAGE(D15:G15)</f>
        <v>17.15</v>
      </c>
    </row>
    <row r="16" customFormat="false" ht="12" hidden="false" customHeight="false" outlineLevel="0" collapsed="false">
      <c r="A16" s="4"/>
      <c r="C16" s="1" t="s">
        <v>17</v>
      </c>
      <c r="D16" s="3" t="n">
        <v>16.4</v>
      </c>
      <c r="E16" s="3" t="n">
        <v>16.8</v>
      </c>
      <c r="F16" s="3" t="n">
        <v>16.2</v>
      </c>
      <c r="I16" s="3" t="n">
        <f aca="false">AVERAGE(D16:E16)</f>
        <v>16.6</v>
      </c>
      <c r="J16" s="3" t="n">
        <f aca="false">AVERAGE(D16:F16)</f>
        <v>16.4666666666667</v>
      </c>
    </row>
    <row r="17" customFormat="false" ht="12" hidden="false" customHeight="false" outlineLevel="0" collapsed="false">
      <c r="A17" s="4"/>
      <c r="C17" s="1" t="s">
        <v>18</v>
      </c>
      <c r="D17" s="3" t="n">
        <v>16.9</v>
      </c>
      <c r="E17" s="3" t="n">
        <v>17.4</v>
      </c>
      <c r="F17" s="3" t="n">
        <v>17.9</v>
      </c>
      <c r="I17" s="3" t="n">
        <f aca="false">AVERAGE(D17:E17)</f>
        <v>17.15</v>
      </c>
      <c r="J17" s="3" t="n">
        <f aca="false">AVERAGE(D17:F17)</f>
        <v>17.4</v>
      </c>
    </row>
    <row r="18" customFormat="false" ht="12" hidden="false" customHeight="false" outlineLevel="0" collapsed="false">
      <c r="A18" s="4"/>
      <c r="C18" s="1" t="s">
        <v>19</v>
      </c>
      <c r="D18" s="3" t="n">
        <v>18</v>
      </c>
      <c r="E18" s="3" t="n">
        <v>18.1</v>
      </c>
      <c r="I18" s="3" t="n">
        <f aca="false">AVERAGE(D18:E18)</f>
        <v>18.05</v>
      </c>
    </row>
    <row r="19" customFormat="false" ht="12" hidden="false" customHeight="false" outlineLevel="0" collapsed="false">
      <c r="C19" s="1" t="s">
        <v>20</v>
      </c>
      <c r="D19" s="3" t="n">
        <v>18</v>
      </c>
      <c r="E19" s="3" t="n">
        <v>19.7</v>
      </c>
      <c r="I19" s="3" t="n">
        <f aca="false">AVERAGE(D19:E19)</f>
        <v>18.85</v>
      </c>
    </row>
    <row r="20" customFormat="false" ht="12" hidden="false" customHeight="false" outlineLevel="0" collapsed="false">
      <c r="C20" s="1" t="s">
        <v>21</v>
      </c>
      <c r="D20" s="3" t="n">
        <v>18.2</v>
      </c>
      <c r="E20" s="3" t="n">
        <v>18.6</v>
      </c>
      <c r="I20" s="3" t="n">
        <f aca="false">AVERAGE(D20:E20)</f>
        <v>18.4</v>
      </c>
    </row>
    <row r="21" customFormat="false" ht="12" hidden="false" customHeight="false" outlineLevel="0" collapsed="false">
      <c r="C21" s="1" t="s">
        <v>22</v>
      </c>
      <c r="D21" s="3" t="n">
        <v>17.7</v>
      </c>
      <c r="E21" s="3" t="n">
        <v>18.2</v>
      </c>
      <c r="I21" s="3" t="n">
        <f aca="false">AVERAGE(D21:E21)</f>
        <v>17.95</v>
      </c>
    </row>
    <row r="22" customFormat="false" ht="12" hidden="false" customHeight="false" outlineLevel="0" collapsed="false">
      <c r="C22" s="1" t="s">
        <v>23</v>
      </c>
      <c r="D22" s="3" t="n">
        <v>18.4</v>
      </c>
      <c r="E22" s="3" t="n">
        <v>18.1</v>
      </c>
      <c r="I22" s="3" t="n">
        <f aca="false">AVERAGE(D22:E22)</f>
        <v>18.25</v>
      </c>
    </row>
    <row r="23" customFormat="false" ht="12" hidden="false" customHeight="false" outlineLevel="0" collapsed="false">
      <c r="C23" s="1" t="s">
        <v>24</v>
      </c>
      <c r="D23" s="3" t="n">
        <v>17</v>
      </c>
      <c r="E23" s="3" t="n">
        <v>20.6</v>
      </c>
      <c r="I23" s="3" t="n">
        <f aca="false">AVERAGE(D23:E23)</f>
        <v>18.8</v>
      </c>
    </row>
    <row r="24" customFormat="false" ht="12" hidden="false" customHeight="false" outlineLevel="0" collapsed="false">
      <c r="C24" s="1" t="s">
        <v>25</v>
      </c>
      <c r="D24" s="3" t="n">
        <v>17.1</v>
      </c>
      <c r="E24" s="3" t="n">
        <v>17.3</v>
      </c>
      <c r="I24" s="3" t="n">
        <f aca="false">AVERAGE(D24:E24)</f>
        <v>17.2</v>
      </c>
    </row>
    <row r="25" customFormat="false" ht="12" hidden="false" customHeight="false" outlineLevel="0" collapsed="false">
      <c r="C25" s="1" t="s">
        <v>26</v>
      </c>
      <c r="D25" s="3" t="n">
        <v>17.6</v>
      </c>
      <c r="E25" s="3" t="n">
        <v>18</v>
      </c>
      <c r="I25" s="3" t="n">
        <f aca="false">AVERAGE(D25:E25)</f>
        <v>17.8</v>
      </c>
    </row>
    <row r="26" customFormat="false" ht="12" hidden="false" customHeight="false" outlineLevel="0" collapsed="false">
      <c r="C26" s="1" t="s">
        <v>27</v>
      </c>
      <c r="D26" s="3" t="n">
        <v>16.5</v>
      </c>
      <c r="E26" s="3" t="n">
        <v>17.1</v>
      </c>
      <c r="I26" s="3" t="n">
        <f aca="false">AVERAGE(D26:E26)</f>
        <v>16.8</v>
      </c>
    </row>
    <row r="27" customFormat="false" ht="12" hidden="false" customHeight="false" outlineLevel="0" collapsed="false">
      <c r="C27" s="1" t="s">
        <v>28</v>
      </c>
      <c r="D27" s="3" t="n">
        <v>16.2</v>
      </c>
      <c r="E27" s="3" t="n">
        <v>16.5</v>
      </c>
      <c r="I27" s="3" t="n">
        <f aca="false">AVERAGE(D27:E27)</f>
        <v>16.35</v>
      </c>
    </row>
    <row r="28" customFormat="false" ht="12" hidden="false" customHeight="false" outlineLevel="0" collapsed="false">
      <c r="C28" s="1" t="s">
        <v>29</v>
      </c>
      <c r="D28" s="3" t="n">
        <v>20.3</v>
      </c>
      <c r="E28" s="3" t="n">
        <v>20.3</v>
      </c>
      <c r="I28" s="3" t="n">
        <f aca="false">AVERAGE(D28:E28)</f>
        <v>20.3</v>
      </c>
    </row>
    <row r="29" customFormat="false" ht="12" hidden="false" customHeight="false" outlineLevel="0" collapsed="false">
      <c r="C29" s="1" t="s">
        <v>30</v>
      </c>
      <c r="D29" s="3" t="n">
        <v>17.9</v>
      </c>
      <c r="E29" s="3" t="n">
        <v>18.3</v>
      </c>
      <c r="I29" s="3" t="n">
        <f aca="false">AVERAGE(D29:E29)</f>
        <v>18.1</v>
      </c>
    </row>
    <row r="35" customFormat="false" ht="12" hidden="false" customHeight="false" outlineLevel="0" collapsed="false">
      <c r="P35" s="3"/>
      <c r="Q35" s="3"/>
    </row>
    <row r="36" customFormat="false" ht="12" hidden="false" customHeight="false" outlineLevel="0" collapsed="false">
      <c r="P36" s="3"/>
      <c r="Q36" s="3"/>
    </row>
    <row r="45" customFormat="false" ht="12" hidden="false" customHeight="false" outlineLevel="0" collapsed="false"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" hidden="false" customHeight="false" outlineLevel="0" collapsed="false"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" hidden="false" customHeight="false" outlineLevel="0" collapsed="false"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" hidden="false" customHeight="false" outlineLevel="0" collapsed="false"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" hidden="false" customHeight="false" outlineLevel="0" collapsed="false"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" hidden="false" customHeight="false" outlineLevel="0" collapsed="false"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" hidden="false" customHeight="false" outlineLevel="0" collapsed="false"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" hidden="false" customHeight="false" outlineLevel="0" collapsed="false"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" hidden="fals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" hidden="false" customHeight="false" outlineLevel="0" collapsed="false"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" hidden="false" customHeight="false" outlineLevel="0" collapsed="false"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" hidden="false" customHeight="false" outlineLevel="0" collapsed="false"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" hidden="false" customHeight="false" outlineLevel="0" collapsed="false"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" hidden="false" customHeight="false" outlineLevel="0" collapsed="false"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" hidden="false" customHeight="false" outlineLevel="0" collapsed="false">
      <c r="E70" s="3"/>
      <c r="F70" s="3"/>
      <c r="G70" s="3"/>
      <c r="H70" s="3"/>
      <c r="I70" s="3"/>
      <c r="J70" s="3"/>
      <c r="K70" s="3"/>
      <c r="L70" s="3"/>
      <c r="M70" s="3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