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A" vbProcedure="false">Sheet1!$B$2</definedName>
    <definedName function="false" hidden="false" localSheetId="0" name="AMES" vbProcedure="false">Sheet1!$K$5:$Q$31</definedName>
    <definedName function="false" hidden="false" localSheetId="0" name="CNTR" vbProcedure="false">Sheet1!$R$5:$IQ$8191</definedName>
    <definedName function="false" hidden="false" localSheetId="0" name="COL" vbProcedure="false">Sheet1!$IQ$8191</definedName>
    <definedName function="false" hidden="false" localSheetId="0" name="MAD" vbProcedure="false">Sheet1!$O$5:$O$31</definedName>
    <definedName function="false" hidden="false" localSheetId="0" name="MEAD" vbProcedure="false">Sheet1!$P$5:$P$31</definedName>
    <definedName function="false" hidden="false" localSheetId="0" name="R" vbProcedure="false">Sheet1!$IQ$8191</definedName>
    <definedName function="false" hidden="false" localSheetId="0" name="UP" vbProcedure="false">Sheet1!$P$5:$P$41</definedName>
    <definedName function="false" hidden="false" localSheetId="0" name="URBAN" vbProcedure="false">Sheet1!$K$5:$K$44</definedName>
    <definedName function="false" hidden="false" localSheetId="0" name="WLAF" vbProcedure="false">Sheet1!$J$5:$J$4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2">
  <si>
    <t xml:space="preserve">Table 12.  Average groat protein percent, rank, and groat protein percent at selected stations reporting the 1996 UEOPN.</t>
  </si>
  <si>
    <t xml:space="preserve">GROAT</t>
  </si>
  <si>
    <t xml:space="preserve">PROTEIN</t>
  </si>
  <si>
    <t xml:space="preserve">ENTRY</t>
  </si>
  <si>
    <t xml:space="preserve">VARIETY OR</t>
  </si>
  <si>
    <t xml:space="preserve">PERCENT</t>
  </si>
  <si>
    <t xml:space="preserve">AMES</t>
  </si>
  <si>
    <t xml:space="preserve">W.LAF</t>
  </si>
  <si>
    <t xml:space="preserve">URBAN</t>
  </si>
  <si>
    <t xml:space="preserve">RSMT</t>
  </si>
  <si>
    <t xml:space="preserve">COL</t>
  </si>
  <si>
    <t xml:space="preserve">MEAD</t>
  </si>
  <si>
    <t xml:space="preserve">HETT</t>
  </si>
  <si>
    <t xml:space="preserve">U.P.</t>
  </si>
  <si>
    <t xml:space="preserve">BERS</t>
  </si>
  <si>
    <t xml:space="preserve">MAD</t>
  </si>
  <si>
    <t xml:space="preserve">NO.</t>
  </si>
  <si>
    <t xml:space="preserve">STATE SELECTION</t>
  </si>
  <si>
    <t xml:space="preserve">AVG</t>
  </si>
  <si>
    <t xml:space="preserve">RANK</t>
  </si>
  <si>
    <t xml:space="preserve">IA</t>
  </si>
  <si>
    <t xml:space="preserve">IN</t>
  </si>
  <si>
    <t xml:space="preserve">IL</t>
  </si>
  <si>
    <t xml:space="preserve">MN</t>
  </si>
  <si>
    <t xml:space="preserve">MO</t>
  </si>
  <si>
    <t xml:space="preserve">NE</t>
  </si>
  <si>
    <t xml:space="preserve">ND</t>
  </si>
  <si>
    <t xml:space="preserve">PA</t>
  </si>
  <si>
    <t xml:space="preserve">SD</t>
  </si>
  <si>
    <t xml:space="preserve">WI</t>
  </si>
  <si>
    <t xml:space="preserve">OTEE (ck)</t>
  </si>
  <si>
    <t xml:space="preserve">IL 88-8961</t>
  </si>
  <si>
    <t xml:space="preserve">IL 88-14752</t>
  </si>
  <si>
    <t xml:space="preserve">IL 91-9023</t>
  </si>
  <si>
    <t xml:space="preserve">IL 90-1847</t>
  </si>
  <si>
    <t xml:space="preserve">DON (ck)</t>
  </si>
  <si>
    <t xml:space="preserve">P87108D1-18</t>
  </si>
  <si>
    <t xml:space="preserve">P8828A1-3-5-1-X-2</t>
  </si>
  <si>
    <t xml:space="preserve">IA R30-20</t>
  </si>
  <si>
    <t xml:space="preserve">OH 1120</t>
  </si>
  <si>
    <t xml:space="preserve">CLINTFORD (ck)</t>
  </si>
  <si>
    <t xml:space="preserve">SD 91008</t>
  </si>
  <si>
    <t xml:space="preserve">SD 92125</t>
  </si>
  <si>
    <t xml:space="preserve">SD 92057</t>
  </si>
  <si>
    <t xml:space="preserve">JIM (MN 89127)</t>
  </si>
  <si>
    <t xml:space="preserve">MN NZ1561</t>
  </si>
  <si>
    <t xml:space="preserve">MN 93129</t>
  </si>
  <si>
    <t xml:space="preserve">ANDREW (ck)</t>
  </si>
  <si>
    <t xml:space="preserve">MO 91-03</t>
  </si>
  <si>
    <t xml:space="preserve">MO 91-013</t>
  </si>
  <si>
    <t xml:space="preserve">MO 91-015</t>
  </si>
  <si>
    <t xml:space="preserve">MO 8368-30</t>
  </si>
  <si>
    <t xml:space="preserve">MO 8566</t>
  </si>
  <si>
    <t xml:space="preserve">MO 8545</t>
  </si>
  <si>
    <t xml:space="preserve">DANE (ck)</t>
  </si>
  <si>
    <t xml:space="preserve">WI X6396-2</t>
  </si>
  <si>
    <t xml:space="preserve">WI X6396-2-1</t>
  </si>
  <si>
    <t xml:space="preserve">MF9225-51</t>
  </si>
  <si>
    <t xml:space="preserve">MF9225-613</t>
  </si>
  <si>
    <t xml:space="preserve">MF9225-479</t>
  </si>
  <si>
    <t xml:space="preserve">MF9117-276</t>
  </si>
  <si>
    <t xml:space="preserve">ME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4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true" showOutlineSymbols="true" defaultGridColor="true" view="normal" topLeftCell="C9" colorId="64" zoomScale="100" zoomScaleNormal="100" zoomScalePageLayoutView="100" workbookViewId="0">
      <selection pane="topLeft" activeCell="A1" activeCellId="0" sqref="A1"/>
    </sheetView>
  </sheetViews>
  <sheetFormatPr defaultColWidth="9.7421875" defaultRowHeight="12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2.74"/>
    <col collapsed="false" customWidth="true" hidden="false" outlineLevel="0" max="3" min="3" style="0" width="20.74"/>
    <col collapsed="false" customWidth="true" hidden="false" outlineLevel="0" max="4" min="4" style="0" width="2.74"/>
    <col collapsed="false" customWidth="true" hidden="false" outlineLevel="0" max="5" min="5" style="0" width="7.74"/>
    <col collapsed="false" customWidth="true" hidden="false" outlineLevel="0" max="6" min="6" style="0" width="2.74"/>
    <col collapsed="false" customWidth="true" hidden="false" outlineLevel="0" max="7" min="7" style="0" width="7.74"/>
    <col collapsed="false" customWidth="true" hidden="false" outlineLevel="0" max="8" min="8" style="0" width="2.74"/>
    <col collapsed="false" customWidth="true" hidden="false" outlineLevel="0" max="11" min="10" style="0" width="6.74"/>
  </cols>
  <sheetData>
    <row r="1" customFormat="false" ht="12" hidden="false" customHeight="false" outlineLevel="0" collapsed="false">
      <c r="B1" s="1" t="s">
        <v>0</v>
      </c>
    </row>
    <row r="3" customFormat="false" ht="12" hidden="false" customHeight="false" outlineLevel="0" collapsed="false">
      <c r="E3" s="2" t="s">
        <v>1</v>
      </c>
      <c r="G3" s="2" t="s">
        <v>1</v>
      </c>
    </row>
    <row r="4" customFormat="false" ht="12" hidden="false" customHeight="false" outlineLevel="0" collapsed="false">
      <c r="E4" s="2" t="s">
        <v>2</v>
      </c>
      <c r="G4" s="2" t="s">
        <v>2</v>
      </c>
    </row>
    <row r="5" customFormat="false" ht="12" hidden="false" customHeight="false" outlineLevel="0" collapsed="false">
      <c r="A5" s="2" t="s">
        <v>3</v>
      </c>
      <c r="C5" s="2" t="s">
        <v>4</v>
      </c>
      <c r="E5" s="2" t="s">
        <v>5</v>
      </c>
      <c r="G5" s="2" t="s">
        <v>5</v>
      </c>
      <c r="I5" s="2" t="s">
        <v>6</v>
      </c>
      <c r="J5" s="2" t="s">
        <v>7</v>
      </c>
      <c r="K5" s="2" t="s">
        <v>8</v>
      </c>
      <c r="L5" s="2" t="s">
        <v>9</v>
      </c>
      <c r="M5" s="2" t="s">
        <v>10</v>
      </c>
      <c r="N5" s="2" t="s">
        <v>11</v>
      </c>
      <c r="O5" s="2" t="s">
        <v>12</v>
      </c>
      <c r="P5" s="2" t="s">
        <v>13</v>
      </c>
      <c r="Q5" s="2" t="s">
        <v>14</v>
      </c>
      <c r="R5" s="2" t="s">
        <v>15</v>
      </c>
    </row>
    <row r="6" customFormat="false" ht="12" hidden="false" customHeight="false" outlineLevel="0" collapsed="false">
      <c r="A6" s="2" t="s">
        <v>16</v>
      </c>
      <c r="C6" s="2" t="s">
        <v>17</v>
      </c>
      <c r="E6" s="2" t="s">
        <v>18</v>
      </c>
      <c r="G6" s="2" t="s">
        <v>19</v>
      </c>
      <c r="I6" s="2" t="s">
        <v>20</v>
      </c>
      <c r="J6" s="2" t="s">
        <v>21</v>
      </c>
      <c r="K6" s="2" t="s">
        <v>22</v>
      </c>
      <c r="L6" s="2" t="s">
        <v>23</v>
      </c>
      <c r="M6" s="2" t="s">
        <v>24</v>
      </c>
      <c r="N6" s="2" t="s">
        <v>25</v>
      </c>
      <c r="O6" s="2" t="s">
        <v>26</v>
      </c>
      <c r="P6" s="2" t="s">
        <v>27</v>
      </c>
      <c r="Q6" s="2" t="s">
        <v>28</v>
      </c>
      <c r="R6" s="2" t="s">
        <v>29</v>
      </c>
    </row>
    <row r="8" customFormat="false" ht="12" hidden="false" customHeight="false" outlineLevel="0" collapsed="false">
      <c r="A8" s="3" t="n">
        <v>1</v>
      </c>
      <c r="C8" s="1" t="s">
        <v>30</v>
      </c>
      <c r="E8" s="4" t="n">
        <v>19.552</v>
      </c>
      <c r="G8" s="3" t="n">
        <v>4</v>
      </c>
      <c r="I8" s="4" t="n">
        <v>20.1</v>
      </c>
      <c r="J8" s="4" t="n">
        <v>20.16</v>
      </c>
      <c r="K8" s="4" t="n">
        <v>22.33</v>
      </c>
      <c r="L8" s="4" t="n">
        <v>17.03</v>
      </c>
      <c r="M8" s="4" t="n">
        <v>21.06</v>
      </c>
      <c r="N8" s="4" t="n">
        <v>15.58</v>
      </c>
      <c r="O8" s="4" t="n">
        <v>23.87</v>
      </c>
      <c r="P8" s="4" t="n">
        <v>16.16</v>
      </c>
      <c r="Q8" s="4" t="n">
        <v>20.46</v>
      </c>
      <c r="R8" s="4" t="n">
        <v>18.77</v>
      </c>
    </row>
    <row r="9" customFormat="false" ht="12" hidden="false" customHeight="false" outlineLevel="0" collapsed="false">
      <c r="A9" s="3" t="n">
        <v>2</v>
      </c>
      <c r="C9" s="1" t="s">
        <v>31</v>
      </c>
      <c r="E9" s="4" t="n">
        <v>16.44</v>
      </c>
      <c r="G9" s="3" t="n">
        <v>29</v>
      </c>
      <c r="I9" s="4" t="n">
        <v>16.56</v>
      </c>
      <c r="J9" s="4" t="n">
        <v>15.11</v>
      </c>
      <c r="K9" s="4" t="n">
        <v>17.77</v>
      </c>
      <c r="L9" s="4" t="n">
        <v>15.37</v>
      </c>
      <c r="M9" s="4" t="n">
        <v>18.2</v>
      </c>
      <c r="N9" s="4" t="n">
        <v>13.96</v>
      </c>
      <c r="O9" s="4" t="n">
        <v>19.3</v>
      </c>
      <c r="P9" s="4" t="n">
        <v>16.02</v>
      </c>
      <c r="Q9" s="4" t="n">
        <v>16.33</v>
      </c>
      <c r="R9" s="4" t="n">
        <v>15.78</v>
      </c>
    </row>
    <row r="10" customFormat="false" ht="12" hidden="false" customHeight="false" outlineLevel="0" collapsed="false">
      <c r="A10" s="3" t="n">
        <v>3</v>
      </c>
      <c r="C10" s="1" t="s">
        <v>32</v>
      </c>
      <c r="E10" s="4" t="n">
        <v>18.023</v>
      </c>
      <c r="G10" s="3" t="n">
        <v>13</v>
      </c>
      <c r="I10" s="4" t="n">
        <v>18.87</v>
      </c>
      <c r="J10" s="4" t="n">
        <v>16.59</v>
      </c>
      <c r="K10" s="4" t="n">
        <v>19.53</v>
      </c>
      <c r="L10" s="4" t="n">
        <v>17.38</v>
      </c>
      <c r="M10" s="4" t="n">
        <v>19.51</v>
      </c>
      <c r="N10" s="4" t="n">
        <v>16.02</v>
      </c>
      <c r="O10" s="4" t="n">
        <v>21.4</v>
      </c>
      <c r="P10" s="4" t="n">
        <v>16.79</v>
      </c>
      <c r="Q10" s="4" t="n">
        <v>17.79</v>
      </c>
      <c r="R10" s="4" t="n">
        <v>16.35</v>
      </c>
    </row>
    <row r="11" customFormat="false" ht="12" hidden="false" customHeight="false" outlineLevel="0" collapsed="false">
      <c r="A11" s="3" t="n">
        <v>4</v>
      </c>
      <c r="C11" s="1" t="s">
        <v>33</v>
      </c>
      <c r="E11" s="4" t="n">
        <v>16.456</v>
      </c>
      <c r="G11" s="3" t="n">
        <v>27</v>
      </c>
      <c r="I11" s="4" t="n">
        <v>15.89</v>
      </c>
      <c r="J11" s="4" t="n">
        <v>15.78</v>
      </c>
      <c r="K11" s="4" t="n">
        <v>18.57</v>
      </c>
      <c r="L11" s="4" t="n">
        <v>15.44</v>
      </c>
      <c r="M11" s="4" t="n">
        <v>18.43</v>
      </c>
      <c r="N11" s="4" t="n">
        <v>14.02</v>
      </c>
      <c r="O11" s="4" t="n">
        <v>19.62</v>
      </c>
      <c r="P11" s="4" t="n">
        <v>15.77</v>
      </c>
      <c r="Q11" s="4" t="n">
        <v>16.01</v>
      </c>
      <c r="R11" s="4" t="n">
        <v>15.03</v>
      </c>
    </row>
    <row r="12" customFormat="false" ht="12" hidden="false" customHeight="false" outlineLevel="0" collapsed="false">
      <c r="A12" s="3" t="n">
        <v>5</v>
      </c>
      <c r="C12" s="1" t="s">
        <v>34</v>
      </c>
      <c r="E12" s="4" t="n">
        <v>18.521</v>
      </c>
      <c r="G12" s="3" t="n">
        <v>6</v>
      </c>
      <c r="I12" s="4" t="n">
        <v>17.7</v>
      </c>
      <c r="J12" s="4" t="n">
        <v>17.48</v>
      </c>
      <c r="K12" s="4" t="n">
        <v>20.33</v>
      </c>
      <c r="L12" s="4" t="n">
        <v>16.45</v>
      </c>
      <c r="M12" s="4" t="n">
        <v>21.06</v>
      </c>
      <c r="N12" s="4" t="n">
        <v>16.6</v>
      </c>
      <c r="O12" s="4" t="n">
        <v>21.6</v>
      </c>
      <c r="P12" s="4" t="n">
        <v>18.24</v>
      </c>
      <c r="Q12" s="4" t="n">
        <v>18.89</v>
      </c>
      <c r="R12" s="4" t="n">
        <v>16.86</v>
      </c>
    </row>
    <row r="13" customFormat="false" ht="12" hidden="false" customHeight="false" outlineLevel="0" collapsed="false">
      <c r="A13" s="3" t="n">
        <v>6</v>
      </c>
      <c r="C13" s="1" t="s">
        <v>35</v>
      </c>
      <c r="E13" s="4" t="n">
        <v>16.931</v>
      </c>
      <c r="G13" s="3" t="n">
        <v>25</v>
      </c>
      <c r="I13" s="4" t="n">
        <v>16.49</v>
      </c>
      <c r="J13" s="4" t="n">
        <v>17.57</v>
      </c>
      <c r="K13" s="4" t="n">
        <v>17.8</v>
      </c>
      <c r="L13" s="4" t="n">
        <v>14.6</v>
      </c>
      <c r="M13" s="4" t="n">
        <v>18.71</v>
      </c>
      <c r="N13" s="4" t="n">
        <v>15.6</v>
      </c>
      <c r="O13" s="4" t="n">
        <v>19.58</v>
      </c>
      <c r="P13" s="4" t="n">
        <v>18.33</v>
      </c>
      <c r="Q13" s="4" t="n">
        <v>15.67</v>
      </c>
      <c r="R13" s="4" t="n">
        <v>14.96</v>
      </c>
    </row>
    <row r="14" customFormat="false" ht="12" hidden="false" customHeight="false" outlineLevel="0" collapsed="false">
      <c r="A14" s="3" t="n">
        <v>7</v>
      </c>
      <c r="C14" s="1" t="s">
        <v>36</v>
      </c>
      <c r="E14" s="4" t="n">
        <v>18.329</v>
      </c>
      <c r="G14" s="3" t="n">
        <v>8</v>
      </c>
      <c r="I14" s="4" t="n">
        <v>18.15</v>
      </c>
      <c r="J14" s="4" t="n">
        <v>16.35</v>
      </c>
      <c r="K14" s="4" t="n">
        <v>20.5</v>
      </c>
      <c r="L14" s="4" t="n">
        <v>15.81</v>
      </c>
      <c r="M14" s="4" t="n">
        <v>21.51</v>
      </c>
      <c r="N14" s="4" t="n">
        <v>17.45</v>
      </c>
      <c r="O14" s="4" t="n">
        <v>19.96</v>
      </c>
      <c r="P14" s="4" t="n">
        <v>18.74</v>
      </c>
      <c r="Q14" s="4" t="n">
        <v>18.21</v>
      </c>
      <c r="R14" s="4" t="n">
        <v>16.61</v>
      </c>
    </row>
    <row r="15" customFormat="false" ht="12" hidden="false" customHeight="false" outlineLevel="0" collapsed="false">
      <c r="A15" s="3" t="n">
        <v>8</v>
      </c>
      <c r="C15" s="1" t="s">
        <v>37</v>
      </c>
      <c r="E15" s="4" t="n">
        <v>18.632</v>
      </c>
      <c r="G15" s="3" t="n">
        <v>5</v>
      </c>
      <c r="I15" s="4" t="n">
        <v>17.41</v>
      </c>
      <c r="J15" s="4" t="n">
        <v>17.43</v>
      </c>
      <c r="K15" s="4" t="n">
        <v>20.55</v>
      </c>
      <c r="L15" s="4" t="n">
        <v>16.93</v>
      </c>
      <c r="M15" s="4" t="n">
        <v>21.26</v>
      </c>
      <c r="N15" s="4" t="n">
        <v>16.94</v>
      </c>
      <c r="O15" s="4" t="n">
        <v>20.87</v>
      </c>
      <c r="P15" s="4" t="n">
        <v>18.89</v>
      </c>
      <c r="Q15" s="4" t="n">
        <v>18.81</v>
      </c>
      <c r="R15" s="4" t="n">
        <v>17.23</v>
      </c>
    </row>
    <row r="16" customFormat="false" ht="12" hidden="false" customHeight="false" outlineLevel="0" collapsed="false">
      <c r="A16" s="3" t="n">
        <v>9</v>
      </c>
      <c r="C16" s="1" t="s">
        <v>38</v>
      </c>
      <c r="E16" s="4" t="n">
        <v>17.131</v>
      </c>
      <c r="G16" s="3" t="n">
        <v>21</v>
      </c>
      <c r="I16" s="4" t="n">
        <v>16.11</v>
      </c>
      <c r="J16" s="4" t="n">
        <v>16.56</v>
      </c>
      <c r="K16" s="4" t="n">
        <v>18.23</v>
      </c>
      <c r="L16" s="4" t="n">
        <v>15.9</v>
      </c>
      <c r="M16" s="4" t="n">
        <v>18.27</v>
      </c>
      <c r="N16" s="4" t="n">
        <v>15.23</v>
      </c>
      <c r="O16" s="4" t="n">
        <v>20.82</v>
      </c>
      <c r="P16" s="4" t="n">
        <v>16.56</v>
      </c>
      <c r="Q16" s="4" t="n">
        <v>17.06</v>
      </c>
      <c r="R16" s="4" t="n">
        <v>16.57</v>
      </c>
    </row>
    <row r="17" customFormat="false" ht="12" hidden="false" customHeight="false" outlineLevel="0" collapsed="false">
      <c r="A17" s="3" t="n">
        <v>10</v>
      </c>
      <c r="C17" s="1" t="s">
        <v>39</v>
      </c>
      <c r="E17" s="4" t="n">
        <v>17.659</v>
      </c>
      <c r="G17" s="3" t="n">
        <v>17</v>
      </c>
      <c r="I17" s="4" t="n">
        <v>17.14</v>
      </c>
      <c r="J17" s="4" t="n">
        <v>15.87</v>
      </c>
      <c r="K17" s="4" t="n">
        <v>19.33</v>
      </c>
      <c r="L17" s="4" t="n">
        <v>16.52</v>
      </c>
      <c r="M17" s="4" t="n">
        <v>19.43</v>
      </c>
      <c r="N17" s="4" t="n">
        <v>14.4</v>
      </c>
      <c r="O17" s="4" t="n">
        <v>21.13</v>
      </c>
      <c r="P17" s="4" t="n">
        <v>19.68</v>
      </c>
      <c r="Q17" s="4" t="n">
        <v>17</v>
      </c>
      <c r="R17" s="4" t="n">
        <v>16.09</v>
      </c>
    </row>
    <row r="18" customFormat="false" ht="12" hidden="false" customHeight="false" outlineLevel="0" collapsed="false">
      <c r="A18" s="3" t="n">
        <v>11</v>
      </c>
      <c r="C18" s="1" t="s">
        <v>40</v>
      </c>
      <c r="E18" s="4" t="n">
        <v>17.52</v>
      </c>
      <c r="G18" s="3" t="n">
        <v>19</v>
      </c>
      <c r="I18" s="4" t="n">
        <v>17.1</v>
      </c>
      <c r="J18" s="4" t="n">
        <v>17.62</v>
      </c>
      <c r="K18" s="4" t="n">
        <v>19.2</v>
      </c>
      <c r="L18" s="4" t="n">
        <v>16.54</v>
      </c>
      <c r="M18" s="4" t="n">
        <v>17.8</v>
      </c>
      <c r="N18" s="4" t="n">
        <v>16.22</v>
      </c>
      <c r="O18" s="4" t="n">
        <v>20.14</v>
      </c>
      <c r="P18" s="4" t="n">
        <v>18.3</v>
      </c>
      <c r="Q18" s="4" t="n">
        <v>16.6</v>
      </c>
      <c r="R18" s="4" t="n">
        <v>15.68</v>
      </c>
    </row>
    <row r="19" customFormat="false" ht="12" hidden="false" customHeight="false" outlineLevel="0" collapsed="false">
      <c r="A19" s="3" t="n">
        <v>12</v>
      </c>
      <c r="C19" s="1" t="s">
        <v>41</v>
      </c>
      <c r="E19" s="4" t="n">
        <v>18.222</v>
      </c>
      <c r="G19" s="3" t="n">
        <v>9</v>
      </c>
      <c r="I19" s="4" t="n">
        <v>17.23</v>
      </c>
      <c r="J19" s="4" t="n">
        <v>17.13</v>
      </c>
      <c r="K19" s="4" t="n">
        <v>19.13</v>
      </c>
      <c r="L19" s="4" t="n">
        <v>17.02</v>
      </c>
      <c r="M19" s="4" t="n">
        <v>18.33</v>
      </c>
      <c r="N19" s="4" t="n">
        <v>15.98</v>
      </c>
      <c r="O19" s="4" t="n">
        <v>20.82</v>
      </c>
      <c r="P19" s="4" t="n">
        <v>19.11</v>
      </c>
      <c r="Q19" s="4" t="n">
        <v>18.63</v>
      </c>
      <c r="R19" s="4" t="n">
        <v>18.84</v>
      </c>
    </row>
    <row r="20" customFormat="false" ht="12" hidden="false" customHeight="false" outlineLevel="0" collapsed="false">
      <c r="A20" s="3" t="n">
        <v>13</v>
      </c>
      <c r="C20" s="1" t="s">
        <v>42</v>
      </c>
      <c r="E20" s="4" t="n">
        <v>18.003</v>
      </c>
      <c r="G20" s="3" t="n">
        <v>14</v>
      </c>
      <c r="I20" s="4" t="n">
        <v>17.33</v>
      </c>
      <c r="J20" s="4" t="n">
        <v>17.71</v>
      </c>
      <c r="K20" s="4" t="n">
        <v>17.9</v>
      </c>
      <c r="L20" s="4" t="n">
        <v>18.74</v>
      </c>
      <c r="M20" s="4" t="n">
        <v>17.45</v>
      </c>
      <c r="N20" s="4" t="n">
        <v>15.53</v>
      </c>
      <c r="O20" s="4" t="n">
        <v>20.87</v>
      </c>
      <c r="P20" s="4" t="n">
        <v>16.59</v>
      </c>
      <c r="Q20" s="4" t="n">
        <v>18.36</v>
      </c>
      <c r="R20" s="4" t="n">
        <v>19.55</v>
      </c>
    </row>
    <row r="21" customFormat="false" ht="12" hidden="false" customHeight="false" outlineLevel="0" collapsed="false">
      <c r="A21" s="3" t="n">
        <v>14</v>
      </c>
      <c r="C21" s="1" t="s">
        <v>43</v>
      </c>
      <c r="E21" s="4" t="n">
        <v>17.997</v>
      </c>
      <c r="G21" s="3" t="n">
        <v>15</v>
      </c>
      <c r="I21" s="4" t="n">
        <v>17.98</v>
      </c>
      <c r="J21" s="4" t="n">
        <v>16.36</v>
      </c>
      <c r="K21" s="4" t="n">
        <v>19.49</v>
      </c>
      <c r="L21" s="4" t="n">
        <v>17.96</v>
      </c>
      <c r="M21" s="4" t="n">
        <v>17.34</v>
      </c>
      <c r="N21" s="4" t="n">
        <v>15.46</v>
      </c>
      <c r="O21" s="4" t="n">
        <v>21.69</v>
      </c>
      <c r="P21" s="4" t="n">
        <v>17.24</v>
      </c>
      <c r="Q21" s="4" t="n">
        <v>18.59</v>
      </c>
      <c r="R21" s="4" t="n">
        <v>17.86</v>
      </c>
    </row>
    <row r="22" customFormat="false" ht="12" hidden="false" customHeight="false" outlineLevel="0" collapsed="false">
      <c r="A22" s="3" t="n">
        <v>15</v>
      </c>
      <c r="C22" s="1" t="s">
        <v>44</v>
      </c>
      <c r="E22" s="4" t="n">
        <v>17.029</v>
      </c>
      <c r="G22" s="3" t="n">
        <v>22</v>
      </c>
      <c r="I22" s="4" t="n">
        <v>17.11</v>
      </c>
      <c r="J22" s="4" t="n">
        <v>15.92</v>
      </c>
      <c r="K22" s="4" t="n">
        <v>17.88</v>
      </c>
      <c r="L22" s="4" t="n">
        <v>15.1</v>
      </c>
      <c r="M22" s="4" t="n">
        <v>19.63</v>
      </c>
      <c r="N22" s="4" t="n">
        <v>15.41</v>
      </c>
      <c r="O22" s="4" t="n">
        <v>19.08</v>
      </c>
      <c r="P22" s="4" t="n">
        <v>17.18</v>
      </c>
      <c r="Q22" s="4" t="n">
        <v>17.15</v>
      </c>
      <c r="R22" s="4" t="n">
        <v>15.83</v>
      </c>
    </row>
    <row r="23" customFormat="false" ht="12" hidden="false" customHeight="false" outlineLevel="0" collapsed="false">
      <c r="A23" s="3" t="n">
        <v>16</v>
      </c>
      <c r="C23" s="1" t="s">
        <v>45</v>
      </c>
      <c r="E23" s="4" t="n">
        <v>19.979</v>
      </c>
      <c r="G23" s="3" t="n">
        <v>2</v>
      </c>
      <c r="I23" s="4" t="n">
        <v>20.46</v>
      </c>
      <c r="J23" s="4" t="n">
        <v>19.5</v>
      </c>
      <c r="K23" s="4" t="n">
        <v>21.79</v>
      </c>
      <c r="L23" s="4" t="n">
        <v>18.88</v>
      </c>
      <c r="M23" s="4" t="n">
        <v>22.32</v>
      </c>
      <c r="N23" s="4" t="n">
        <v>18.11</v>
      </c>
      <c r="O23" s="4" t="n">
        <v>21.27</v>
      </c>
      <c r="P23" s="4" t="n">
        <v>17.43</v>
      </c>
      <c r="Q23" s="4" t="n">
        <v>19.68</v>
      </c>
      <c r="R23" s="4" t="n">
        <v>20.35</v>
      </c>
    </row>
    <row r="24" customFormat="false" ht="12" hidden="false" customHeight="false" outlineLevel="0" collapsed="false">
      <c r="A24" s="3" t="n">
        <v>17</v>
      </c>
      <c r="C24" s="1" t="s">
        <v>46</v>
      </c>
      <c r="E24" s="4" t="n">
        <v>18.372</v>
      </c>
      <c r="G24" s="3" t="n">
        <v>7</v>
      </c>
      <c r="I24" s="4" t="n">
        <v>19.44</v>
      </c>
      <c r="J24" s="4" t="n">
        <v>18.39</v>
      </c>
      <c r="K24" s="4" t="n">
        <v>20.73</v>
      </c>
      <c r="L24" s="4" t="n">
        <v>16.32</v>
      </c>
      <c r="M24" s="4" t="n">
        <v>21.4</v>
      </c>
      <c r="N24" s="4" t="n">
        <v>15.39</v>
      </c>
      <c r="O24" s="4" t="n">
        <v>20.25</v>
      </c>
      <c r="P24" s="4" t="n">
        <v>14.44</v>
      </c>
      <c r="Q24" s="4" t="n">
        <v>18.88</v>
      </c>
      <c r="R24" s="4" t="n">
        <v>18.48</v>
      </c>
    </row>
    <row r="25" customFormat="false" ht="12" hidden="false" customHeight="false" outlineLevel="0" collapsed="false">
      <c r="A25" s="3" t="n">
        <v>18</v>
      </c>
      <c r="C25" s="1" t="s">
        <v>47</v>
      </c>
      <c r="E25" s="4" t="n">
        <v>18.078</v>
      </c>
      <c r="G25" s="3" t="n">
        <v>11</v>
      </c>
      <c r="I25" s="4" t="n">
        <v>17.46</v>
      </c>
      <c r="J25" s="4" t="n">
        <v>17.3</v>
      </c>
      <c r="K25" s="4" t="n">
        <v>19.88</v>
      </c>
      <c r="L25" s="4" t="n">
        <v>16.29</v>
      </c>
      <c r="M25" s="4" t="n">
        <v>19.79</v>
      </c>
      <c r="N25" s="4" t="n">
        <v>15.76</v>
      </c>
      <c r="O25" s="4" t="n">
        <v>20.93</v>
      </c>
      <c r="P25" s="4" t="n">
        <v>16.65</v>
      </c>
      <c r="Q25" s="4" t="n">
        <v>18.58</v>
      </c>
      <c r="R25" s="4" t="n">
        <v>18.14</v>
      </c>
    </row>
    <row r="26" customFormat="false" ht="12" hidden="false" customHeight="false" outlineLevel="0" collapsed="false">
      <c r="A26" s="3" t="n">
        <v>19</v>
      </c>
      <c r="C26" s="1" t="s">
        <v>48</v>
      </c>
      <c r="E26" s="4" t="n">
        <v>16.941</v>
      </c>
      <c r="G26" s="3" t="n">
        <v>24</v>
      </c>
      <c r="I26" s="4" t="n">
        <v>17.04</v>
      </c>
      <c r="J26" s="4" t="n">
        <v>16.2</v>
      </c>
      <c r="K26" s="4" t="n">
        <v>18.07</v>
      </c>
      <c r="L26" s="4" t="n">
        <v>16.68</v>
      </c>
      <c r="M26" s="4" t="n">
        <v>19.45</v>
      </c>
      <c r="N26" s="4" t="n">
        <v>14.59</v>
      </c>
      <c r="O26" s="4" t="n">
        <v>20.34</v>
      </c>
      <c r="P26" s="4" t="n">
        <v>14.63</v>
      </c>
      <c r="Q26" s="4" t="n">
        <v>16</v>
      </c>
      <c r="R26" s="4" t="n">
        <v>16.41</v>
      </c>
    </row>
    <row r="27" customFormat="false" ht="12" hidden="false" customHeight="false" outlineLevel="0" collapsed="false">
      <c r="A27" s="3" t="n">
        <v>20</v>
      </c>
      <c r="C27" s="1" t="s">
        <v>49</v>
      </c>
      <c r="E27" s="4" t="n">
        <v>17.134</v>
      </c>
      <c r="G27" s="3" t="n">
        <v>20</v>
      </c>
      <c r="I27" s="4" t="n">
        <v>16.89</v>
      </c>
      <c r="J27" s="4" t="n">
        <v>15.98</v>
      </c>
      <c r="K27" s="4" t="n">
        <v>18.32</v>
      </c>
      <c r="L27" s="4" t="n">
        <v>15.74</v>
      </c>
      <c r="M27" s="4" t="n">
        <v>19.17</v>
      </c>
      <c r="N27" s="4" t="n">
        <v>14.51</v>
      </c>
      <c r="O27" s="4" t="n">
        <v>20.28</v>
      </c>
      <c r="P27" s="4" t="n">
        <v>17.59</v>
      </c>
      <c r="Q27" s="4" t="n">
        <v>16.55</v>
      </c>
      <c r="R27" s="4" t="n">
        <v>16.31</v>
      </c>
    </row>
    <row r="28" customFormat="false" ht="12" hidden="false" customHeight="false" outlineLevel="0" collapsed="false">
      <c r="A28" s="3" t="n">
        <v>21</v>
      </c>
      <c r="C28" s="1" t="s">
        <v>50</v>
      </c>
      <c r="E28" s="4" t="n">
        <v>16.45</v>
      </c>
      <c r="G28" s="3" t="n">
        <v>28</v>
      </c>
      <c r="I28" s="4" t="n">
        <v>16.06</v>
      </c>
      <c r="J28" s="4" t="n">
        <v>15.84</v>
      </c>
      <c r="K28" s="4" t="n">
        <v>17.6</v>
      </c>
      <c r="L28" s="4" t="n">
        <v>15.28</v>
      </c>
      <c r="M28" s="4" t="n">
        <v>17.66</v>
      </c>
      <c r="N28" s="4" t="n">
        <v>14.13</v>
      </c>
      <c r="O28" s="4" t="n">
        <v>20.47</v>
      </c>
      <c r="P28" s="4" t="n">
        <v>15.07</v>
      </c>
      <c r="Q28" s="4" t="n">
        <v>16.39</v>
      </c>
      <c r="R28" s="4" t="n">
        <v>16</v>
      </c>
    </row>
    <row r="29" customFormat="false" ht="12" hidden="false" customHeight="false" outlineLevel="0" collapsed="false">
      <c r="A29" s="3" t="n">
        <v>22</v>
      </c>
      <c r="C29" s="1" t="s">
        <v>51</v>
      </c>
      <c r="E29" s="4" t="n">
        <v>17.555</v>
      </c>
      <c r="G29" s="3" t="n">
        <v>18</v>
      </c>
      <c r="I29" s="4" t="n">
        <v>16.59</v>
      </c>
      <c r="J29" s="4" t="n">
        <v>16.47</v>
      </c>
      <c r="K29" s="4" t="n">
        <v>18.27</v>
      </c>
      <c r="L29" s="4" t="n">
        <v>17.81</v>
      </c>
      <c r="M29" s="4" t="n">
        <v>18.46</v>
      </c>
      <c r="N29" s="4" t="n">
        <v>15.6</v>
      </c>
      <c r="O29" s="4" t="n">
        <v>20.88</v>
      </c>
      <c r="P29" s="4" t="n">
        <v>16.1</v>
      </c>
      <c r="Q29" s="4" t="n">
        <v>17.43</v>
      </c>
      <c r="R29" s="4" t="n">
        <v>17.94</v>
      </c>
    </row>
    <row r="30" customFormat="false" ht="12" hidden="false" customHeight="false" outlineLevel="0" collapsed="false">
      <c r="A30" s="3" t="n">
        <v>23</v>
      </c>
      <c r="C30" s="1" t="s">
        <v>52</v>
      </c>
      <c r="E30" s="4" t="n">
        <v>16.848</v>
      </c>
      <c r="G30" s="3" t="n">
        <v>26</v>
      </c>
      <c r="I30" s="4" t="n">
        <v>16.62</v>
      </c>
      <c r="J30" s="4" t="n">
        <v>14.58</v>
      </c>
      <c r="K30" s="4" t="n">
        <v>18.7</v>
      </c>
      <c r="L30" s="4" t="n">
        <v>16.06</v>
      </c>
      <c r="M30" s="4" t="n">
        <v>19.03</v>
      </c>
      <c r="N30" s="4" t="n">
        <v>14.33</v>
      </c>
      <c r="O30" s="4" t="n">
        <v>20.53</v>
      </c>
      <c r="P30" s="4" t="n">
        <v>15.38</v>
      </c>
      <c r="Q30" s="4" t="n">
        <v>15.92</v>
      </c>
      <c r="R30" s="4" t="n">
        <v>17.33</v>
      </c>
    </row>
    <row r="31" customFormat="false" ht="12" hidden="false" customHeight="false" outlineLevel="0" collapsed="false">
      <c r="A31" s="3" t="n">
        <v>24</v>
      </c>
      <c r="C31" s="1" t="s">
        <v>53</v>
      </c>
      <c r="E31" s="4" t="n">
        <v>18.049</v>
      </c>
      <c r="G31" s="3" t="n">
        <v>12</v>
      </c>
      <c r="I31" s="4" t="n">
        <v>18.02</v>
      </c>
      <c r="J31" s="4" t="n">
        <v>17.27</v>
      </c>
      <c r="K31" s="4" t="n">
        <v>19.53</v>
      </c>
      <c r="L31" s="4" t="n">
        <v>17.09</v>
      </c>
      <c r="M31" s="4" t="n">
        <v>19.66</v>
      </c>
      <c r="N31" s="4" t="n">
        <v>16.11</v>
      </c>
      <c r="O31" s="4" t="n">
        <v>20.56</v>
      </c>
      <c r="P31" s="4" t="n">
        <v>16.71</v>
      </c>
      <c r="Q31" s="4" t="n">
        <v>17.74</v>
      </c>
      <c r="R31" s="4" t="n">
        <v>17.8</v>
      </c>
    </row>
    <row r="32" customFormat="false" ht="12" hidden="false" customHeight="false" outlineLevel="0" collapsed="false">
      <c r="A32" s="3" t="n">
        <v>25</v>
      </c>
      <c r="C32" s="1" t="s">
        <v>54</v>
      </c>
      <c r="E32" s="4" t="n">
        <v>16.981</v>
      </c>
      <c r="G32" s="3" t="n">
        <v>23</v>
      </c>
      <c r="I32" s="4" t="n">
        <v>16.92</v>
      </c>
      <c r="J32" s="4" t="n">
        <v>15.92</v>
      </c>
      <c r="K32" s="4" t="n">
        <v>18.15</v>
      </c>
      <c r="L32" s="4" t="n">
        <v>15.58</v>
      </c>
      <c r="M32" s="4" t="n">
        <v>19.65</v>
      </c>
      <c r="N32" s="4" t="n">
        <v>14.36</v>
      </c>
      <c r="O32" s="4" t="n">
        <v>19.64</v>
      </c>
      <c r="P32" s="4" t="n">
        <v>17.8</v>
      </c>
      <c r="Q32" s="4" t="n">
        <v>16.72</v>
      </c>
      <c r="R32" s="4" t="n">
        <v>15.07</v>
      </c>
    </row>
    <row r="33" customFormat="false" ht="12" hidden="false" customHeight="false" outlineLevel="0" collapsed="false">
      <c r="A33" s="3" t="n">
        <v>26</v>
      </c>
      <c r="C33" s="1" t="s">
        <v>55</v>
      </c>
      <c r="E33" s="4" t="n">
        <v>16.176</v>
      </c>
      <c r="G33" s="3" t="n">
        <v>30</v>
      </c>
      <c r="I33" s="4" t="n">
        <v>17.19</v>
      </c>
      <c r="J33" s="4" t="n">
        <v>14.26</v>
      </c>
      <c r="K33" s="4" t="n">
        <v>17.1</v>
      </c>
      <c r="L33" s="4" t="n">
        <v>14.43</v>
      </c>
      <c r="M33" s="4" t="n">
        <v>18</v>
      </c>
      <c r="N33" s="4" t="n">
        <v>12.98</v>
      </c>
      <c r="O33" s="4" t="n">
        <v>18.61</v>
      </c>
      <c r="P33" s="4" t="n">
        <v>17.59</v>
      </c>
      <c r="Q33" s="4" t="n">
        <v>15.91</v>
      </c>
      <c r="R33" s="4" t="n">
        <v>15.69</v>
      </c>
    </row>
    <row r="34" customFormat="false" ht="12" hidden="false" customHeight="false" outlineLevel="0" collapsed="false">
      <c r="A34" s="3" t="n">
        <v>27</v>
      </c>
      <c r="C34" s="1" t="s">
        <v>56</v>
      </c>
      <c r="E34" s="4" t="n">
        <v>15.613</v>
      </c>
      <c r="G34" s="3" t="n">
        <v>31</v>
      </c>
      <c r="I34" s="4" t="n">
        <v>15.4</v>
      </c>
      <c r="J34" s="4" t="n">
        <v>13.14</v>
      </c>
      <c r="K34" s="4" t="n">
        <v>16.22</v>
      </c>
      <c r="L34" s="4" t="n">
        <v>14.89</v>
      </c>
      <c r="M34" s="4" t="n">
        <v>17.37</v>
      </c>
      <c r="N34" s="4" t="n">
        <v>12.29</v>
      </c>
      <c r="O34" s="4" t="n">
        <v>17.98</v>
      </c>
      <c r="P34" s="4" t="n">
        <v>17.23</v>
      </c>
      <c r="Q34" s="4" t="n">
        <v>16.28</v>
      </c>
      <c r="R34" s="4" t="n">
        <v>15.33</v>
      </c>
    </row>
    <row r="35" customFormat="false" ht="12" hidden="false" customHeight="false" outlineLevel="0" collapsed="false">
      <c r="A35" s="3" t="n">
        <v>28</v>
      </c>
      <c r="C35" s="1" t="s">
        <v>57</v>
      </c>
      <c r="E35" s="4" t="n">
        <v>17.941</v>
      </c>
      <c r="G35" s="3" t="n">
        <v>16</v>
      </c>
      <c r="I35" s="4" t="n">
        <v>18.6</v>
      </c>
      <c r="J35" s="4" t="n">
        <v>16.7</v>
      </c>
      <c r="K35" s="4" t="n">
        <v>19.53</v>
      </c>
      <c r="L35" s="4" t="n">
        <v>17.07</v>
      </c>
      <c r="M35" s="4" t="n">
        <v>19.38</v>
      </c>
      <c r="N35" s="4" t="n">
        <v>14.62</v>
      </c>
      <c r="O35" s="4" t="n">
        <v>21.02</v>
      </c>
      <c r="P35" s="4" t="n">
        <v>18.61</v>
      </c>
      <c r="Q35" s="4" t="n">
        <v>17.75</v>
      </c>
      <c r="R35" s="4" t="n">
        <v>16.13</v>
      </c>
    </row>
    <row r="36" customFormat="false" ht="12" hidden="false" customHeight="false" outlineLevel="0" collapsed="false">
      <c r="A36" s="3" t="n">
        <v>29</v>
      </c>
      <c r="C36" s="1" t="s">
        <v>58</v>
      </c>
      <c r="E36" s="4" t="n">
        <v>20.34</v>
      </c>
      <c r="G36" s="3" t="n">
        <v>1</v>
      </c>
      <c r="I36" s="4" t="n">
        <v>21.25</v>
      </c>
      <c r="J36" s="4" t="n">
        <v>19.19</v>
      </c>
      <c r="K36" s="4" t="n">
        <v>22.7</v>
      </c>
      <c r="L36" s="4" t="n">
        <v>17.08</v>
      </c>
      <c r="M36" s="4" t="n">
        <v>24.82</v>
      </c>
      <c r="N36" s="4" t="n">
        <v>15.74</v>
      </c>
      <c r="O36" s="4" t="n">
        <v>23.81</v>
      </c>
      <c r="P36" s="4" t="n">
        <v>19.97</v>
      </c>
      <c r="Q36" s="4" t="n">
        <v>19.84</v>
      </c>
      <c r="R36" s="4" t="n">
        <v>19</v>
      </c>
    </row>
    <row r="37" customFormat="false" ht="12" hidden="false" customHeight="false" outlineLevel="0" collapsed="false">
      <c r="A37" s="3" t="n">
        <v>30</v>
      </c>
      <c r="C37" s="1" t="s">
        <v>59</v>
      </c>
      <c r="E37" s="4" t="n">
        <v>18.187</v>
      </c>
      <c r="G37" s="3" t="n">
        <v>10</v>
      </c>
      <c r="I37" s="4" t="n">
        <v>17.97</v>
      </c>
      <c r="J37" s="4" t="n">
        <v>17.53</v>
      </c>
      <c r="K37" s="4" t="n">
        <v>20.55</v>
      </c>
      <c r="L37" s="4" t="n">
        <v>15.5</v>
      </c>
      <c r="M37" s="4" t="n">
        <v>21.06</v>
      </c>
      <c r="N37" s="4" t="n">
        <v>15.15</v>
      </c>
      <c r="O37" s="4" t="n">
        <v>21.9</v>
      </c>
      <c r="P37" s="4" t="n">
        <v>17.58</v>
      </c>
      <c r="Q37" s="4" t="n">
        <v>16.84</v>
      </c>
      <c r="R37" s="4" t="n">
        <v>17.79</v>
      </c>
    </row>
    <row r="38" customFormat="false" ht="12" hidden="false" customHeight="false" outlineLevel="0" collapsed="false">
      <c r="A38" s="3" t="n">
        <v>31</v>
      </c>
      <c r="C38" s="1" t="s">
        <v>60</v>
      </c>
      <c r="E38" s="4" t="n">
        <v>19.874</v>
      </c>
      <c r="G38" s="3" t="n">
        <v>3</v>
      </c>
      <c r="I38" s="4" t="n">
        <v>20.88</v>
      </c>
      <c r="J38" s="4" t="n">
        <v>18.37</v>
      </c>
      <c r="K38" s="4" t="n">
        <v>21.72</v>
      </c>
      <c r="L38" s="4" t="n">
        <v>18.98</v>
      </c>
      <c r="M38" s="4" t="n">
        <v>22.89</v>
      </c>
      <c r="N38" s="4" t="n">
        <v>16.85</v>
      </c>
      <c r="O38" s="4" t="n">
        <v>23.83</v>
      </c>
      <c r="P38" s="4" t="n">
        <v>17.97</v>
      </c>
      <c r="Q38" s="4" t="n">
        <v>19.29</v>
      </c>
      <c r="R38" s="4" t="n">
        <v>17.96</v>
      </c>
    </row>
    <row r="40" customFormat="false" ht="12" hidden="false" customHeight="false" outlineLevel="0" collapsed="false">
      <c r="C40" s="1" t="s">
        <v>61</v>
      </c>
      <c r="E40" s="4" t="n">
        <f aca="false">AVERAGE(E8:E38)</f>
        <v>17.773</v>
      </c>
      <c r="I40" s="4" t="n">
        <f aca="false">AVERAGE(I8:I38)</f>
        <v>17.6761290322581</v>
      </c>
      <c r="J40" s="4" t="n">
        <f aca="false">AVERAGE(J8:J38)</f>
        <v>16.7832258064516</v>
      </c>
      <c r="K40" s="4" t="n">
        <f aca="false">AVERAGE(K8:K38)</f>
        <v>19.2709677419355</v>
      </c>
      <c r="L40" s="4" t="n">
        <f aca="false">AVERAGE(L8:L38)</f>
        <v>16.4667741935484</v>
      </c>
      <c r="M40" s="4" t="n">
        <f aca="false">AVERAGE(M8:M38)</f>
        <v>19.6161290322581</v>
      </c>
      <c r="N40" s="4" t="n">
        <f aca="false">AVERAGE(N8:N38)</f>
        <v>15.32</v>
      </c>
      <c r="O40" s="4" t="n">
        <f aca="false">AVERAGE(O8:O38)</f>
        <v>20.7435483870968</v>
      </c>
      <c r="P40" s="4" t="n">
        <f aca="false">AVERAGE(P8:P38)</f>
        <v>17.2370967741936</v>
      </c>
      <c r="Q40" s="4" t="n">
        <f aca="false">AVERAGE(Q8:Q38)</f>
        <v>17.5922580645161</v>
      </c>
      <c r="R40" s="4" t="n">
        <f aca="false">AVERAGE(R8:R38)</f>
        <v>17.0238709677419</v>
      </c>
    </row>
    <row r="42" customFormat="false" ht="12" hidden="false" customHeight="false" outlineLevel="0" collapsed="false">
      <c r="A42" s="3"/>
      <c r="E42" s="4"/>
      <c r="G42" s="3"/>
    </row>
    <row r="43" customFormat="false" ht="12" hidden="false" customHeight="false" outlineLevel="0" collapsed="false">
      <c r="A43" s="3"/>
      <c r="E43" s="4"/>
      <c r="G43" s="3"/>
      <c r="I43" s="4"/>
      <c r="J43" s="4"/>
      <c r="K43" s="4"/>
      <c r="L43" s="4"/>
      <c r="M43" s="4"/>
      <c r="N43" s="4"/>
      <c r="O43" s="4"/>
      <c r="P43" s="4"/>
      <c r="Q43" s="4"/>
      <c r="R43" s="4"/>
    </row>
    <row r="44" customFormat="false" ht="12" hidden="false" customHeight="false" outlineLevel="0" collapsed="false">
      <c r="J44" s="4"/>
      <c r="K44" s="4"/>
      <c r="L44" s="4"/>
      <c r="M44" s="4"/>
      <c r="N44" s="4"/>
      <c r="P44" s="4"/>
    </row>
    <row r="46" customFormat="false" ht="12" hidden="false" customHeight="false" outlineLevel="0" collapsed="false">
      <c r="J46" s="4"/>
      <c r="K46" s="4"/>
      <c r="L46" s="4"/>
      <c r="M46" s="4"/>
      <c r="N46" s="4"/>
      <c r="P46" s="4"/>
    </row>
    <row r="47" customFormat="false" ht="12" hidden="false" customHeight="false" outlineLevel="0" collapsed="false">
      <c r="J47" s="4"/>
      <c r="K47" s="4"/>
      <c r="L47" s="4"/>
      <c r="M47" s="4"/>
      <c r="N47" s="4"/>
      <c r="P47" s="4"/>
    </row>
  </sheetData>
  <printOptions headings="true" gridLines="true" gridLinesSet="true" horizontalCentered="false" verticalCentered="false"/>
  <pageMargins left="1" right="1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