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0">
  <si>
    <t xml:space="preserve">Appendix B.  Average groat  yield (lbs/bu), rank and groat yield at stations submitting protein samples for the 1996 UEOPN.</t>
  </si>
  <si>
    <t xml:space="preserve">ENTRY</t>
  </si>
  <si>
    <t xml:space="preserve">VARIETY OR</t>
  </si>
  <si>
    <t xml:space="preserve">YIELD</t>
  </si>
  <si>
    <t xml:space="preserve">AMES</t>
  </si>
  <si>
    <t xml:space="preserve">W.LAF</t>
  </si>
  <si>
    <t xml:space="preserve">URBAN</t>
  </si>
  <si>
    <t xml:space="preserve">COL</t>
  </si>
  <si>
    <t xml:space="preserve">U.P.</t>
  </si>
  <si>
    <t xml:space="preserve">RSMT</t>
  </si>
  <si>
    <t xml:space="preserve">MEAD</t>
  </si>
  <si>
    <t xml:space="preserve">HETT</t>
  </si>
  <si>
    <t xml:space="preserve">BERES</t>
  </si>
  <si>
    <t xml:space="preserve">MAD</t>
  </si>
  <si>
    <t xml:space="preserve">NO.</t>
  </si>
  <si>
    <t xml:space="preserve">STATE SELECTION</t>
  </si>
  <si>
    <t xml:space="preserve">AVG</t>
  </si>
  <si>
    <t xml:space="preserve"> RANK</t>
  </si>
  <si>
    <t xml:space="preserve">IA</t>
  </si>
  <si>
    <t xml:space="preserve">IN</t>
  </si>
  <si>
    <t xml:space="preserve">IL</t>
  </si>
  <si>
    <t xml:space="preserve">MO</t>
  </si>
  <si>
    <t xml:space="preserve">PA</t>
  </si>
  <si>
    <t xml:space="preserve">MN</t>
  </si>
  <si>
    <t xml:space="preserve">NE</t>
  </si>
  <si>
    <t xml:space="preserve">ND</t>
  </si>
  <si>
    <t xml:space="preserve">SD</t>
  </si>
  <si>
    <t xml:space="preserve">WI</t>
  </si>
  <si>
    <t xml:space="preserve">OTEE (ck)</t>
  </si>
  <si>
    <t xml:space="preserve">IL 88-8961</t>
  </si>
  <si>
    <t xml:space="preserve">IL 88-14752</t>
  </si>
  <si>
    <t xml:space="preserve">IL 91-9023</t>
  </si>
  <si>
    <t xml:space="preserve">IL 90-1847</t>
  </si>
  <si>
    <t xml:space="preserve">DON (ck)</t>
  </si>
  <si>
    <t xml:space="preserve">P87108D1-18</t>
  </si>
  <si>
    <t xml:space="preserve">P8828A1-3-5-1-X-2</t>
  </si>
  <si>
    <t xml:space="preserve">IA R30-20</t>
  </si>
  <si>
    <t xml:space="preserve">OH 1120</t>
  </si>
  <si>
    <t xml:space="preserve">CLINTFORD (ck)</t>
  </si>
  <si>
    <t xml:space="preserve">SD 91008</t>
  </si>
  <si>
    <t xml:space="preserve">SD 92125</t>
  </si>
  <si>
    <t xml:space="preserve">SD 92057</t>
  </si>
  <si>
    <t xml:space="preserve">JIM (MN 89127)</t>
  </si>
  <si>
    <t xml:space="preserve">MN NZ1561</t>
  </si>
  <si>
    <t xml:space="preserve">MN 93129</t>
  </si>
  <si>
    <t xml:space="preserve">ANDREW (ck)</t>
  </si>
  <si>
    <t xml:space="preserve">MO 91-03</t>
  </si>
  <si>
    <t xml:space="preserve">MO 91-013</t>
  </si>
  <si>
    <t xml:space="preserve">MO 91-015</t>
  </si>
  <si>
    <t xml:space="preserve">MO 8368-30</t>
  </si>
  <si>
    <t xml:space="preserve">MO 8566</t>
  </si>
  <si>
    <t xml:space="preserve">MO 8545</t>
  </si>
  <si>
    <t xml:space="preserve">DANE (ck)</t>
  </si>
  <si>
    <t xml:space="preserve">WI X6396-2</t>
  </si>
  <si>
    <t xml:space="preserve">WI X6396-2-1</t>
  </si>
  <si>
    <t xml:space="preserve">MF9225-51</t>
  </si>
  <si>
    <t xml:space="preserve">MF9225-613</t>
  </si>
  <si>
    <t xml:space="preserve">MF9225-479</t>
  </si>
  <si>
    <t xml:space="preserve">MF9117-276</t>
  </si>
  <si>
    <t xml:space="preserve">ME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4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5078125" defaultRowHeight="13.2" zeroHeight="false" outlineLevelRow="0" outlineLevelCol="0"/>
  <cols>
    <col collapsed="false" customWidth="true" hidden="false" outlineLevel="0" max="1" min="1" style="0" width="5.77"/>
    <col collapsed="false" customWidth="true" hidden="false" outlineLevel="0" max="2" min="2" style="0" width="2.77"/>
    <col collapsed="false" customWidth="true" hidden="false" outlineLevel="0" max="3" min="3" style="0" width="20.77"/>
    <col collapsed="false" customWidth="true" hidden="false" outlineLevel="0" max="4" min="4" style="0" width="2.77"/>
    <col collapsed="false" customWidth="true" hidden="false" outlineLevel="0" max="5" min="5" style="0" width="7.77"/>
    <col collapsed="false" customWidth="true" hidden="false" outlineLevel="0" max="6" min="6" style="0" width="1.77"/>
    <col collapsed="false" customWidth="true" hidden="false" outlineLevel="0" max="7" min="7" style="0" width="5.77"/>
    <col collapsed="false" customWidth="true" hidden="false" outlineLevel="0" max="8" min="8" style="0" width="1.77"/>
    <col collapsed="false" customWidth="true" hidden="false" outlineLevel="0" max="256" min="9" style="0" width="9.77"/>
  </cols>
  <sheetData>
    <row r="2" customFormat="false" ht="13.2" hidden="false" customHeight="false" outlineLevel="0" collapsed="false">
      <c r="B2" s="1" t="s">
        <v>0</v>
      </c>
    </row>
    <row r="5" customFormat="false" ht="13.2" hidden="false" customHeight="false" outlineLevel="0" collapsed="false">
      <c r="A5" s="2" t="s">
        <v>1</v>
      </c>
      <c r="C5" s="2" t="s">
        <v>2</v>
      </c>
      <c r="E5" s="3" t="s">
        <v>3</v>
      </c>
      <c r="F5" s="3"/>
      <c r="G5" s="3" t="s">
        <v>3</v>
      </c>
      <c r="H5" s="3"/>
      <c r="I5" s="2" t="s">
        <v>4</v>
      </c>
      <c r="J5" s="2" t="s">
        <v>5</v>
      </c>
      <c r="K5" s="2" t="s">
        <v>6</v>
      </c>
      <c r="L5" s="2" t="s">
        <v>7</v>
      </c>
      <c r="M5" s="2" t="s">
        <v>8</v>
      </c>
      <c r="N5" s="2" t="s">
        <v>9</v>
      </c>
      <c r="O5" s="2" t="s">
        <v>10</v>
      </c>
      <c r="P5" s="2" t="s">
        <v>11</v>
      </c>
      <c r="Q5" s="2" t="s">
        <v>12</v>
      </c>
      <c r="R5" s="2" t="s">
        <v>13</v>
      </c>
    </row>
    <row r="6" customFormat="false" ht="13.2" hidden="false" customHeight="false" outlineLevel="0" collapsed="false">
      <c r="A6" s="2" t="s">
        <v>14</v>
      </c>
      <c r="C6" s="2" t="s">
        <v>15</v>
      </c>
      <c r="E6" s="3" t="s">
        <v>16</v>
      </c>
      <c r="F6" s="3"/>
      <c r="G6" s="3" t="s">
        <v>17</v>
      </c>
      <c r="H6" s="3"/>
      <c r="I6" s="2" t="s">
        <v>18</v>
      </c>
      <c r="J6" s="2" t="s">
        <v>19</v>
      </c>
      <c r="K6" s="2" t="s">
        <v>20</v>
      </c>
      <c r="L6" s="2" t="s">
        <v>21</v>
      </c>
      <c r="M6" s="2" t="s">
        <v>22</v>
      </c>
      <c r="N6" s="2" t="s">
        <v>23</v>
      </c>
      <c r="O6" s="2" t="s">
        <v>24</v>
      </c>
      <c r="P6" s="2" t="s">
        <v>25</v>
      </c>
      <c r="Q6" s="2" t="s">
        <v>26</v>
      </c>
      <c r="R6" s="2" t="s">
        <v>27</v>
      </c>
    </row>
    <row r="7" customFormat="false" ht="13.2" hidden="false" customHeight="false" outlineLevel="0" collapsed="false">
      <c r="E7" s="3"/>
      <c r="F7" s="3"/>
      <c r="G7" s="3"/>
      <c r="H7" s="3"/>
    </row>
    <row r="8" customFormat="false" ht="13.2" hidden="false" customHeight="false" outlineLevel="0" collapsed="false">
      <c r="A8" s="4" t="n">
        <v>1</v>
      </c>
      <c r="C8" s="1" t="s">
        <v>28</v>
      </c>
      <c r="E8" s="5" t="n">
        <v>1839.8024192</v>
      </c>
      <c r="F8" s="4"/>
      <c r="G8" s="4" t="n">
        <v>29</v>
      </c>
      <c r="H8" s="4"/>
      <c r="I8" s="5" t="n">
        <v>2790.8608</v>
      </c>
      <c r="J8" s="5" t="n">
        <v>1806.1056</v>
      </c>
      <c r="K8" s="5" t="n">
        <v>1638.0736</v>
      </c>
      <c r="L8" s="5" t="n">
        <v>1223.3088</v>
      </c>
      <c r="M8" s="5" t="n">
        <v>2523.136</v>
      </c>
      <c r="N8" s="5" t="n">
        <v>1315.227392</v>
      </c>
      <c r="O8" s="5" t="n">
        <v>1514.688</v>
      </c>
      <c r="P8" s="5" t="n">
        <v>2217.472</v>
      </c>
      <c r="Q8" s="5" t="n">
        <v>2055.872</v>
      </c>
      <c r="R8" s="5" t="n">
        <v>1313.28</v>
      </c>
    </row>
    <row r="9" customFormat="false" ht="13.2" hidden="false" customHeight="false" outlineLevel="0" collapsed="false">
      <c r="A9" s="4" t="n">
        <v>2</v>
      </c>
      <c r="C9" s="1" t="s">
        <v>29</v>
      </c>
      <c r="E9" s="5" t="n">
        <v>2417.82464</v>
      </c>
      <c r="F9" s="4"/>
      <c r="G9" s="4" t="n">
        <v>2</v>
      </c>
      <c r="H9" s="4"/>
      <c r="I9" s="5" t="n">
        <v>3550.72</v>
      </c>
      <c r="J9" s="5" t="n">
        <v>2376.8448</v>
      </c>
      <c r="K9" s="5" t="n">
        <v>2738.5344</v>
      </c>
      <c r="L9" s="5" t="n">
        <v>1107.8656</v>
      </c>
      <c r="M9" s="5" t="n">
        <v>2976</v>
      </c>
      <c r="N9" s="5" t="n">
        <v>2060.9472</v>
      </c>
      <c r="O9" s="5" t="n">
        <v>1733.4144</v>
      </c>
      <c r="P9" s="5" t="n">
        <v>2871.8016</v>
      </c>
      <c r="Q9" s="5" t="n">
        <v>2597.76</v>
      </c>
      <c r="R9" s="5" t="n">
        <v>2164.3584</v>
      </c>
    </row>
    <row r="10" customFormat="false" ht="13.2" hidden="false" customHeight="false" outlineLevel="0" collapsed="false">
      <c r="A10" s="4" t="n">
        <v>3</v>
      </c>
      <c r="C10" s="1" t="s">
        <v>30</v>
      </c>
      <c r="E10" s="5" t="n">
        <v>2203.2480864</v>
      </c>
      <c r="F10" s="4"/>
      <c r="G10" s="4" t="n">
        <v>14</v>
      </c>
      <c r="H10" s="4"/>
      <c r="I10" s="5" t="n">
        <v>3086.6496</v>
      </c>
      <c r="J10" s="5" t="n">
        <v>2529.024</v>
      </c>
      <c r="K10" s="5" t="n">
        <v>2427.4432</v>
      </c>
      <c r="L10" s="5" t="n">
        <v>1312.64</v>
      </c>
      <c r="M10" s="5" t="n">
        <v>2510.08</v>
      </c>
      <c r="N10" s="5" t="n">
        <v>1494.212064</v>
      </c>
      <c r="O10" s="5" t="n">
        <v>1871.7024</v>
      </c>
      <c r="P10" s="5" t="n">
        <v>2565.9392</v>
      </c>
      <c r="Q10" s="5" t="n">
        <v>2490.432</v>
      </c>
      <c r="R10" s="5" t="n">
        <v>1744.3584</v>
      </c>
    </row>
    <row r="11" customFormat="false" ht="13.2" hidden="false" customHeight="false" outlineLevel="0" collapsed="false">
      <c r="A11" s="4" t="n">
        <v>4</v>
      </c>
      <c r="C11" s="1" t="s">
        <v>31</v>
      </c>
      <c r="E11" s="5" t="n">
        <v>2346.5010816</v>
      </c>
      <c r="F11" s="4"/>
      <c r="G11" s="4" t="n">
        <v>6</v>
      </c>
      <c r="H11" s="4"/>
      <c r="I11" s="5" t="n">
        <v>3442.2784</v>
      </c>
      <c r="J11" s="5" t="n">
        <v>2444.672</v>
      </c>
      <c r="K11" s="5" t="n">
        <v>2438.832</v>
      </c>
      <c r="L11" s="5" t="n">
        <v>1005.1328</v>
      </c>
      <c r="M11" s="5" t="n">
        <v>3251.584</v>
      </c>
      <c r="N11" s="5" t="n">
        <v>1762.466816</v>
      </c>
      <c r="O11" s="5" t="n">
        <v>1840.768</v>
      </c>
      <c r="P11" s="5" t="n">
        <v>2987.904</v>
      </c>
      <c r="Q11" s="5" t="n">
        <v>2599.8336</v>
      </c>
      <c r="R11" s="5" t="n">
        <v>1691.5392</v>
      </c>
    </row>
    <row r="12" customFormat="false" ht="13.2" hidden="false" customHeight="false" outlineLevel="0" collapsed="false">
      <c r="A12" s="4" t="n">
        <v>5</v>
      </c>
      <c r="C12" s="1" t="s">
        <v>32</v>
      </c>
      <c r="E12" s="5" t="n">
        <v>2316.27904</v>
      </c>
      <c r="F12" s="4"/>
      <c r="G12" s="4" t="n">
        <v>8</v>
      </c>
      <c r="H12" s="4"/>
      <c r="I12" s="5" t="n">
        <v>3044.1024</v>
      </c>
      <c r="J12" s="5" t="n">
        <v>2700</v>
      </c>
      <c r="K12" s="5" t="n">
        <v>2423.68</v>
      </c>
      <c r="L12" s="5" t="n">
        <v>1027.3984</v>
      </c>
      <c r="M12" s="5" t="n">
        <v>2826.048</v>
      </c>
      <c r="N12" s="5" t="n">
        <v>1890.9248</v>
      </c>
      <c r="O12" s="5" t="n">
        <v>1868.8</v>
      </c>
      <c r="P12" s="5" t="n">
        <v>2718.144</v>
      </c>
      <c r="Q12" s="5" t="n">
        <v>2614.7328</v>
      </c>
      <c r="R12" s="5" t="n">
        <v>2048.96</v>
      </c>
    </row>
    <row r="13" customFormat="false" ht="13.2" hidden="false" customHeight="false" outlineLevel="0" collapsed="false">
      <c r="A13" s="4" t="n">
        <v>6</v>
      </c>
      <c r="C13" s="1" t="s">
        <v>33</v>
      </c>
      <c r="E13" s="5" t="n">
        <v>2218.58944</v>
      </c>
      <c r="F13" s="4"/>
      <c r="G13" s="4" t="n">
        <v>13</v>
      </c>
      <c r="H13" s="4"/>
      <c r="I13" s="5" t="n">
        <v>3199.968</v>
      </c>
      <c r="J13" s="5" t="n">
        <v>2110.0928</v>
      </c>
      <c r="K13" s="5" t="n">
        <v>2538.9056</v>
      </c>
      <c r="L13" s="5" t="n">
        <v>1272</v>
      </c>
      <c r="M13" s="5" t="n">
        <v>2810.88</v>
      </c>
      <c r="N13" s="5" t="n">
        <v>1556.9664</v>
      </c>
      <c r="O13" s="5" t="n">
        <v>1610.6688</v>
      </c>
      <c r="P13" s="5" t="n">
        <v>2820.2496</v>
      </c>
      <c r="Q13" s="5" t="n">
        <v>2572.6976</v>
      </c>
      <c r="R13" s="5" t="n">
        <v>1693.4656</v>
      </c>
    </row>
    <row r="14" customFormat="false" ht="13.2" hidden="false" customHeight="false" outlineLevel="0" collapsed="false">
      <c r="A14" s="4" t="n">
        <v>7</v>
      </c>
      <c r="C14" s="1" t="s">
        <v>34</v>
      </c>
      <c r="E14" s="5" t="n">
        <v>2181.5874176</v>
      </c>
      <c r="F14" s="4"/>
      <c r="G14" s="4" t="n">
        <v>16</v>
      </c>
      <c r="H14" s="4"/>
      <c r="I14" s="5" t="n">
        <v>3161.088</v>
      </c>
      <c r="J14" s="5" t="n">
        <v>2222.464</v>
      </c>
      <c r="K14" s="5" t="n">
        <v>2278.3488</v>
      </c>
      <c r="L14" s="5" t="n">
        <v>745.5168</v>
      </c>
      <c r="M14" s="5" t="n">
        <v>2718.72</v>
      </c>
      <c r="N14" s="5" t="n">
        <v>2049.758976</v>
      </c>
      <c r="O14" s="5" t="n">
        <v>1529.5872</v>
      </c>
      <c r="P14" s="5" t="n">
        <v>2891.52</v>
      </c>
      <c r="Q14" s="5" t="n">
        <v>2356.9312</v>
      </c>
      <c r="R14" s="5" t="n">
        <v>1861.9392</v>
      </c>
    </row>
    <row r="15" customFormat="false" ht="13.2" hidden="false" customHeight="false" outlineLevel="0" collapsed="false">
      <c r="A15" s="4" t="n">
        <v>8</v>
      </c>
      <c r="C15" s="1" t="s">
        <v>35</v>
      </c>
      <c r="E15" s="5" t="n">
        <v>2102.44128</v>
      </c>
      <c r="F15" s="4"/>
      <c r="G15" s="4" t="n">
        <v>22</v>
      </c>
      <c r="H15" s="4"/>
      <c r="I15" s="5" t="n">
        <v>2994.5984</v>
      </c>
      <c r="J15" s="5" t="n">
        <v>2481.024</v>
      </c>
      <c r="K15" s="5" t="n">
        <v>2134.8864</v>
      </c>
      <c r="L15" s="5" t="n">
        <v>772.2624</v>
      </c>
      <c r="M15" s="5" t="n">
        <v>2620.672</v>
      </c>
      <c r="N15" s="5" t="n">
        <v>1555.5232</v>
      </c>
      <c r="O15" s="5" t="n">
        <v>1688.7872</v>
      </c>
      <c r="P15" s="5" t="n">
        <v>2788.0256</v>
      </c>
      <c r="Q15" s="5" t="n">
        <v>1954.3552</v>
      </c>
      <c r="R15" s="5" t="n">
        <v>2034.2784</v>
      </c>
    </row>
    <row r="16" customFormat="false" ht="13.2" hidden="false" customHeight="false" outlineLevel="0" collapsed="false">
      <c r="A16" s="4" t="n">
        <v>9</v>
      </c>
      <c r="C16" s="1" t="s">
        <v>36</v>
      </c>
      <c r="E16" s="5" t="n">
        <v>2335.2729632</v>
      </c>
      <c r="F16" s="4"/>
      <c r="G16" s="4" t="n">
        <v>7</v>
      </c>
      <c r="H16" s="4"/>
      <c r="I16" s="5" t="n">
        <v>3252.1216</v>
      </c>
      <c r="J16" s="5" t="n">
        <v>2165.9136</v>
      </c>
      <c r="K16" s="5" t="n">
        <v>2678.208</v>
      </c>
      <c r="L16" s="5" t="n">
        <v>1506.688</v>
      </c>
      <c r="M16" s="5" t="n">
        <v>2732.8</v>
      </c>
      <c r="N16" s="5" t="n">
        <v>2140.876832</v>
      </c>
      <c r="O16" s="5" t="n">
        <v>1811.04</v>
      </c>
      <c r="P16" s="5" t="n">
        <v>2775.744</v>
      </c>
      <c r="Q16" s="5" t="n">
        <v>2501.1456</v>
      </c>
      <c r="R16" s="5" t="n">
        <v>1788.192</v>
      </c>
    </row>
    <row r="17" customFormat="false" ht="13.2" hidden="false" customHeight="false" outlineLevel="0" collapsed="false">
      <c r="A17" s="4" t="n">
        <v>10</v>
      </c>
      <c r="C17" s="1" t="s">
        <v>37</v>
      </c>
      <c r="E17" s="5" t="n">
        <v>2312.4303936</v>
      </c>
      <c r="F17" s="4"/>
      <c r="G17" s="4" t="n">
        <v>9</v>
      </c>
      <c r="H17" s="4"/>
      <c r="I17" s="5" t="n">
        <v>3241.056</v>
      </c>
      <c r="J17" s="5" t="n">
        <v>2601.7664</v>
      </c>
      <c r="K17" s="5" t="n">
        <v>2313.1776</v>
      </c>
      <c r="L17" s="5" t="n">
        <v>1081.7536</v>
      </c>
      <c r="M17" s="5" t="n">
        <v>3229.248</v>
      </c>
      <c r="N17" s="5" t="n">
        <v>1655.983936</v>
      </c>
      <c r="O17" s="5" t="n">
        <v>2242.8384</v>
      </c>
      <c r="P17" s="5" t="n">
        <v>2737.984</v>
      </c>
      <c r="Q17" s="5" t="n">
        <v>2646.288</v>
      </c>
      <c r="R17" s="5" t="n">
        <v>1374.208</v>
      </c>
    </row>
    <row r="18" customFormat="false" ht="13.2" hidden="false" customHeight="false" outlineLevel="0" collapsed="false">
      <c r="A18" s="4" t="n">
        <v>11</v>
      </c>
      <c r="C18" s="1" t="s">
        <v>38</v>
      </c>
      <c r="E18" s="5" t="n">
        <v>1862.01088</v>
      </c>
      <c r="F18" s="4"/>
      <c r="G18" s="4" t="n">
        <v>28</v>
      </c>
      <c r="H18" s="4"/>
      <c r="I18" s="5" t="n">
        <v>2831.6288</v>
      </c>
      <c r="J18" s="5" t="n">
        <v>1718.8864</v>
      </c>
      <c r="K18" s="5" t="n">
        <v>1870.5664</v>
      </c>
      <c r="L18" s="5" t="n">
        <v>1069.9776</v>
      </c>
      <c r="M18" s="5" t="n">
        <v>1946.112</v>
      </c>
      <c r="N18" s="5" t="n">
        <v>1249.3376</v>
      </c>
      <c r="O18" s="5" t="n">
        <v>1497.8496</v>
      </c>
      <c r="P18" s="5" t="n">
        <v>2702.752</v>
      </c>
      <c r="Q18" s="5" t="n">
        <v>2307.2384</v>
      </c>
      <c r="R18" s="5" t="n">
        <v>1425.76</v>
      </c>
    </row>
    <row r="19" customFormat="false" ht="13.2" hidden="false" customHeight="false" outlineLevel="0" collapsed="false">
      <c r="A19" s="4" t="n">
        <v>12</v>
      </c>
      <c r="C19" s="1" t="s">
        <v>39</v>
      </c>
      <c r="E19" s="5" t="n">
        <v>2022.3662688</v>
      </c>
      <c r="F19" s="4"/>
      <c r="G19" s="4" t="n">
        <v>25</v>
      </c>
      <c r="H19" s="4"/>
      <c r="I19" s="5" t="n">
        <v>2495.1936</v>
      </c>
      <c r="J19" s="5" t="n">
        <v>2024.3328</v>
      </c>
      <c r="K19" s="5" t="n">
        <v>1899.1104</v>
      </c>
      <c r="L19" s="5" t="n">
        <v>1147.8912</v>
      </c>
      <c r="M19" s="5" t="n">
        <v>2443.392</v>
      </c>
      <c r="N19" s="5" t="n">
        <v>1800.744288</v>
      </c>
      <c r="O19" s="5" t="n">
        <v>1313.28</v>
      </c>
      <c r="P19" s="5" t="n">
        <v>2327.2704</v>
      </c>
      <c r="Q19" s="5" t="n">
        <v>2522.88</v>
      </c>
      <c r="R19" s="5" t="n">
        <v>2249.568</v>
      </c>
    </row>
    <row r="20" customFormat="false" ht="13.2" hidden="false" customHeight="false" outlineLevel="0" collapsed="false">
      <c r="A20" s="4" t="n">
        <v>13</v>
      </c>
      <c r="C20" s="1" t="s">
        <v>40</v>
      </c>
      <c r="E20" s="5" t="n">
        <v>2230.51968</v>
      </c>
      <c r="F20" s="4"/>
      <c r="G20" s="4" t="n">
        <v>11</v>
      </c>
      <c r="H20" s="4"/>
      <c r="I20" s="5" t="n">
        <v>2977.7664</v>
      </c>
      <c r="J20" s="5" t="n">
        <v>2002.176</v>
      </c>
      <c r="K20" s="5" t="n">
        <v>2380.8</v>
      </c>
      <c r="L20" s="5" t="n">
        <v>872.448</v>
      </c>
      <c r="M20" s="5" t="n">
        <v>2557.568</v>
      </c>
      <c r="N20" s="5" t="n">
        <v>2164.8</v>
      </c>
      <c r="O20" s="5" t="n">
        <v>1528.8</v>
      </c>
      <c r="P20" s="5" t="n">
        <v>2417.408</v>
      </c>
      <c r="Q20" s="5" t="n">
        <v>2759.0528</v>
      </c>
      <c r="R20" s="5" t="n">
        <v>2644.3776</v>
      </c>
    </row>
    <row r="21" customFormat="false" ht="13.2" hidden="false" customHeight="false" outlineLevel="0" collapsed="false">
      <c r="A21" s="4" t="n">
        <v>14</v>
      </c>
      <c r="C21" s="1" t="s">
        <v>41</v>
      </c>
      <c r="E21" s="5" t="n">
        <v>2366.084704</v>
      </c>
      <c r="F21" s="4"/>
      <c r="G21" s="4" t="n">
        <v>5</v>
      </c>
      <c r="H21" s="4"/>
      <c r="I21" s="5" t="n">
        <v>3305.088</v>
      </c>
      <c r="J21" s="5" t="n">
        <v>2283.84</v>
      </c>
      <c r="K21" s="5" t="n">
        <v>2214.9888</v>
      </c>
      <c r="L21" s="5" t="n">
        <v>1083.456</v>
      </c>
      <c r="M21" s="5" t="n">
        <v>2530.432</v>
      </c>
      <c r="N21" s="5" t="n">
        <v>2346.22624</v>
      </c>
      <c r="O21" s="5" t="n">
        <v>1937.744</v>
      </c>
      <c r="P21" s="5" t="n">
        <v>2934.976</v>
      </c>
      <c r="Q21" s="5" t="n">
        <v>2948.192</v>
      </c>
      <c r="R21" s="5" t="n">
        <v>2075.904</v>
      </c>
    </row>
    <row r="22" customFormat="false" ht="13.2" hidden="false" customHeight="false" outlineLevel="0" collapsed="false">
      <c r="A22" s="4" t="n">
        <v>15</v>
      </c>
      <c r="C22" s="1" t="s">
        <v>42</v>
      </c>
      <c r="E22" s="5" t="n">
        <v>2436.3616</v>
      </c>
      <c r="F22" s="4"/>
      <c r="G22" s="4" t="n">
        <v>1</v>
      </c>
      <c r="H22" s="4"/>
      <c r="I22" s="5" t="n">
        <v>3859.9872</v>
      </c>
      <c r="J22" s="5" t="n">
        <v>2425.3632</v>
      </c>
      <c r="K22" s="5" t="n">
        <v>2424.832</v>
      </c>
      <c r="L22" s="5" t="n">
        <v>832.5632</v>
      </c>
      <c r="M22" s="5" t="n">
        <v>3174.976</v>
      </c>
      <c r="N22" s="5" t="n">
        <v>1786.0192</v>
      </c>
      <c r="O22" s="5" t="n">
        <v>1385.52</v>
      </c>
      <c r="P22" s="5" t="n">
        <v>3026.9696</v>
      </c>
      <c r="Q22" s="5" t="n">
        <v>2952.192</v>
      </c>
      <c r="R22" s="5" t="n">
        <v>2495.1936</v>
      </c>
    </row>
    <row r="23" customFormat="false" ht="13.2" hidden="false" customHeight="false" outlineLevel="0" collapsed="false">
      <c r="A23" s="4" t="n">
        <v>16</v>
      </c>
      <c r="C23" s="1" t="s">
        <v>43</v>
      </c>
      <c r="E23" s="5" t="n">
        <v>2132.6268832</v>
      </c>
      <c r="F23" s="4"/>
      <c r="G23" s="4" t="n">
        <v>21</v>
      </c>
      <c r="H23" s="4"/>
      <c r="I23" s="5" t="n">
        <v>3026.624</v>
      </c>
      <c r="J23" s="5" t="n">
        <v>1919.5776</v>
      </c>
      <c r="K23" s="5" t="n">
        <v>1928.64</v>
      </c>
      <c r="L23" s="5" t="n">
        <v>893.9008</v>
      </c>
      <c r="M23" s="5" t="n">
        <v>2366.4</v>
      </c>
      <c r="N23" s="5" t="n">
        <v>2143.126432</v>
      </c>
      <c r="O23" s="5" t="n">
        <v>1459.3152</v>
      </c>
      <c r="P23" s="5" t="n">
        <v>2697.2352</v>
      </c>
      <c r="Q23" s="5" t="n">
        <v>2430.72</v>
      </c>
      <c r="R23" s="5" t="n">
        <v>2460.7296</v>
      </c>
    </row>
    <row r="24" customFormat="false" ht="13.2" hidden="false" customHeight="false" outlineLevel="0" collapsed="false">
      <c r="A24" s="4" t="n">
        <v>17</v>
      </c>
      <c r="C24" s="1" t="s">
        <v>44</v>
      </c>
      <c r="E24" s="5" t="n">
        <v>2138.69376</v>
      </c>
      <c r="F24" s="4"/>
      <c r="G24" s="4" t="n">
        <v>20</v>
      </c>
      <c r="H24" s="4"/>
      <c r="I24" s="5" t="n">
        <v>2971.84</v>
      </c>
      <c r="J24" s="5" t="n">
        <v>2241.1584</v>
      </c>
      <c r="K24" s="5" t="n">
        <v>1896.768</v>
      </c>
      <c r="L24" s="5" t="n">
        <v>587.136</v>
      </c>
      <c r="M24" s="5" t="n">
        <v>2998.272</v>
      </c>
      <c r="N24" s="5" t="n">
        <v>1645.056</v>
      </c>
      <c r="O24" s="5" t="n">
        <v>1591.6416</v>
      </c>
      <c r="P24" s="5" t="n">
        <v>2513.536</v>
      </c>
      <c r="Q24" s="5" t="n">
        <v>2277.4528</v>
      </c>
      <c r="R24" s="5" t="n">
        <v>2664.0768</v>
      </c>
    </row>
    <row r="25" customFormat="false" ht="13.2" hidden="false" customHeight="false" outlineLevel="0" collapsed="false">
      <c r="A25" s="4" t="n">
        <v>18</v>
      </c>
      <c r="C25" s="1" t="s">
        <v>45</v>
      </c>
      <c r="E25" s="5" t="n">
        <v>1697.94368</v>
      </c>
      <c r="F25" s="4"/>
      <c r="G25" s="4" t="n">
        <v>31</v>
      </c>
      <c r="H25" s="4"/>
      <c r="I25" s="5" t="n">
        <v>3168.704</v>
      </c>
      <c r="J25" s="5" t="n">
        <v>1265.5552</v>
      </c>
      <c r="K25" s="5" t="n">
        <v>1656.3456</v>
      </c>
      <c r="L25" s="5" t="n">
        <v>534.688</v>
      </c>
      <c r="M25" s="5" t="n">
        <v>1770.496</v>
      </c>
      <c r="N25" s="5" t="n">
        <v>1253.9904</v>
      </c>
      <c r="O25" s="5" t="n">
        <v>1492.4096</v>
      </c>
      <c r="P25" s="5" t="n">
        <v>2465.8816</v>
      </c>
      <c r="Q25" s="5" t="n">
        <v>2186.496</v>
      </c>
      <c r="R25" s="5" t="n">
        <v>1184.8704</v>
      </c>
    </row>
    <row r="26" customFormat="false" ht="13.2" hidden="false" customHeight="false" outlineLevel="0" collapsed="false">
      <c r="A26" s="4" t="n">
        <v>19</v>
      </c>
      <c r="C26" s="1" t="s">
        <v>46</v>
      </c>
      <c r="E26" s="5" t="n">
        <v>2201.7888</v>
      </c>
      <c r="F26" s="4"/>
      <c r="G26" s="4" t="n">
        <v>15</v>
      </c>
      <c r="H26" s="4"/>
      <c r="I26" s="5" t="n">
        <v>3450.3552</v>
      </c>
      <c r="J26" s="5" t="n">
        <v>2408.32</v>
      </c>
      <c r="K26" s="5" t="n">
        <v>2677.7856</v>
      </c>
      <c r="L26" s="5" t="n">
        <v>1373.9968</v>
      </c>
      <c r="M26" s="5" t="n">
        <v>3035.008</v>
      </c>
      <c r="N26" s="5" t="n">
        <v>1331.8656</v>
      </c>
      <c r="O26" s="5" t="n">
        <v>1630.8864</v>
      </c>
      <c r="P26" s="5" t="n">
        <v>2672.32</v>
      </c>
      <c r="Q26" s="5" t="n">
        <v>1956.224</v>
      </c>
      <c r="R26" s="5" t="n">
        <v>1481.1264</v>
      </c>
    </row>
    <row r="27" customFormat="false" ht="13.2" hidden="false" customHeight="false" outlineLevel="0" collapsed="false">
      <c r="A27" s="4" t="n">
        <v>20</v>
      </c>
      <c r="C27" s="1" t="s">
        <v>47</v>
      </c>
      <c r="E27" s="5" t="n">
        <v>2372.18976</v>
      </c>
      <c r="F27" s="4"/>
      <c r="G27" s="4" t="n">
        <v>3</v>
      </c>
      <c r="H27" s="4"/>
      <c r="I27" s="5" t="n">
        <v>3655.392</v>
      </c>
      <c r="J27" s="5" t="n">
        <v>2576.224</v>
      </c>
      <c r="K27" s="5" t="n">
        <v>2761.9904</v>
      </c>
      <c r="L27" s="5" t="n">
        <v>1717.6384</v>
      </c>
      <c r="M27" s="5" t="n">
        <v>3331.84</v>
      </c>
      <c r="N27" s="5" t="n">
        <v>1388.0064</v>
      </c>
      <c r="O27" s="5" t="n">
        <v>1838.3392</v>
      </c>
      <c r="P27" s="5" t="n">
        <v>2771.2512</v>
      </c>
      <c r="Q27" s="5" t="n">
        <v>2257.92</v>
      </c>
      <c r="R27" s="5" t="n">
        <v>1423.296</v>
      </c>
    </row>
    <row r="28" customFormat="false" ht="13.2" hidden="false" customHeight="false" outlineLevel="0" collapsed="false">
      <c r="A28" s="4" t="n">
        <v>21</v>
      </c>
      <c r="C28" s="1" t="s">
        <v>48</v>
      </c>
      <c r="E28" s="5" t="n">
        <v>2279.081696</v>
      </c>
      <c r="F28" s="4"/>
      <c r="G28" s="4" t="n">
        <v>10</v>
      </c>
      <c r="H28" s="4"/>
      <c r="I28" s="5" t="n">
        <v>3575.68</v>
      </c>
      <c r="J28" s="5" t="n">
        <v>2832.6528</v>
      </c>
      <c r="K28" s="5" t="n">
        <v>2769.2544</v>
      </c>
      <c r="L28" s="5" t="n">
        <v>974.8736</v>
      </c>
      <c r="M28" s="5" t="n">
        <v>3380.736</v>
      </c>
      <c r="N28" s="5" t="n">
        <v>1171.71936</v>
      </c>
      <c r="O28" s="5" t="n">
        <v>1817.856</v>
      </c>
      <c r="P28" s="5" t="n">
        <v>2727.936</v>
      </c>
      <c r="Q28" s="5" t="n">
        <v>2213.4912</v>
      </c>
      <c r="R28" s="5" t="n">
        <v>1326.6176</v>
      </c>
    </row>
    <row r="29" customFormat="false" ht="13.2" hidden="false" customHeight="false" outlineLevel="0" collapsed="false">
      <c r="A29" s="4" t="n">
        <v>22</v>
      </c>
      <c r="C29" s="1" t="s">
        <v>49</v>
      </c>
      <c r="E29" s="5" t="n">
        <v>2043.24672</v>
      </c>
      <c r="F29" s="4"/>
      <c r="G29" s="4" t="n">
        <v>24</v>
      </c>
      <c r="H29" s="4"/>
      <c r="I29" s="5" t="n">
        <v>3087.104</v>
      </c>
      <c r="J29" s="5" t="n">
        <v>2049.6</v>
      </c>
      <c r="K29" s="5" t="n">
        <v>1874.8224</v>
      </c>
      <c r="L29" s="5" t="n">
        <v>1022.4</v>
      </c>
      <c r="M29" s="5" t="n">
        <v>2602.24</v>
      </c>
      <c r="N29" s="5" t="n">
        <v>1843.4304</v>
      </c>
      <c r="O29" s="5" t="n">
        <v>1444.48</v>
      </c>
      <c r="P29" s="5" t="n">
        <v>2000.2752</v>
      </c>
      <c r="Q29" s="5" t="n">
        <v>2703.4688</v>
      </c>
      <c r="R29" s="5" t="n">
        <v>1804.6464</v>
      </c>
    </row>
    <row r="30" customFormat="false" ht="13.2" hidden="false" customHeight="false" outlineLevel="0" collapsed="false">
      <c r="A30" s="4" t="n">
        <v>23</v>
      </c>
      <c r="C30" s="1" t="s">
        <v>50</v>
      </c>
      <c r="E30" s="5" t="n">
        <v>2165.144736</v>
      </c>
      <c r="F30" s="4"/>
      <c r="G30" s="4" t="n">
        <v>17</v>
      </c>
      <c r="H30" s="4"/>
      <c r="I30" s="5" t="n">
        <v>2986.3424</v>
      </c>
      <c r="J30" s="5" t="n">
        <v>2391.9616</v>
      </c>
      <c r="K30" s="5" t="n">
        <v>2045.952</v>
      </c>
      <c r="L30" s="5" t="n">
        <v>1216.0512</v>
      </c>
      <c r="M30" s="5" t="n">
        <v>2739.456</v>
      </c>
      <c r="N30" s="5" t="n">
        <v>1589.03136</v>
      </c>
      <c r="O30" s="5" t="n">
        <v>1785.5776</v>
      </c>
      <c r="P30" s="5" t="n">
        <v>2630.8352</v>
      </c>
      <c r="Q30" s="5" t="n">
        <v>2545.92</v>
      </c>
      <c r="R30" s="5" t="n">
        <v>1720.32</v>
      </c>
    </row>
    <row r="31" customFormat="false" ht="13.2" hidden="false" customHeight="false" outlineLevel="0" collapsed="false">
      <c r="A31" s="4" t="n">
        <v>24</v>
      </c>
      <c r="C31" s="1" t="s">
        <v>51</v>
      </c>
      <c r="E31" s="5" t="n">
        <v>2367.6466688</v>
      </c>
      <c r="F31" s="4"/>
      <c r="G31" s="4" t="n">
        <v>4</v>
      </c>
      <c r="H31" s="4"/>
      <c r="I31" s="5" t="n">
        <v>3352.6528</v>
      </c>
      <c r="J31" s="5" t="n">
        <v>2615.6672</v>
      </c>
      <c r="K31" s="5" t="n">
        <v>2469.824</v>
      </c>
      <c r="L31" s="5" t="n">
        <v>1529.8624</v>
      </c>
      <c r="M31" s="5" t="n">
        <v>3060.16</v>
      </c>
      <c r="N31" s="5" t="n">
        <v>1888.229888</v>
      </c>
      <c r="O31" s="5" t="n">
        <v>1694.912</v>
      </c>
      <c r="P31" s="5" t="n">
        <v>2581.4272</v>
      </c>
      <c r="Q31" s="5" t="n">
        <v>2378.9568</v>
      </c>
      <c r="R31" s="5" t="n">
        <v>2104.7744</v>
      </c>
    </row>
    <row r="32" customFormat="false" ht="13.2" hidden="false" customHeight="false" outlineLevel="0" collapsed="false">
      <c r="A32" s="4" t="n">
        <v>25</v>
      </c>
      <c r="C32" s="1" t="s">
        <v>52</v>
      </c>
      <c r="E32" s="5" t="n">
        <v>2219.8469216</v>
      </c>
      <c r="F32" s="4"/>
      <c r="G32" s="4" t="n">
        <v>12</v>
      </c>
      <c r="H32" s="4"/>
      <c r="I32" s="5" t="n">
        <v>3006.3168</v>
      </c>
      <c r="J32" s="5" t="n">
        <v>2236.992</v>
      </c>
      <c r="K32" s="5" t="n">
        <v>2264.064</v>
      </c>
      <c r="L32" s="5" t="n">
        <v>597.2992</v>
      </c>
      <c r="M32" s="5" t="n">
        <v>2709.76</v>
      </c>
      <c r="N32" s="5" t="n">
        <v>1936.946016</v>
      </c>
      <c r="O32" s="5" t="n">
        <v>1833.9328</v>
      </c>
      <c r="P32" s="5" t="n">
        <v>2590.112</v>
      </c>
      <c r="Q32" s="5" t="n">
        <v>2868.48</v>
      </c>
      <c r="R32" s="5" t="n">
        <v>2154.5664</v>
      </c>
    </row>
    <row r="33" customFormat="false" ht="13.2" hidden="false" customHeight="false" outlineLevel="0" collapsed="false">
      <c r="A33" s="4" t="n">
        <v>26</v>
      </c>
      <c r="C33" s="1" t="s">
        <v>53</v>
      </c>
      <c r="E33" s="5" t="n">
        <v>2140.3072576</v>
      </c>
      <c r="F33" s="4"/>
      <c r="G33" s="4" t="n">
        <v>19</v>
      </c>
      <c r="H33" s="4"/>
      <c r="I33" s="5" t="n">
        <v>2709.5552</v>
      </c>
      <c r="J33" s="5" t="n">
        <v>1824.0768</v>
      </c>
      <c r="K33" s="5" t="n">
        <v>2180.928</v>
      </c>
      <c r="L33" s="5" t="n">
        <v>914.4576</v>
      </c>
      <c r="M33" s="5" t="n">
        <v>2723.84</v>
      </c>
      <c r="N33" s="5" t="n">
        <v>2168.365376</v>
      </c>
      <c r="O33" s="5" t="n">
        <v>1688.384</v>
      </c>
      <c r="P33" s="5" t="n">
        <v>2680.2176</v>
      </c>
      <c r="Q33" s="5" t="n">
        <v>2457.6</v>
      </c>
      <c r="R33" s="5" t="n">
        <v>2055.648</v>
      </c>
    </row>
    <row r="34" customFormat="false" ht="13.2" hidden="false" customHeight="false" outlineLevel="0" collapsed="false">
      <c r="A34" s="4" t="n">
        <v>27</v>
      </c>
      <c r="C34" s="1" t="s">
        <v>54</v>
      </c>
      <c r="E34" s="5" t="n">
        <v>2094.619136</v>
      </c>
      <c r="F34" s="4"/>
      <c r="G34" s="4" t="n">
        <v>23</v>
      </c>
      <c r="H34" s="4"/>
      <c r="I34" s="5" t="n">
        <v>3257.9072</v>
      </c>
      <c r="J34" s="5" t="n">
        <v>1658.8288</v>
      </c>
      <c r="K34" s="5" t="n">
        <v>1707.1168</v>
      </c>
      <c r="L34" s="5" t="n">
        <v>1148.1728</v>
      </c>
      <c r="M34" s="5" t="n">
        <v>2806.272</v>
      </c>
      <c r="N34" s="5" t="n">
        <v>1962.29056</v>
      </c>
      <c r="O34" s="5" t="n">
        <v>1604.7936</v>
      </c>
      <c r="P34" s="5" t="n">
        <v>2616.3712</v>
      </c>
      <c r="Q34" s="5" t="n">
        <v>2204.1216</v>
      </c>
      <c r="R34" s="5" t="n">
        <v>1980.3168</v>
      </c>
    </row>
    <row r="35" customFormat="false" ht="13.2" hidden="false" customHeight="false" outlineLevel="0" collapsed="false">
      <c r="A35" s="4" t="n">
        <v>28</v>
      </c>
      <c r="C35" s="1" t="s">
        <v>55</v>
      </c>
      <c r="E35" s="5" t="n">
        <v>2145.24</v>
      </c>
      <c r="F35" s="4"/>
      <c r="G35" s="4" t="n">
        <v>18</v>
      </c>
      <c r="H35" s="4"/>
      <c r="I35" s="5" t="n">
        <v>3078.2464</v>
      </c>
      <c r="J35" s="5" t="n">
        <v>2403.072</v>
      </c>
      <c r="K35" s="5" t="n">
        <v>2479.0784</v>
      </c>
      <c r="L35" s="5" t="n">
        <v>1034.24</v>
      </c>
      <c r="M35" s="5" t="n">
        <v>3127.232</v>
      </c>
      <c r="N35" s="5" t="n">
        <v>1333.3248</v>
      </c>
      <c r="O35" s="5" t="n">
        <v>1695.2288</v>
      </c>
      <c r="P35" s="5" t="n">
        <v>2637.952</v>
      </c>
      <c r="Q35" s="5" t="n">
        <v>2449.3056</v>
      </c>
      <c r="R35" s="5" t="n">
        <v>1214.72</v>
      </c>
    </row>
    <row r="36" customFormat="false" ht="13.2" hidden="false" customHeight="false" outlineLevel="0" collapsed="false">
      <c r="A36" s="4" t="n">
        <v>29</v>
      </c>
      <c r="C36" s="1" t="s">
        <v>56</v>
      </c>
      <c r="E36" s="5" t="n">
        <v>1873.1833856</v>
      </c>
      <c r="F36" s="4"/>
      <c r="G36" s="4" t="n">
        <v>27</v>
      </c>
      <c r="H36" s="4"/>
      <c r="I36" s="5" t="n">
        <v>2786.0992</v>
      </c>
      <c r="J36" s="5" t="n">
        <v>2209.9968</v>
      </c>
      <c r="K36" s="5" t="n">
        <v>2436.8576</v>
      </c>
      <c r="L36" s="5" t="n">
        <v>750.4704</v>
      </c>
      <c r="M36" s="5" t="n">
        <v>2641.152</v>
      </c>
      <c r="N36" s="5" t="n">
        <v>1283.283456</v>
      </c>
      <c r="O36" s="5" t="n">
        <v>1451.5264</v>
      </c>
      <c r="P36" s="5" t="n">
        <v>2371.968</v>
      </c>
      <c r="Q36" s="5" t="n">
        <v>1915.2</v>
      </c>
      <c r="R36" s="5" t="n">
        <v>885.28</v>
      </c>
    </row>
    <row r="37" customFormat="false" ht="13.2" hidden="false" customHeight="false" outlineLevel="0" collapsed="false">
      <c r="A37" s="4" t="n">
        <v>30</v>
      </c>
      <c r="C37" s="1" t="s">
        <v>57</v>
      </c>
      <c r="E37" s="5" t="n">
        <v>1960.7560736</v>
      </c>
      <c r="F37" s="4"/>
      <c r="G37" s="4" t="n">
        <v>26</v>
      </c>
      <c r="H37" s="4"/>
      <c r="I37" s="5" t="n">
        <v>3342.4768</v>
      </c>
      <c r="J37" s="5" t="n">
        <v>2141.76</v>
      </c>
      <c r="K37" s="5" t="n">
        <v>1958.4</v>
      </c>
      <c r="L37" s="5" t="n">
        <v>827.904</v>
      </c>
      <c r="M37" s="5" t="n">
        <v>2736</v>
      </c>
      <c r="N37" s="5" t="n">
        <v>1245.269536</v>
      </c>
      <c r="O37" s="5" t="n">
        <v>1582.1696</v>
      </c>
      <c r="P37" s="5" t="n">
        <v>2460.672</v>
      </c>
      <c r="Q37" s="5" t="n">
        <v>2181.184</v>
      </c>
      <c r="R37" s="5" t="n">
        <v>1131.7248</v>
      </c>
    </row>
    <row r="38" customFormat="false" ht="13.2" hidden="false" customHeight="false" outlineLevel="0" collapsed="false">
      <c r="A38" s="4" t="n">
        <v>31</v>
      </c>
      <c r="C38" s="1" t="s">
        <v>58</v>
      </c>
      <c r="E38" s="5" t="n">
        <v>1810.48768</v>
      </c>
      <c r="F38" s="4"/>
      <c r="G38" s="4" t="n">
        <v>30</v>
      </c>
      <c r="H38" s="4"/>
      <c r="I38" s="5" t="n">
        <v>3026.304</v>
      </c>
      <c r="J38" s="5" t="n">
        <v>2136.4096</v>
      </c>
      <c r="K38" s="5" t="n">
        <v>2017.8432</v>
      </c>
      <c r="L38" s="5" t="n">
        <v>897.92</v>
      </c>
      <c r="M38" s="5" t="n">
        <v>2511.36</v>
      </c>
      <c r="N38" s="5" t="n">
        <v>1245.216</v>
      </c>
      <c r="O38" s="5" t="n">
        <v>1523.5168</v>
      </c>
      <c r="P38" s="5" t="n">
        <v>2155.1488</v>
      </c>
      <c r="Q38" s="5" t="n">
        <v>1729.9744</v>
      </c>
      <c r="R38" s="5" t="n">
        <v>861.184</v>
      </c>
    </row>
    <row r="39" customFormat="false" ht="13.2" hidden="false" customHeight="false" outlineLevel="0" collapsed="false">
      <c r="A39" s="4"/>
      <c r="E39" s="5"/>
      <c r="F39" s="4"/>
      <c r="G39" s="4"/>
      <c r="H39" s="4"/>
      <c r="I39" s="5"/>
      <c r="J39" s="5"/>
      <c r="K39" s="5"/>
      <c r="L39" s="5"/>
      <c r="N39" s="5"/>
      <c r="R39" s="5"/>
    </row>
    <row r="40" customFormat="false" ht="13.2" hidden="false" customHeight="false" outlineLevel="0" collapsed="false">
      <c r="A40" s="4"/>
      <c r="C40" s="1" t="s">
        <v>59</v>
      </c>
      <c r="E40" s="5" t="n">
        <f aca="false">AVERAGE(E8:E38)</f>
        <v>2155.93945331613</v>
      </c>
      <c r="F40" s="4"/>
      <c r="G40" s="4"/>
      <c r="H40" s="4"/>
      <c r="I40" s="5" t="n">
        <f aca="false">AVERAGE(I8:I38)</f>
        <v>3152.08732903226</v>
      </c>
      <c r="J40" s="5" t="n">
        <f aca="false">AVERAGE(J8:J38)</f>
        <v>2219.49543225806</v>
      </c>
      <c r="K40" s="5" t="n">
        <f aca="false">AVERAGE(K8:K38)</f>
        <v>2242.7760516129</v>
      </c>
      <c r="L40" s="5" t="n">
        <f aca="false">AVERAGE(L8:L38)</f>
        <v>1034.90043870968</v>
      </c>
      <c r="M40" s="5" t="n">
        <f aca="false">AVERAGE(M8:M38)</f>
        <v>2754.57651612903</v>
      </c>
      <c r="N40" s="5" t="n">
        <f aca="false">AVERAGE(N8:N38)</f>
        <v>1685.77956541935</v>
      </c>
      <c r="O40" s="5" t="n">
        <f aca="false">AVERAGE(O8:O38)</f>
        <v>1661.62766451613</v>
      </c>
      <c r="P40" s="5" t="n">
        <f aca="false">AVERAGE(P8:P38)</f>
        <v>2624.42900645161</v>
      </c>
      <c r="Q40" s="5" t="n">
        <f aca="false">AVERAGE(Q8:Q38)</f>
        <v>2407.61672258065</v>
      </c>
      <c r="R40" s="5" t="n">
        <f aca="false">AVERAGE(R8:R38)</f>
        <v>1776.10580645161</v>
      </c>
    </row>
    <row r="41" customFormat="false" ht="13.2" hidden="false" customHeight="false" outlineLevel="0" collapsed="false">
      <c r="A41" s="4"/>
      <c r="E41" s="5"/>
      <c r="F41" s="4"/>
      <c r="G41" s="4"/>
      <c r="H41" s="4"/>
    </row>
    <row r="42" customFormat="false" ht="13.2" hidden="false" customHeight="false" outlineLevel="0" collapsed="false">
      <c r="A42" s="4"/>
      <c r="E42" s="5"/>
      <c r="F42" s="4"/>
      <c r="G42" s="4"/>
      <c r="H42" s="4"/>
    </row>
    <row r="43" customFormat="false" ht="13.2" hidden="false" customHeight="false" outlineLevel="0" collapsed="false">
      <c r="E43" s="5"/>
      <c r="F43" s="4"/>
      <c r="G43" s="4"/>
      <c r="H43" s="4"/>
    </row>
    <row r="44" customFormat="false" ht="13.2" hidden="false" customHeight="false" outlineLevel="0" collapsed="false">
      <c r="E44" s="5"/>
      <c r="F44" s="4"/>
      <c r="G44" s="4"/>
      <c r="H44" s="4"/>
    </row>
    <row r="45" customFormat="false" ht="13.2" hidden="false" customHeight="false" outlineLevel="0" collapsed="false">
      <c r="E45" s="5"/>
      <c r="F45" s="4"/>
      <c r="G45" s="4"/>
      <c r="H45" s="4"/>
    </row>
    <row r="46" customFormat="false" ht="13.2" hidden="false" customHeight="false" outlineLevel="0" collapsed="false">
      <c r="E46" s="5"/>
      <c r="F46" s="4"/>
      <c r="G46" s="4"/>
      <c r="H46" s="4"/>
    </row>
    <row r="47" customFormat="false" ht="13.2" hidden="false" customHeight="false" outlineLevel="0" collapsed="false">
      <c r="E47" s="5"/>
      <c r="F47" s="4"/>
      <c r="G47" s="4"/>
      <c r="H47" s="4"/>
    </row>
    <row r="48" customFormat="false" ht="13.2" hidden="false" customHeight="false" outlineLevel="0" collapsed="false">
      <c r="E48" s="5"/>
      <c r="F48" s="4"/>
      <c r="G48" s="4"/>
      <c r="H48" s="4"/>
    </row>
    <row r="49" customFormat="false" ht="13.2" hidden="false" customHeight="false" outlineLevel="0" collapsed="false">
      <c r="E49" s="5"/>
    </row>
    <row r="50" customFormat="false" ht="13.2" hidden="false" customHeight="false" outlineLevel="0" collapsed="false">
      <c r="E50" s="5"/>
    </row>
    <row r="51" customFormat="false" ht="13.2" hidden="false" customHeight="false" outlineLevel="0" collapsed="false">
      <c r="E51" s="5"/>
    </row>
    <row r="52" customFormat="false" ht="13.2" hidden="false" customHeight="false" outlineLevel="0" collapsed="false">
      <c r="E52" s="5"/>
    </row>
    <row r="53" customFormat="false" ht="13.2" hidden="false" customHeight="false" outlineLevel="0" collapsed="false">
      <c r="E53" s="5"/>
    </row>
    <row r="54" customFormat="false" ht="13.2" hidden="false" customHeight="false" outlineLevel="0" collapsed="false">
      <c r="E54" s="5"/>
    </row>
    <row r="55" customFormat="false" ht="13.2" hidden="false" customHeight="false" outlineLevel="0" collapsed="false">
      <c r="E55" s="5"/>
    </row>
    <row r="56" customFormat="false" ht="13.2" hidden="false" customHeight="false" outlineLevel="0" collapsed="false">
      <c r="E56" s="5"/>
    </row>
    <row r="57" customFormat="false" ht="13.2" hidden="false" customHeight="false" outlineLevel="0" collapsed="false">
      <c r="E57" s="5"/>
    </row>
    <row r="58" customFormat="false" ht="13.2" hidden="false" customHeight="false" outlineLevel="0" collapsed="false">
      <c r="E58" s="5"/>
    </row>
    <row r="59" customFormat="false" ht="13.2" hidden="false" customHeight="false" outlineLevel="0" collapsed="false">
      <c r="E59" s="5"/>
    </row>
  </sheetData>
  <printOptions headings="true" gridLines="tru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