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ARO" vbProcedure="false">Sheet1!$IO$8131</definedName>
    <definedName function="false" hidden="false" localSheetId="0" name="CNTR" vbProcedure="false">Sheet1!$IO$8131</definedName>
    <definedName function="false" hidden="false" localSheetId="0" name="COL" vbProcedure="false">Sheet1!$IO$8131</definedName>
    <definedName function="false" hidden="false" localSheetId="0" name="ELAN" vbProcedure="false">Sheet1!$IO$8131</definedName>
    <definedName function="false" hidden="false" localSheetId="0" name="F" vbProcedure="false">Sheet1!$IO$8131</definedName>
    <definedName function="false" hidden="false" localSheetId="0" name="LAND" vbProcedure="false">Sheet1!$IO$8131</definedName>
    <definedName function="false" hidden="false" localSheetId="0" name="SCHR" vbProcedure="false">Sheet1!$IO$8131</definedName>
    <definedName function="false" hidden="false" localSheetId="0" name="WOOS" vbProcedure="false">Sheet1!$IO$8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Appendix A.  Average yield (bu/A), rank and yield at stations submitting protein samples for the 1996 UEOPN.</t>
  </si>
  <si>
    <t xml:space="preserve">ENTRY</t>
  </si>
  <si>
    <t xml:space="preserve">VARIETY OR</t>
  </si>
  <si>
    <t xml:space="preserve">YIELD</t>
  </si>
  <si>
    <t xml:space="preserve">AMES</t>
  </si>
  <si>
    <t xml:space="preserve">W.LAF</t>
  </si>
  <si>
    <t xml:space="preserve">URBAN</t>
  </si>
  <si>
    <t xml:space="preserve">COL</t>
  </si>
  <si>
    <t xml:space="preserve">E.LAN</t>
  </si>
  <si>
    <t xml:space="preserve">RSMT</t>
  </si>
  <si>
    <t xml:space="preserve">MEAD</t>
  </si>
  <si>
    <t xml:space="preserve">HETT</t>
  </si>
  <si>
    <t xml:space="preserve">BERES</t>
  </si>
  <si>
    <t xml:space="preserve">MAD</t>
  </si>
  <si>
    <t xml:space="preserve">NO.</t>
  </si>
  <si>
    <t xml:space="preserve">STATE SELECTION</t>
  </si>
  <si>
    <t xml:space="preserve">AVG</t>
  </si>
  <si>
    <t xml:space="preserve"> RANK</t>
  </si>
  <si>
    <t xml:space="preserve">IA</t>
  </si>
  <si>
    <t xml:space="preserve">IN</t>
  </si>
  <si>
    <t xml:space="preserve">IL</t>
  </si>
  <si>
    <t xml:space="preserve">MO</t>
  </si>
  <si>
    <t xml:space="preserve">MI</t>
  </si>
  <si>
    <t xml:space="preserve">MN</t>
  </si>
  <si>
    <t xml:space="preserve">NE</t>
  </si>
  <si>
    <t xml:space="preserve">ND</t>
  </si>
  <si>
    <t xml:space="preserve">SD</t>
  </si>
  <si>
    <t xml:space="preserve">WI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  <si>
    <t xml:space="preserve">F RATIO</t>
  </si>
  <si>
    <t xml:space="preserve">---</t>
  </si>
  <si>
    <t xml:space="preserve">C.V.</t>
  </si>
  <si>
    <t xml:space="preserve">LSD .05</t>
  </si>
  <si>
    <t xml:space="preserve">RE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.77"/>
    <col collapsed="false" customWidth="true" hidden="false" outlineLevel="0" max="3" min="3" style="0" width="17.77"/>
    <col collapsed="false" customWidth="true" hidden="false" outlineLevel="0" max="4" min="4" style="0" width="1.77"/>
    <col collapsed="false" customWidth="true" hidden="false" outlineLevel="0" max="5" min="5" style="0" width="6.77"/>
    <col collapsed="false" customWidth="true" hidden="false" outlineLevel="0" max="6" min="6" style="0" width="1.77"/>
    <col collapsed="false" customWidth="true" hidden="false" outlineLevel="0" max="7" min="7" style="0" width="5.77"/>
    <col collapsed="false" customWidth="true" hidden="false" outlineLevel="0" max="8" min="8" style="0" width="1.77"/>
    <col collapsed="false" customWidth="true" hidden="false" outlineLevel="0" max="17" min="9" style="0" width="7.77"/>
    <col collapsed="false" customWidth="true" hidden="false" outlineLevel="0" max="256" min="18" style="0" width="9.77"/>
  </cols>
  <sheetData>
    <row r="2" customFormat="false" ht="13.2" hidden="false" customHeight="false" outlineLevel="0" collapsed="false">
      <c r="B2" s="1" t="s">
        <v>0</v>
      </c>
    </row>
    <row r="5" customFormat="false" ht="13.2" hidden="false" customHeight="false" outlineLevel="0" collapsed="false">
      <c r="A5" s="2" t="s">
        <v>1</v>
      </c>
      <c r="C5" s="2" t="s">
        <v>2</v>
      </c>
      <c r="E5" s="2" t="s">
        <v>3</v>
      </c>
      <c r="G5" s="2" t="s">
        <v>3</v>
      </c>
      <c r="I5" s="2" t="s">
        <v>4</v>
      </c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 t="s">
        <v>11</v>
      </c>
      <c r="Q5" s="2" t="s">
        <v>12</v>
      </c>
      <c r="R5" s="2" t="s">
        <v>13</v>
      </c>
    </row>
    <row r="6" customFormat="false" ht="13.2" hidden="false" customHeight="false" outlineLevel="0" collapsed="false">
      <c r="A6" s="2" t="s">
        <v>14</v>
      </c>
      <c r="C6" s="2" t="s">
        <v>15</v>
      </c>
      <c r="E6" s="2" t="s">
        <v>16</v>
      </c>
      <c r="G6" s="2" t="s">
        <v>17</v>
      </c>
      <c r="I6" s="2" t="s">
        <v>18</v>
      </c>
      <c r="J6" s="2" t="s">
        <v>19</v>
      </c>
      <c r="K6" s="2" t="s">
        <v>20</v>
      </c>
      <c r="L6" s="2" t="s">
        <v>21</v>
      </c>
      <c r="M6" s="2" t="s">
        <v>22</v>
      </c>
      <c r="N6" s="2" t="s">
        <v>23</v>
      </c>
      <c r="O6" s="2" t="s">
        <v>24</v>
      </c>
      <c r="P6" s="2" t="s">
        <v>25</v>
      </c>
      <c r="Q6" s="2" t="s">
        <v>26</v>
      </c>
      <c r="R6" s="2" t="s">
        <v>27</v>
      </c>
    </row>
    <row r="8" customFormat="false" ht="13.2" hidden="false" customHeight="false" outlineLevel="0" collapsed="false">
      <c r="A8" s="3" t="n">
        <v>1</v>
      </c>
      <c r="C8" s="1" t="s">
        <v>28</v>
      </c>
      <c r="E8" s="4" t="n">
        <v>81.6033</v>
      </c>
      <c r="G8" s="3" t="n">
        <v>29</v>
      </c>
      <c r="I8" s="4" t="n">
        <v>119.8</v>
      </c>
      <c r="J8" s="4" t="n">
        <v>80.4</v>
      </c>
      <c r="K8" s="4" t="n">
        <v>70.9</v>
      </c>
      <c r="L8" s="4" t="n">
        <v>57.4</v>
      </c>
      <c r="M8" s="4" t="n">
        <v>96.5</v>
      </c>
      <c r="N8" s="4" t="n">
        <v>65.033</v>
      </c>
      <c r="O8" s="4" t="n">
        <v>69</v>
      </c>
      <c r="P8" s="4" t="n">
        <v>97.6</v>
      </c>
      <c r="Q8" s="4" t="n">
        <v>91</v>
      </c>
      <c r="R8" s="4" t="n">
        <v>68.4</v>
      </c>
    </row>
    <row r="9" customFormat="false" ht="13.2" hidden="false" customHeight="false" outlineLevel="0" collapsed="false">
      <c r="A9" s="3" t="n">
        <v>2</v>
      </c>
      <c r="C9" s="1" t="s">
        <v>29</v>
      </c>
      <c r="E9" s="4" t="n">
        <v>100.06</v>
      </c>
      <c r="G9" s="3" t="n">
        <v>3</v>
      </c>
      <c r="I9" s="4" t="n">
        <v>146</v>
      </c>
      <c r="J9" s="4" t="n">
        <v>99.3</v>
      </c>
      <c r="K9" s="4" t="n">
        <v>113.2</v>
      </c>
      <c r="L9" s="4" t="n">
        <v>49.6</v>
      </c>
      <c r="M9" s="4" t="n">
        <v>101.8</v>
      </c>
      <c r="N9" s="4" t="n">
        <v>89.7</v>
      </c>
      <c r="O9" s="4" t="n">
        <v>73.8</v>
      </c>
      <c r="P9" s="4" t="n">
        <v>120.3</v>
      </c>
      <c r="Q9" s="4" t="n">
        <v>110</v>
      </c>
      <c r="R9" s="4" t="n">
        <v>96.9</v>
      </c>
    </row>
    <row r="10" customFormat="false" ht="13.2" hidden="false" customHeight="false" outlineLevel="0" collapsed="false">
      <c r="A10" s="3" t="n">
        <v>3</v>
      </c>
      <c r="C10" s="1" t="s">
        <v>30</v>
      </c>
      <c r="E10" s="4" t="n">
        <v>93.1067</v>
      </c>
      <c r="G10" s="3" t="n">
        <v>15</v>
      </c>
      <c r="I10" s="4" t="n">
        <v>129.3</v>
      </c>
      <c r="J10" s="4" t="n">
        <v>106.8</v>
      </c>
      <c r="K10" s="4" t="n">
        <v>104.2</v>
      </c>
      <c r="L10" s="4" t="n">
        <v>58.6</v>
      </c>
      <c r="M10" s="4" t="n">
        <v>86.1</v>
      </c>
      <c r="N10" s="4" t="n">
        <v>68.567</v>
      </c>
      <c r="O10" s="4" t="n">
        <v>80.9</v>
      </c>
      <c r="P10" s="4" t="n">
        <v>107.2</v>
      </c>
      <c r="Q10" s="4" t="n">
        <v>109</v>
      </c>
      <c r="R10" s="4" t="n">
        <v>80.4</v>
      </c>
    </row>
    <row r="11" customFormat="false" ht="13.2" hidden="false" customHeight="false" outlineLevel="0" collapsed="false">
      <c r="A11" s="3" t="n">
        <v>4</v>
      </c>
      <c r="C11" s="1" t="s">
        <v>31</v>
      </c>
      <c r="E11" s="4" t="n">
        <v>96.3433</v>
      </c>
      <c r="G11" s="3" t="n">
        <v>10</v>
      </c>
      <c r="I11" s="4" t="n">
        <v>140.8</v>
      </c>
      <c r="J11" s="4" t="n">
        <v>107.6</v>
      </c>
      <c r="K11" s="4" t="n">
        <v>102.3</v>
      </c>
      <c r="L11" s="4" t="n">
        <v>49.7</v>
      </c>
      <c r="M11" s="4" t="n">
        <v>99.4</v>
      </c>
      <c r="N11" s="4" t="n">
        <v>74.833</v>
      </c>
      <c r="O11" s="4" t="n">
        <v>78.8</v>
      </c>
      <c r="P11" s="4" t="n">
        <v>125.5</v>
      </c>
      <c r="Q11" s="4" t="n">
        <v>109.2</v>
      </c>
      <c r="R11" s="4" t="n">
        <v>75.3</v>
      </c>
    </row>
    <row r="12" customFormat="false" ht="13.2" hidden="false" customHeight="false" outlineLevel="0" collapsed="false">
      <c r="A12" s="3" t="n">
        <v>5</v>
      </c>
      <c r="C12" s="1" t="s">
        <v>32</v>
      </c>
      <c r="E12" s="4" t="n">
        <v>99.37</v>
      </c>
      <c r="G12" s="3" t="n">
        <v>5</v>
      </c>
      <c r="I12" s="4" t="n">
        <v>128.9</v>
      </c>
      <c r="J12" s="4" t="n">
        <v>112.5</v>
      </c>
      <c r="K12" s="4" t="n">
        <v>108.2</v>
      </c>
      <c r="L12" s="4" t="n">
        <v>49.7</v>
      </c>
      <c r="M12" s="4" t="n">
        <v>102.7</v>
      </c>
      <c r="N12" s="4" t="n">
        <v>82.3</v>
      </c>
      <c r="O12" s="4" t="n">
        <v>80</v>
      </c>
      <c r="P12" s="4" t="n">
        <v>117</v>
      </c>
      <c r="Q12" s="4" t="n">
        <v>117.4</v>
      </c>
      <c r="R12" s="4" t="n">
        <v>95</v>
      </c>
    </row>
    <row r="13" customFormat="false" ht="13.2" hidden="false" customHeight="false" outlineLevel="0" collapsed="false">
      <c r="A13" s="3" t="n">
        <v>6</v>
      </c>
      <c r="C13" s="1" t="s">
        <v>33</v>
      </c>
      <c r="E13" s="4" t="n">
        <v>95.06</v>
      </c>
      <c r="G13" s="3" t="n">
        <v>13</v>
      </c>
      <c r="I13" s="4" t="n">
        <v>135.5</v>
      </c>
      <c r="J13" s="4" t="n">
        <v>93.4</v>
      </c>
      <c r="K13" s="4" t="n">
        <v>107.8</v>
      </c>
      <c r="L13" s="4" t="n">
        <v>62.5</v>
      </c>
      <c r="M13" s="4" t="n">
        <v>89.3</v>
      </c>
      <c r="N13" s="4" t="n">
        <v>77.6</v>
      </c>
      <c r="O13" s="4" t="n">
        <v>70.2</v>
      </c>
      <c r="P13" s="4" t="n">
        <v>120.4</v>
      </c>
      <c r="Q13" s="4" t="n">
        <v>114.2</v>
      </c>
      <c r="R13" s="4" t="n">
        <v>79.7</v>
      </c>
    </row>
    <row r="14" customFormat="false" ht="13.2" hidden="false" customHeight="false" outlineLevel="0" collapsed="false">
      <c r="A14" s="3" t="n">
        <v>7</v>
      </c>
      <c r="C14" s="1" t="s">
        <v>34</v>
      </c>
      <c r="E14" s="4" t="n">
        <v>95.8433</v>
      </c>
      <c r="G14" s="3" t="n">
        <v>11</v>
      </c>
      <c r="I14" s="4" t="n">
        <v>137.2</v>
      </c>
      <c r="J14" s="4" t="n">
        <v>97</v>
      </c>
      <c r="K14" s="4" t="n">
        <v>97.8</v>
      </c>
      <c r="L14" s="4" t="n">
        <v>38.7</v>
      </c>
      <c r="M14" s="4" t="n">
        <v>106.8</v>
      </c>
      <c r="N14" s="4" t="n">
        <v>92.033</v>
      </c>
      <c r="O14" s="4" t="n">
        <v>65.3</v>
      </c>
      <c r="P14" s="4" t="n">
        <v>125.5</v>
      </c>
      <c r="Q14" s="4" t="n">
        <v>106.9</v>
      </c>
      <c r="R14" s="4" t="n">
        <v>91.2</v>
      </c>
    </row>
    <row r="15" customFormat="false" ht="13.2" hidden="false" customHeight="false" outlineLevel="0" collapsed="false">
      <c r="A15" s="3" t="n">
        <v>8</v>
      </c>
      <c r="C15" s="1" t="s">
        <v>35</v>
      </c>
      <c r="E15" s="4" t="n">
        <v>91.55</v>
      </c>
      <c r="G15" s="3" t="n">
        <v>18</v>
      </c>
      <c r="I15" s="4" t="n">
        <v>130.7</v>
      </c>
      <c r="J15" s="4" t="n">
        <v>106.5</v>
      </c>
      <c r="K15" s="4" t="n">
        <v>90.4</v>
      </c>
      <c r="L15" s="4" t="n">
        <v>44.2</v>
      </c>
      <c r="M15" s="4" t="n">
        <v>91.2</v>
      </c>
      <c r="N15" s="4" t="n">
        <v>74.9</v>
      </c>
      <c r="O15" s="4" t="n">
        <v>73.4</v>
      </c>
      <c r="P15" s="4" t="n">
        <v>118.7</v>
      </c>
      <c r="Q15" s="4" t="n">
        <v>93.1</v>
      </c>
      <c r="R15" s="4" t="n">
        <v>92.4</v>
      </c>
    </row>
    <row r="16" customFormat="false" ht="13.2" hidden="false" customHeight="false" outlineLevel="0" collapsed="false">
      <c r="A16" s="3" t="n">
        <v>9</v>
      </c>
      <c r="C16" s="1" t="s">
        <v>36</v>
      </c>
      <c r="E16" s="4" t="n">
        <v>101.4067</v>
      </c>
      <c r="G16" s="3" t="n">
        <v>1</v>
      </c>
      <c r="I16" s="4" t="n">
        <v>139.6</v>
      </c>
      <c r="J16" s="4" t="n">
        <v>95.6</v>
      </c>
      <c r="K16" s="4" t="n">
        <v>113.1</v>
      </c>
      <c r="L16" s="4" t="n">
        <v>74.5</v>
      </c>
      <c r="M16" s="4" t="n">
        <v>99.6</v>
      </c>
      <c r="N16" s="4" t="n">
        <v>95.167</v>
      </c>
      <c r="O16" s="4" t="n">
        <v>77</v>
      </c>
      <c r="P16" s="4" t="n">
        <v>118.5</v>
      </c>
      <c r="Q16" s="4" t="n">
        <v>112.3</v>
      </c>
      <c r="R16" s="4" t="n">
        <v>88.7</v>
      </c>
    </row>
    <row r="17" customFormat="false" ht="13.2" hidden="false" customHeight="false" outlineLevel="0" collapsed="false">
      <c r="A17" s="3" t="n">
        <v>10</v>
      </c>
      <c r="C17" s="1" t="s">
        <v>37</v>
      </c>
      <c r="E17" s="4" t="n">
        <v>98.4467</v>
      </c>
      <c r="G17" s="3" t="n">
        <v>9</v>
      </c>
      <c r="I17" s="4" t="n">
        <v>136.5</v>
      </c>
      <c r="J17" s="4" t="n">
        <v>112.3</v>
      </c>
      <c r="K17" s="4" t="n">
        <v>102.1</v>
      </c>
      <c r="L17" s="4" t="n">
        <v>55.6</v>
      </c>
      <c r="M17" s="4" t="n">
        <v>104.4</v>
      </c>
      <c r="N17" s="4" t="n">
        <v>74.567</v>
      </c>
      <c r="O17" s="4" t="n">
        <v>95.1</v>
      </c>
      <c r="P17" s="4" t="n">
        <v>119.5</v>
      </c>
      <c r="Q17" s="4" t="n">
        <v>117.3</v>
      </c>
      <c r="R17" s="4" t="n">
        <v>67.1</v>
      </c>
    </row>
    <row r="18" customFormat="false" ht="13.2" hidden="false" customHeight="false" outlineLevel="0" collapsed="false">
      <c r="A18" s="3" t="n">
        <v>11</v>
      </c>
      <c r="C18" s="1" t="s">
        <v>38</v>
      </c>
      <c r="E18" s="4" t="n">
        <v>83.51</v>
      </c>
      <c r="G18" s="3" t="n">
        <v>27</v>
      </c>
      <c r="I18" s="4" t="n">
        <v>118.3</v>
      </c>
      <c r="J18" s="4" t="n">
        <v>76.3</v>
      </c>
      <c r="K18" s="4" t="n">
        <v>82.1</v>
      </c>
      <c r="L18" s="4" t="n">
        <v>51.6</v>
      </c>
      <c r="M18" s="4" t="n">
        <v>102.3</v>
      </c>
      <c r="N18" s="4" t="n">
        <v>55.3</v>
      </c>
      <c r="O18" s="4" t="n">
        <v>66.3</v>
      </c>
      <c r="P18" s="4" t="n">
        <v>115.7</v>
      </c>
      <c r="Q18" s="4" t="n">
        <v>100.7</v>
      </c>
      <c r="R18" s="4" t="n">
        <v>66.5</v>
      </c>
    </row>
    <row r="19" customFormat="false" ht="13.2" hidden="false" customHeight="false" outlineLevel="0" collapsed="false">
      <c r="A19" s="3" t="n">
        <v>12</v>
      </c>
      <c r="C19" s="1" t="s">
        <v>39</v>
      </c>
      <c r="E19" s="4" t="n">
        <v>85.8333</v>
      </c>
      <c r="G19" s="3" t="n">
        <v>25</v>
      </c>
      <c r="I19" s="4" t="n">
        <v>107.7</v>
      </c>
      <c r="J19" s="4" t="n">
        <v>88.6</v>
      </c>
      <c r="K19" s="4" t="n">
        <v>84.3</v>
      </c>
      <c r="L19" s="4" t="n">
        <v>53.7</v>
      </c>
      <c r="M19" s="4" t="n">
        <v>83.5</v>
      </c>
      <c r="N19" s="4" t="n">
        <v>77.833</v>
      </c>
      <c r="O19" s="4" t="n">
        <v>57</v>
      </c>
      <c r="P19" s="4" t="n">
        <v>99.9</v>
      </c>
      <c r="Q19" s="4" t="n">
        <v>109.5</v>
      </c>
      <c r="R19" s="4" t="n">
        <v>96.3</v>
      </c>
    </row>
    <row r="20" customFormat="false" ht="13.2" hidden="false" customHeight="false" outlineLevel="0" collapsed="false">
      <c r="A20" s="3" t="n">
        <v>13</v>
      </c>
      <c r="C20" s="1" t="s">
        <v>40</v>
      </c>
      <c r="E20" s="4" t="n">
        <v>89.99</v>
      </c>
      <c r="G20" s="3" t="n">
        <v>21</v>
      </c>
      <c r="I20" s="4" t="n">
        <v>121.8</v>
      </c>
      <c r="J20" s="4" t="n">
        <v>86.9</v>
      </c>
      <c r="K20" s="4" t="n">
        <v>99.2</v>
      </c>
      <c r="L20" s="4" t="n">
        <v>38.4</v>
      </c>
      <c r="M20" s="4" t="n">
        <v>76.5</v>
      </c>
      <c r="N20" s="4" t="n">
        <v>90.2</v>
      </c>
      <c r="O20" s="4" t="n">
        <v>63.7</v>
      </c>
      <c r="P20" s="4" t="n">
        <v>99.4</v>
      </c>
      <c r="Q20" s="4" t="n">
        <v>116.2</v>
      </c>
      <c r="R20" s="4" t="n">
        <v>107.6</v>
      </c>
    </row>
    <row r="21" customFormat="false" ht="13.2" hidden="false" customHeight="false" outlineLevel="0" collapsed="false">
      <c r="A21" s="3" t="n">
        <v>14</v>
      </c>
      <c r="C21" s="1" t="s">
        <v>41</v>
      </c>
      <c r="E21" s="4" t="n">
        <v>98.6167</v>
      </c>
      <c r="G21" s="3" t="n">
        <v>8</v>
      </c>
      <c r="I21" s="4" t="n">
        <v>135.9</v>
      </c>
      <c r="J21" s="4" t="n">
        <v>97.5</v>
      </c>
      <c r="K21" s="4" t="n">
        <v>90.6</v>
      </c>
      <c r="L21" s="4" t="n">
        <v>51.3</v>
      </c>
      <c r="M21" s="4" t="n">
        <v>91.5</v>
      </c>
      <c r="N21" s="4" t="n">
        <v>103.267</v>
      </c>
      <c r="O21" s="4" t="n">
        <v>81.5</v>
      </c>
      <c r="P21" s="4" t="n">
        <v>121</v>
      </c>
      <c r="Q21" s="4" t="n">
        <v>123.5</v>
      </c>
      <c r="R21" s="4" t="n">
        <v>90.1</v>
      </c>
    </row>
    <row r="22" customFormat="false" ht="13.2" hidden="false" customHeight="false" outlineLevel="0" collapsed="false">
      <c r="A22" s="3" t="n">
        <v>15</v>
      </c>
      <c r="C22" s="1" t="s">
        <v>42</v>
      </c>
      <c r="E22" s="4" t="n">
        <v>100.1533</v>
      </c>
      <c r="G22" s="3" t="n">
        <v>2</v>
      </c>
      <c r="I22" s="4" t="n">
        <v>158.3</v>
      </c>
      <c r="J22" s="4" t="n">
        <v>102.7</v>
      </c>
      <c r="K22" s="4" t="n">
        <v>102.4</v>
      </c>
      <c r="L22" s="4" t="n">
        <v>40.4</v>
      </c>
      <c r="M22" s="4" t="n">
        <v>101.1</v>
      </c>
      <c r="N22" s="4" t="n">
        <v>79.733</v>
      </c>
      <c r="O22" s="4" t="n">
        <v>57.5</v>
      </c>
      <c r="P22" s="4" t="n">
        <v>126.8</v>
      </c>
      <c r="Q22" s="4" t="n">
        <v>124</v>
      </c>
      <c r="R22" s="4" t="n">
        <v>108.6</v>
      </c>
    </row>
    <row r="23" customFormat="false" ht="13.2" hidden="false" customHeight="false" outlineLevel="0" collapsed="false">
      <c r="A23" s="3" t="n">
        <v>16</v>
      </c>
      <c r="C23" s="1" t="s">
        <v>43</v>
      </c>
      <c r="E23" s="4" t="n">
        <v>91.7567</v>
      </c>
      <c r="G23" s="3" t="n">
        <v>17</v>
      </c>
      <c r="I23" s="4" t="n">
        <v>131</v>
      </c>
      <c r="J23" s="4" t="n">
        <v>87.7</v>
      </c>
      <c r="K23" s="4" t="n">
        <v>86.1</v>
      </c>
      <c r="L23" s="4" t="n">
        <v>44.2</v>
      </c>
      <c r="M23" s="4" t="n">
        <v>82.3</v>
      </c>
      <c r="N23" s="4" t="n">
        <v>95.267</v>
      </c>
      <c r="O23" s="4" t="n">
        <v>62.3</v>
      </c>
      <c r="P23" s="4" t="n">
        <v>116.1</v>
      </c>
      <c r="Q23" s="4" t="n">
        <v>105.5</v>
      </c>
      <c r="R23" s="4" t="n">
        <v>107.1</v>
      </c>
    </row>
    <row r="24" customFormat="false" ht="13.2" hidden="false" customHeight="false" outlineLevel="0" collapsed="false">
      <c r="A24" s="3" t="n">
        <v>17</v>
      </c>
      <c r="C24" s="1" t="s">
        <v>44</v>
      </c>
      <c r="E24" s="4" t="n">
        <v>90.6</v>
      </c>
      <c r="G24" s="3" t="n">
        <v>20</v>
      </c>
      <c r="I24" s="4" t="n">
        <v>125.5</v>
      </c>
      <c r="J24" s="4" t="n">
        <v>94.9</v>
      </c>
      <c r="K24" s="4" t="n">
        <v>80.1</v>
      </c>
      <c r="L24" s="4" t="n">
        <v>27.8</v>
      </c>
      <c r="M24" s="4" t="n">
        <v>109.8</v>
      </c>
      <c r="N24" s="4" t="n">
        <v>75.6</v>
      </c>
      <c r="O24" s="4" t="n">
        <v>68.7</v>
      </c>
      <c r="P24" s="4" t="n">
        <v>107.6</v>
      </c>
      <c r="Q24" s="4" t="n">
        <v>99.4</v>
      </c>
      <c r="R24" s="4" t="n">
        <v>116.6</v>
      </c>
    </row>
    <row r="25" customFormat="false" ht="13.2" hidden="false" customHeight="false" outlineLevel="0" collapsed="false">
      <c r="A25" s="3" t="n">
        <v>18</v>
      </c>
      <c r="C25" s="1" t="s">
        <v>45</v>
      </c>
      <c r="E25" s="4" t="n">
        <v>74.14</v>
      </c>
      <c r="G25" s="3" t="n">
        <v>31</v>
      </c>
      <c r="I25" s="4" t="n">
        <v>128.6</v>
      </c>
      <c r="J25" s="4" t="n">
        <v>53.3</v>
      </c>
      <c r="K25" s="4" t="n">
        <v>71.1</v>
      </c>
      <c r="L25" s="4" t="n">
        <v>24.5</v>
      </c>
      <c r="M25" s="4" t="n">
        <v>86.8</v>
      </c>
      <c r="N25" s="4" t="n">
        <v>62.4</v>
      </c>
      <c r="O25" s="4" t="n">
        <v>63.8</v>
      </c>
      <c r="P25" s="4" t="n">
        <v>102.2</v>
      </c>
      <c r="Q25" s="4" t="n">
        <v>93.6</v>
      </c>
      <c r="R25" s="4" t="n">
        <v>55.1</v>
      </c>
    </row>
    <row r="26" customFormat="false" ht="13.2" hidden="false" customHeight="false" outlineLevel="0" collapsed="false">
      <c r="A26" s="3" t="n">
        <v>19</v>
      </c>
      <c r="C26" s="1" t="s">
        <v>46</v>
      </c>
      <c r="E26" s="4" t="n">
        <v>98.69</v>
      </c>
      <c r="G26" s="3" t="n">
        <v>7</v>
      </c>
      <c r="I26" s="4" t="n">
        <v>147.3</v>
      </c>
      <c r="J26" s="4" t="n">
        <v>106</v>
      </c>
      <c r="K26" s="4" t="n">
        <v>117.2</v>
      </c>
      <c r="L26" s="4" t="n">
        <v>67.3</v>
      </c>
      <c r="M26" s="4" t="n">
        <v>107.7</v>
      </c>
      <c r="N26" s="4" t="n">
        <v>66.7</v>
      </c>
      <c r="O26" s="4" t="n">
        <v>72.6</v>
      </c>
      <c r="P26" s="4" t="n">
        <v>119.3</v>
      </c>
      <c r="Q26" s="4" t="n">
        <v>105.4</v>
      </c>
      <c r="R26" s="4" t="n">
        <v>77.4</v>
      </c>
    </row>
    <row r="27" customFormat="false" ht="13.2" hidden="false" customHeight="false" outlineLevel="0" collapsed="false">
      <c r="A27" s="3" t="n">
        <v>20</v>
      </c>
      <c r="C27" s="1" t="s">
        <v>47</v>
      </c>
      <c r="E27" s="4" t="n">
        <v>99.3</v>
      </c>
      <c r="G27" s="3" t="n">
        <v>6</v>
      </c>
      <c r="I27" s="4" t="n">
        <v>151.5</v>
      </c>
      <c r="J27" s="4" t="n">
        <v>108.5</v>
      </c>
      <c r="K27" s="4" t="n">
        <v>115.7</v>
      </c>
      <c r="L27" s="4" t="n">
        <v>76.9</v>
      </c>
      <c r="M27" s="4" t="n">
        <v>111.9</v>
      </c>
      <c r="N27" s="4" t="n">
        <v>63.6</v>
      </c>
      <c r="O27" s="4" t="n">
        <v>79.9</v>
      </c>
      <c r="P27" s="4" t="n">
        <v>116.4</v>
      </c>
      <c r="Q27" s="4" t="n">
        <v>98</v>
      </c>
      <c r="R27" s="4" t="n">
        <v>70.6</v>
      </c>
    </row>
    <row r="28" customFormat="false" ht="13.2" hidden="false" customHeight="false" outlineLevel="0" collapsed="false">
      <c r="A28" s="3" t="n">
        <v>21</v>
      </c>
      <c r="C28" s="1" t="s">
        <v>48</v>
      </c>
      <c r="E28" s="4" t="n">
        <v>95.5167</v>
      </c>
      <c r="G28" s="3" t="n">
        <v>12</v>
      </c>
      <c r="I28" s="4" t="n">
        <v>151</v>
      </c>
      <c r="J28" s="4" t="n">
        <v>120.6</v>
      </c>
      <c r="K28" s="4" t="n">
        <v>119.2</v>
      </c>
      <c r="L28" s="4" t="n">
        <v>45.2</v>
      </c>
      <c r="M28" s="4" t="n">
        <v>103.8</v>
      </c>
      <c r="N28" s="4" t="n">
        <v>53.067</v>
      </c>
      <c r="O28" s="4" t="n">
        <v>78.9</v>
      </c>
      <c r="P28" s="4" t="n">
        <v>118.4</v>
      </c>
      <c r="Q28" s="4" t="n">
        <v>97.7</v>
      </c>
      <c r="R28" s="4" t="n">
        <v>67.3</v>
      </c>
    </row>
    <row r="29" customFormat="false" ht="13.2" hidden="false" customHeight="false" outlineLevel="0" collapsed="false">
      <c r="A29" s="3" t="n">
        <v>22</v>
      </c>
      <c r="C29" s="1" t="s">
        <v>49</v>
      </c>
      <c r="E29" s="4" t="n">
        <v>84.22</v>
      </c>
      <c r="G29" s="3" t="n">
        <v>26</v>
      </c>
      <c r="I29" s="4" t="n">
        <v>124</v>
      </c>
      <c r="J29" s="4" t="n">
        <v>87.5</v>
      </c>
      <c r="K29" s="4" t="n">
        <v>80.7</v>
      </c>
      <c r="L29" s="4" t="n">
        <v>45</v>
      </c>
      <c r="M29" s="4" t="n">
        <v>92.8</v>
      </c>
      <c r="N29" s="4" t="n">
        <v>75.6</v>
      </c>
      <c r="O29" s="4" t="n">
        <v>61</v>
      </c>
      <c r="P29" s="4" t="n">
        <v>84.7</v>
      </c>
      <c r="Q29" s="4" t="n">
        <v>115.1</v>
      </c>
      <c r="R29" s="4" t="n">
        <v>75.8</v>
      </c>
    </row>
    <row r="30" customFormat="false" ht="13.2" hidden="false" customHeight="false" outlineLevel="0" collapsed="false">
      <c r="A30" s="3" t="n">
        <v>23</v>
      </c>
      <c r="C30" s="1" t="s">
        <v>50</v>
      </c>
      <c r="E30" s="4" t="n">
        <v>92.2567</v>
      </c>
      <c r="G30" s="3" t="n">
        <v>16</v>
      </c>
      <c r="I30" s="4" t="n">
        <v>124.1</v>
      </c>
      <c r="J30" s="4" t="n">
        <v>99.4</v>
      </c>
      <c r="K30" s="4" t="n">
        <v>86.4</v>
      </c>
      <c r="L30" s="4" t="n">
        <v>54.6</v>
      </c>
      <c r="M30" s="4" t="n">
        <v>113.7</v>
      </c>
      <c r="N30" s="4" t="n">
        <v>71.967</v>
      </c>
      <c r="O30" s="4" t="n">
        <v>74.3</v>
      </c>
      <c r="P30" s="4" t="n">
        <v>110.8</v>
      </c>
      <c r="Q30" s="4" t="n">
        <v>110.5</v>
      </c>
      <c r="R30" s="4" t="n">
        <v>76.8</v>
      </c>
    </row>
    <row r="31" customFormat="false" ht="13.2" hidden="false" customHeight="false" outlineLevel="0" collapsed="false">
      <c r="A31" s="3" t="n">
        <v>24</v>
      </c>
      <c r="C31" s="1" t="s">
        <v>51</v>
      </c>
      <c r="E31" s="4" t="n">
        <v>99.7867</v>
      </c>
      <c r="G31" s="3" t="n">
        <v>4</v>
      </c>
      <c r="I31" s="4" t="n">
        <v>141.2</v>
      </c>
      <c r="J31" s="4" t="n">
        <v>112.9</v>
      </c>
      <c r="K31" s="4" t="n">
        <v>104.3</v>
      </c>
      <c r="L31" s="4" t="n">
        <v>70.1</v>
      </c>
      <c r="M31" s="4" t="n">
        <v>109.9</v>
      </c>
      <c r="N31" s="4" t="n">
        <v>78.467</v>
      </c>
      <c r="O31" s="4" t="n">
        <v>71</v>
      </c>
      <c r="P31" s="4" t="n">
        <v>113.3</v>
      </c>
      <c r="Q31" s="4" t="n">
        <v>105.6</v>
      </c>
      <c r="R31" s="4" t="n">
        <v>91.1</v>
      </c>
    </row>
    <row r="32" customFormat="false" ht="13.2" hidden="false" customHeight="false" outlineLevel="0" collapsed="false">
      <c r="A32" s="3" t="n">
        <v>25</v>
      </c>
      <c r="C32" s="1" t="s">
        <v>52</v>
      </c>
      <c r="E32" s="4" t="n">
        <v>93.3233</v>
      </c>
      <c r="G32" s="3" t="n">
        <v>14</v>
      </c>
      <c r="I32" s="4" t="n">
        <v>127.3</v>
      </c>
      <c r="J32" s="4" t="n">
        <v>95.5</v>
      </c>
      <c r="K32" s="4" t="n">
        <v>100.5</v>
      </c>
      <c r="L32" s="4" t="n">
        <v>30.7</v>
      </c>
      <c r="M32" s="4" t="n">
        <v>88.4</v>
      </c>
      <c r="N32" s="4" t="n">
        <v>85.133</v>
      </c>
      <c r="O32" s="4" t="n">
        <v>78.4</v>
      </c>
      <c r="P32" s="4" t="n">
        <v>108.5</v>
      </c>
      <c r="Q32" s="4" t="n">
        <v>124.5</v>
      </c>
      <c r="R32" s="4" t="n">
        <v>94.3</v>
      </c>
    </row>
    <row r="33" customFormat="false" ht="13.2" hidden="false" customHeight="false" outlineLevel="0" collapsed="false">
      <c r="A33" s="3" t="n">
        <v>26</v>
      </c>
      <c r="C33" s="1" t="s">
        <v>53</v>
      </c>
      <c r="E33" s="4" t="n">
        <v>88.9033</v>
      </c>
      <c r="G33" s="3" t="n">
        <v>22</v>
      </c>
      <c r="I33" s="4" t="n">
        <v>113.2</v>
      </c>
      <c r="J33" s="4" t="n">
        <v>75.4</v>
      </c>
      <c r="K33" s="4" t="n">
        <v>92.1</v>
      </c>
      <c r="L33" s="4" t="n">
        <v>44.1</v>
      </c>
      <c r="M33" s="4" t="n">
        <v>92.8</v>
      </c>
      <c r="N33" s="4" t="n">
        <v>90.833</v>
      </c>
      <c r="O33" s="4" t="n">
        <v>71.3</v>
      </c>
      <c r="P33" s="4" t="n">
        <v>113.8</v>
      </c>
      <c r="Q33" s="4" t="n">
        <v>102.4</v>
      </c>
      <c r="R33" s="4" t="n">
        <v>93.1</v>
      </c>
    </row>
    <row r="34" customFormat="false" ht="13.2" hidden="false" customHeight="false" outlineLevel="0" collapsed="false">
      <c r="A34" s="3" t="n">
        <v>27</v>
      </c>
      <c r="C34" s="1" t="s">
        <v>54</v>
      </c>
      <c r="E34" s="4" t="n">
        <v>87.0467</v>
      </c>
      <c r="G34" s="3" t="n">
        <v>23</v>
      </c>
      <c r="I34" s="4" t="n">
        <v>129.2</v>
      </c>
      <c r="J34" s="4" t="n">
        <v>71.6</v>
      </c>
      <c r="K34" s="4" t="n">
        <v>74.3</v>
      </c>
      <c r="L34" s="4" t="n">
        <v>54.2</v>
      </c>
      <c r="M34" s="4" t="n">
        <v>97.4</v>
      </c>
      <c r="N34" s="4" t="n">
        <v>82.867</v>
      </c>
      <c r="O34" s="4" t="n">
        <v>66.6</v>
      </c>
      <c r="P34" s="4" t="n">
        <v>109.6</v>
      </c>
      <c r="Q34" s="4" t="n">
        <v>95.4</v>
      </c>
      <c r="R34" s="4" t="n">
        <v>89.3</v>
      </c>
    </row>
    <row r="35" customFormat="false" ht="13.2" hidden="false" customHeight="false" outlineLevel="0" collapsed="false">
      <c r="A35" s="3" t="n">
        <v>28</v>
      </c>
      <c r="C35" s="1" t="s">
        <v>55</v>
      </c>
      <c r="E35" s="4" t="n">
        <v>91.43</v>
      </c>
      <c r="G35" s="3" t="n">
        <v>19</v>
      </c>
      <c r="I35" s="4" t="n">
        <v>130.7</v>
      </c>
      <c r="J35" s="4" t="n">
        <v>104.3</v>
      </c>
      <c r="K35" s="4" t="n">
        <v>108.2</v>
      </c>
      <c r="L35" s="4" t="n">
        <v>50.5</v>
      </c>
      <c r="M35" s="4" t="n">
        <v>98.4</v>
      </c>
      <c r="N35" s="4" t="n">
        <v>64.3</v>
      </c>
      <c r="O35" s="4" t="n">
        <v>74.3</v>
      </c>
      <c r="P35" s="4" t="n">
        <v>111.4</v>
      </c>
      <c r="Q35" s="4" t="n">
        <v>107.2</v>
      </c>
      <c r="R35" s="4" t="n">
        <v>65</v>
      </c>
    </row>
    <row r="36" customFormat="false" ht="13.2" hidden="false" customHeight="false" outlineLevel="0" collapsed="false">
      <c r="A36" s="3" t="n">
        <v>29</v>
      </c>
      <c r="C36" s="1" t="s">
        <v>56</v>
      </c>
      <c r="E36" s="4" t="n">
        <v>83.3467</v>
      </c>
      <c r="G36" s="3" t="n">
        <v>28</v>
      </c>
      <c r="I36" s="4" t="n">
        <v>121.6</v>
      </c>
      <c r="J36" s="4" t="n">
        <v>98.1</v>
      </c>
      <c r="K36" s="4" t="n">
        <v>109.1</v>
      </c>
      <c r="L36" s="4" t="n">
        <v>38.7</v>
      </c>
      <c r="M36" s="4" t="n">
        <v>94.2</v>
      </c>
      <c r="N36" s="4" t="n">
        <v>64.267</v>
      </c>
      <c r="O36" s="4" t="n">
        <v>67.3</v>
      </c>
      <c r="P36" s="4" t="n">
        <v>104.4</v>
      </c>
      <c r="Q36" s="4" t="n">
        <v>85.5</v>
      </c>
      <c r="R36" s="4" t="n">
        <v>50.3</v>
      </c>
    </row>
    <row r="37" customFormat="false" ht="13.2" hidden="false" customHeight="false" outlineLevel="0" collapsed="false">
      <c r="A37" s="3" t="n">
        <v>30</v>
      </c>
      <c r="C37" s="1" t="s">
        <v>57</v>
      </c>
      <c r="E37" s="4" t="n">
        <v>85.8567</v>
      </c>
      <c r="G37" s="3" t="n">
        <v>24</v>
      </c>
      <c r="I37" s="4" t="n">
        <v>137.8</v>
      </c>
      <c r="J37" s="4" t="n">
        <v>97</v>
      </c>
      <c r="K37" s="4" t="n">
        <v>90</v>
      </c>
      <c r="L37" s="4" t="n">
        <v>46.2</v>
      </c>
      <c r="M37" s="4" t="n">
        <v>90.7</v>
      </c>
      <c r="N37" s="4" t="n">
        <v>62.867</v>
      </c>
      <c r="O37" s="4" t="n">
        <v>66.1</v>
      </c>
      <c r="P37" s="4" t="n">
        <v>108</v>
      </c>
      <c r="Q37" s="4" t="n">
        <v>98.5</v>
      </c>
      <c r="R37" s="4" t="n">
        <v>61.4</v>
      </c>
    </row>
    <row r="38" customFormat="false" ht="13.2" hidden="false" customHeight="false" outlineLevel="0" collapsed="false">
      <c r="A38" s="3" t="n">
        <v>31</v>
      </c>
      <c r="C38" s="1" t="s">
        <v>58</v>
      </c>
      <c r="E38" s="4" t="n">
        <v>79.06</v>
      </c>
      <c r="G38" s="3" t="n">
        <v>30</v>
      </c>
      <c r="I38" s="4" t="n">
        <v>127.8</v>
      </c>
      <c r="J38" s="4" t="n">
        <v>96.2</v>
      </c>
      <c r="K38" s="4" t="n">
        <v>90.6</v>
      </c>
      <c r="L38" s="4" t="n">
        <v>46</v>
      </c>
      <c r="M38" s="4" t="n">
        <v>77.9</v>
      </c>
      <c r="N38" s="4" t="n">
        <v>59.5</v>
      </c>
      <c r="O38" s="4" t="n">
        <v>69.1</v>
      </c>
      <c r="P38" s="4" t="n">
        <v>93.8</v>
      </c>
      <c r="Q38" s="4" t="n">
        <v>83.3</v>
      </c>
      <c r="R38" s="4" t="n">
        <v>46.4</v>
      </c>
    </row>
    <row r="39" customFormat="false" ht="13.2" hidden="false" customHeight="false" outlineLevel="0" collapsed="false">
      <c r="A39" s="3"/>
      <c r="E39" s="4"/>
      <c r="G39" s="3"/>
      <c r="I39" s="4"/>
      <c r="J39" s="4"/>
      <c r="K39" s="4"/>
      <c r="L39" s="4"/>
      <c r="M39" s="4"/>
      <c r="N39" s="4"/>
      <c r="R39" s="4"/>
    </row>
    <row r="40" customFormat="false" ht="13.2" hidden="false" customHeight="false" outlineLevel="0" collapsed="false">
      <c r="A40" s="3"/>
      <c r="C40" s="1" t="s">
        <v>59</v>
      </c>
      <c r="E40" s="4" t="n">
        <f aca="false">AVERAGE(E8:E38)</f>
        <v>91.8105419354839</v>
      </c>
      <c r="G40" s="3"/>
      <c r="I40" s="4" t="n">
        <f aca="false">AVERAGE(I8:I38)</f>
        <v>132.196774193548</v>
      </c>
      <c r="J40" s="4" t="n">
        <f aca="false">AVERAGE(J8:J38)</f>
        <v>95.8806451612903</v>
      </c>
      <c r="K40" s="4" t="n">
        <f aca="false">AVERAGE(K8:K38)</f>
        <v>96.5870967741935</v>
      </c>
      <c r="L40" s="4" t="n">
        <f aca="false">AVERAGE(L8:L38)</f>
        <v>49.7387096774194</v>
      </c>
      <c r="M40" s="4" t="n">
        <f aca="false">AVERAGE(M8:M38)</f>
        <v>96.4903225806452</v>
      </c>
      <c r="N40" s="4" t="n">
        <f aca="false">AVERAGE(N8:N38)</f>
        <v>75.9183225806452</v>
      </c>
      <c r="O40" s="4" t="n">
        <f aca="false">AVERAGE(O8:O38)</f>
        <v>71.4548387096774</v>
      </c>
      <c r="P40" s="4" t="n">
        <f aca="false">AVERAGE(P8:P38)</f>
        <v>111.977419354839</v>
      </c>
      <c r="Q40" s="4" t="n">
        <f aca="false">AVERAGE(Q8:Q38)</f>
        <v>105.867741935484</v>
      </c>
      <c r="R40" s="4" t="n">
        <f aca="false">AVERAGE(R8:R38)</f>
        <v>81.9935483870968</v>
      </c>
    </row>
    <row r="41" customFormat="false" ht="13.2" hidden="false" customHeight="false" outlineLevel="0" collapsed="false">
      <c r="A41" s="3"/>
      <c r="C41" s="1" t="s">
        <v>60</v>
      </c>
      <c r="E41" s="1"/>
      <c r="G41" s="5"/>
      <c r="I41" s="4" t="n">
        <v>4.5</v>
      </c>
      <c r="J41" s="4" t="n">
        <v>9.1</v>
      </c>
      <c r="K41" s="4" t="n">
        <v>19</v>
      </c>
      <c r="L41" s="4" t="n">
        <v>4.44</v>
      </c>
      <c r="M41" s="4" t="n">
        <v>4.4</v>
      </c>
      <c r="N41" s="4" t="n">
        <v>9.04</v>
      </c>
      <c r="O41" s="4" t="n">
        <v>11.47</v>
      </c>
      <c r="P41" s="2" t="s">
        <v>61</v>
      </c>
      <c r="Q41" s="4" t="n">
        <v>12.29</v>
      </c>
      <c r="R41" s="4" t="n">
        <v>21.02</v>
      </c>
    </row>
    <row r="42" customFormat="false" ht="13.2" hidden="false" customHeight="false" outlineLevel="0" collapsed="false">
      <c r="C42" s="1" t="s">
        <v>62</v>
      </c>
      <c r="I42" s="4" t="n">
        <v>6.55</v>
      </c>
      <c r="J42" s="4" t="n">
        <v>9.3</v>
      </c>
      <c r="K42" s="4" t="n">
        <v>12.1</v>
      </c>
      <c r="L42" s="4" t="n">
        <v>19.7</v>
      </c>
      <c r="M42" s="4" t="n">
        <v>8.5</v>
      </c>
      <c r="N42" s="4" t="n">
        <v>9.35</v>
      </c>
      <c r="O42" s="4" t="n">
        <v>15.94</v>
      </c>
      <c r="P42" s="4" t="n">
        <v>10.1</v>
      </c>
      <c r="Q42" s="4" t="n">
        <v>5</v>
      </c>
      <c r="R42" s="4" t="n">
        <v>8</v>
      </c>
    </row>
    <row r="43" customFormat="false" ht="13.2" hidden="false" customHeight="false" outlineLevel="0" collapsed="false">
      <c r="C43" s="1" t="s">
        <v>63</v>
      </c>
      <c r="E43" s="1"/>
      <c r="I43" s="4" t="n">
        <v>17.7</v>
      </c>
      <c r="J43" s="4" t="n">
        <v>13</v>
      </c>
      <c r="K43" s="2" t="s">
        <v>61</v>
      </c>
      <c r="L43" s="4" t="n">
        <v>15.8</v>
      </c>
      <c r="M43" s="4" t="n">
        <v>13.3</v>
      </c>
      <c r="N43" s="4" t="n">
        <v>11.59</v>
      </c>
      <c r="O43" s="4" t="n">
        <v>15.54</v>
      </c>
      <c r="P43" s="4" t="n">
        <v>18.6</v>
      </c>
      <c r="Q43" s="0" t="n">
        <v>8.76</v>
      </c>
      <c r="R43" s="4" t="n">
        <v>10.7</v>
      </c>
    </row>
    <row r="44" customFormat="false" ht="13.2" hidden="false" customHeight="false" outlineLevel="0" collapsed="false">
      <c r="C44" s="1" t="s">
        <v>64</v>
      </c>
      <c r="I44" s="3" t="n">
        <v>2</v>
      </c>
      <c r="J44" s="3" t="n">
        <v>4</v>
      </c>
      <c r="K44" s="3" t="n">
        <v>3</v>
      </c>
      <c r="L44" s="3" t="n">
        <v>3</v>
      </c>
      <c r="M44" s="3" t="n">
        <v>3</v>
      </c>
      <c r="N44" s="3" t="n">
        <v>3</v>
      </c>
      <c r="O44" s="3" t="n">
        <v>3</v>
      </c>
      <c r="P44" s="3" t="n">
        <v>3</v>
      </c>
      <c r="Q44" s="3" t="n">
        <v>3</v>
      </c>
      <c r="R44" s="3" t="n">
        <v>3</v>
      </c>
    </row>
    <row r="45" customFormat="false" ht="13.2" hidden="false" customHeight="false" outlineLevel="0" collapsed="false">
      <c r="I45" s="4"/>
      <c r="J45" s="4"/>
      <c r="K45" s="4"/>
      <c r="L45" s="4"/>
      <c r="M45" s="4"/>
      <c r="N45" s="4"/>
      <c r="O45" s="4"/>
      <c r="P45" s="4"/>
    </row>
    <row r="46" customFormat="false" ht="13.2" hidden="false" customHeight="false" outlineLevel="0" collapsed="false">
      <c r="I46" s="4"/>
      <c r="J46" s="4"/>
      <c r="K46" s="4"/>
      <c r="L46" s="4"/>
      <c r="M46" s="4"/>
      <c r="N46" s="4"/>
      <c r="O46" s="4"/>
      <c r="P46" s="4"/>
    </row>
    <row r="47" customFormat="false" ht="13.2" hidden="false" customHeight="false" outlineLevel="0" collapsed="false">
      <c r="I47" s="4"/>
      <c r="J47" s="4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I48" s="4"/>
      <c r="J48" s="4"/>
    </row>
    <row r="49" customFormat="false" ht="13.2" hidden="false" customHeight="false" outlineLevel="0" collapsed="false">
      <c r="I49" s="4"/>
      <c r="J49" s="4"/>
    </row>
    <row r="50" customFormat="false" ht="13.2" hidden="false" customHeight="false" outlineLevel="0" collapsed="false">
      <c r="J50" s="4"/>
    </row>
    <row r="51" customFormat="false" ht="13.2" hidden="false" customHeight="false" outlineLevel="0" collapsed="false">
      <c r="J51" s="4"/>
    </row>
    <row r="52" customFormat="false" ht="13.2" hidden="false" customHeight="false" outlineLevel="0" collapsed="false">
      <c r="J52" s="4"/>
    </row>
    <row r="53" customFormat="false" ht="13.2" hidden="false" customHeight="false" outlineLevel="0" collapsed="false">
      <c r="J53" s="4"/>
    </row>
    <row r="54" customFormat="false" ht="13.2" hidden="false" customHeight="false" outlineLevel="0" collapsed="false">
      <c r="J54" s="4"/>
    </row>
    <row r="55" customFormat="false" ht="13.2" hidden="false" customHeight="false" outlineLevel="0" collapsed="false">
      <c r="J55" s="4"/>
    </row>
    <row r="56" customFormat="false" ht="13.2" hidden="false" customHeight="false" outlineLevel="0" collapsed="false">
      <c r="J56" s="4"/>
    </row>
    <row r="57" customFormat="false" ht="13.2" hidden="false" customHeight="false" outlineLevel="0" collapsed="false">
      <c r="J57" s="4"/>
    </row>
    <row r="58" customFormat="false" ht="13.2" hidden="false" customHeight="false" outlineLevel="0" collapsed="false">
      <c r="J58" s="4"/>
    </row>
    <row r="59" customFormat="false" ht="13.2" hidden="false" customHeight="false" outlineLevel="0" collapsed="false">
      <c r="J59" s="4"/>
    </row>
  </sheetData>
  <printOptions headings="true" gridLines="tru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