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tents" sheetId="2" state="visible" r:id="rId3"/>
    <sheet name="Coop." sheetId="3" state="visible" r:id="rId4"/>
    <sheet name="Plot data" sheetId="4" state="visible" r:id="rId5"/>
    <sheet name="M1" sheetId="5" state="visible" r:id="rId6"/>
    <sheet name="M2" sheetId="6" state="visible" r:id="rId7"/>
    <sheet name="M3" sheetId="7" state="visible" r:id="rId8"/>
    <sheet name="M4" sheetId="8" state="visible" r:id="rId9"/>
    <sheet name="M5a" sheetId="9" state="visible" r:id="rId10"/>
    <sheet name="M5b" sheetId="10" state="visible" r:id="rId11"/>
    <sheet name="M6" sheetId="11" state="visible" r:id="rId12"/>
    <sheet name="M7a" sheetId="12" state="visible" r:id="rId13"/>
    <sheet name="M7b" sheetId="13" state="visible" r:id="rId14"/>
    <sheet name="M8a" sheetId="14" state="visible" r:id="rId15"/>
    <sheet name="M8b" sheetId="15" state="visible" r:id="rId16"/>
    <sheet name="M9" sheetId="16" state="visible" r:id="rId17"/>
    <sheet name="M10" sheetId="17" state="visible" r:id="rId18"/>
    <sheet name="M11" sheetId="18" state="visible" r:id="rId19"/>
    <sheet name="M12" sheetId="19" state="visible" r:id="rId20"/>
    <sheet name="M13" sheetId="20" state="visible" r:id="rId21"/>
    <sheet name="M14" sheetId="21" state="visible" r:id="rId22"/>
    <sheet name="M15" sheetId="22" state="visible" r:id="rId23"/>
    <sheet name="M16" sheetId="23" state="visible" r:id="rId24"/>
    <sheet name="M17" sheetId="24" state="visible" r:id="rId25"/>
    <sheet name="M18" sheetId="25" state="visible" r:id="rId26"/>
    <sheet name="M19" sheetId="26" state="visible" r:id="rId27"/>
    <sheet name="M20" sheetId="27" state="visible" r:id="rId28"/>
    <sheet name="M21" sheetId="28" state="visible" r:id="rId29"/>
    <sheet name="M22" sheetId="29" state="visible" r:id="rId30"/>
    <sheet name="M23" sheetId="30" state="visible" r:id="rId31"/>
    <sheet name="M24" sheetId="31" state="visible" r:id="rId32"/>
    <sheet name="Appen. A" sheetId="32" state="visible" r:id="rId33"/>
    <sheet name="Appen. B" sheetId="33" state="visible" r:id="rId34"/>
  </sheets>
  <definedNames>
    <definedName function="false" hidden="false" localSheetId="1" name="_xlnm.Print_Area" vbProcedure="false">Contents!$A$1:$E$76</definedName>
    <definedName function="false" hidden="false" localSheetId="2" name="_xlnm.Print_Area" vbProcedure="false">'Coop.'!$A$2:$E$79</definedName>
    <definedName function="false" hidden="false" localSheetId="20" name="_xlnm.Print_Area" vbProcedure="false">M14!$A$1:$P$43</definedName>
    <definedName function="false" hidden="false" localSheetId="23" name="_xlnm.Print_Area" vbProcedure="false">M17!$A$1:$P$43</definedName>
    <definedName function="false" hidden="false" localSheetId="25" name="_xlnm.Print_Area" vbProcedure="false">M19!$A$1:$L$42</definedName>
    <definedName function="false" hidden="false" localSheetId="5" name="_xlnm.Print_Area" vbProcedure="false">M2!$A$1:$N$42</definedName>
    <definedName function="false" hidden="false" localSheetId="28" name="_xlnm.Print_Area" vbProcedure="false">M22!$A$1:$P$50</definedName>
    <definedName function="false" hidden="false" localSheetId="7" name="_xlnm.Print_Area" vbProcedure="false">M4!$A$1:$I$41</definedName>
    <definedName function="false" hidden="false" localSheetId="8" name="_xlnm.Print_Area" vbProcedure="false">M5a!$A$1:$AB$48</definedName>
    <definedName function="false" hidden="false" localSheetId="9" name="_xlnm.Print_Area" vbProcedure="false">M5b!$A$1:$S$48</definedName>
    <definedName function="false" hidden="false" localSheetId="11" name="_xlnm.Print_Area" vbProcedure="false">M7a!$A$1:$P$42</definedName>
    <definedName function="false" hidden="false" localSheetId="12" name="_xlnm.Print_Area" vbProcedure="false">M7b!$A$1:$O$42</definedName>
    <definedName function="false" hidden="false" localSheetId="13" name="_xlnm.Print_Area" vbProcedure="false">M8a!$A$1:$Q$42</definedName>
    <definedName function="false" hidden="false" localSheetId="14" name="_xlnm.Print_Area" vbProcedure="false">M8b!$A$1:$N$42</definedName>
    <definedName function="false" hidden="false" localSheetId="15" name="_xlnm.Print_Area" vbProcedure="false">M9!$A$1:$R$43</definedName>
    <definedName function="false" hidden="false" localSheetId="3" name="_xlnm.Print_Area" vbProcedure="false">'Plot data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674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Preliminary Report of the</t>
  </si>
  <si>
    <t xml:space="preserve">COOPERATIVE UNIFORM MIDSEASON OAT PERFORMANCE NURSERY</t>
  </si>
  <si>
    <t xml:space="preserve">FOR 2002</t>
  </si>
  <si>
    <t xml:space="preserve">Compiled by</t>
  </si>
  <si>
    <t xml:space="preserve">R.P. Halstead, Agricultural Research Technician</t>
  </si>
  <si>
    <t xml:space="preserve">H.W. Rines, Research Geneticist</t>
  </si>
  <si>
    <t xml:space="preserve">This is a joint progress report of cooperative investigations</t>
  </si>
  <si>
    <t xml:space="preserve"> underway in the State Agricultural Experiment Stations and</t>
  </si>
  <si>
    <t xml:space="preserve">Agricultural Research Service, U.S. Department of Agriculture,</t>
  </si>
  <si>
    <t xml:space="preserve">containing preliminary data which have not been sufficiently </t>
  </si>
  <si>
    <t xml:space="preserve">confirmed to justify general release; interpretations may be</t>
  </si>
  <si>
    <t xml:space="preserve">modified with additional experimentation.  Confirmed results</t>
  </si>
  <si>
    <t xml:space="preserve">will be published through established channels.  The report is</t>
  </si>
  <si>
    <t xml:space="preserve">primarily a tool for use of cooperators and their official staffs</t>
  </si>
  <si>
    <t xml:space="preserve">and to those persons having direct and special interest in</t>
  </si>
  <si>
    <t xml:space="preserve">the development of agricultural research programs.</t>
  </si>
  <si>
    <t xml:space="preserve">This report includes data furnished by the State Agricultural</t>
  </si>
  <si>
    <t xml:space="preserve">Experiment Stations as well as by Agricultural Research Service</t>
  </si>
  <si>
    <t xml:space="preserve">and was compiled by Agricultural Research Service, United </t>
  </si>
  <si>
    <t xml:space="preserve">States Department of Agriculture.  The report is not intended</t>
  </si>
  <si>
    <t xml:space="preserve">for publication and should not be referred to in literature </t>
  </si>
  <si>
    <t xml:space="preserve">citations nor quoted in publicity or advertising.  Use of the </t>
  </si>
  <si>
    <t xml:space="preserve">data may be granted for certain purposes upon written request </t>
  </si>
  <si>
    <t xml:space="preserve">the agency or agencies involved.</t>
  </si>
  <si>
    <t xml:space="preserve">Agricultural Research Service</t>
  </si>
  <si>
    <t xml:space="preserve">U.S. Department of Agriculture</t>
  </si>
  <si>
    <t xml:space="preserve">Midwest Area</t>
  </si>
  <si>
    <t xml:space="preserve">Plant Science Research Unit</t>
  </si>
  <si>
    <t xml:space="preserve">St. Paul, Minnesota</t>
  </si>
  <si>
    <t xml:space="preserve">      TABLE OF CONTENTS</t>
  </si>
  <si>
    <t xml:space="preserve">2002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Figures 1 and 2.  Map of nursery locations and graph of location mean yields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</t>
  </si>
  <si>
    <t xml:space="preserve">          reporting stations.................................................................................................................................................................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Average beta glucan percent, rank and beta glucan at selected stations.......................................................................</t>
  </si>
  <si>
    <t xml:space="preserve">Table 18.  Reaction to crown rust...................................................................................................................................................</t>
  </si>
  <si>
    <t xml:space="preserve">Table 19.  Seedling reaction to crown rust at Winnipeg, MAN......................................................................................................................................................</t>
  </si>
  <si>
    <t xml:space="preserve">Table 20. Reaction to stem rust............................................................................................................................................</t>
  </si>
  <si>
    <t xml:space="preserve">Table 21. Reaction to BYDV and smut....................................................................................................................................</t>
  </si>
  <si>
    <t xml:space="preserve">Table 22. Agronomic data for the UMOPN grown at Lacombe, ALB, and Aberdeen, ID………...................................................................</t>
  </si>
  <si>
    <t xml:space="preserve">Table  23.  Quaker lab data for groat percent, percent groat breakage and percent thins for each entry of the </t>
  </si>
  <si>
    <t xml:space="preserve">            2002 UMOPN grown at Urbana, IL,  and Rosemount, MN. ..............................................................................</t>
  </si>
  <si>
    <t xml:space="preserve">Table  24. Quaker lab data for groat protein percent, groat oil percent  and beta glucan percent for each entry </t>
  </si>
  <si>
    <t xml:space="preserve">            of the 2002 UMOPN grown at Urbana, IL,  and Rosemount, MN.............................................................................</t>
  </si>
  <si>
    <t xml:space="preserve">Appendix A.  Average yield (bu/A), rank and yield at stations submitting </t>
  </si>
  <si>
    <t xml:space="preserve">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submitting samples for groat percent and groat protein analysis............................................................................................</t>
  </si>
  <si>
    <t xml:space="preserve"> 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S. Kibite</t>
  </si>
  <si>
    <t xml:space="preserve">D. Beauchesne</t>
  </si>
  <si>
    <t xml:space="preserve">ONTARIO</t>
  </si>
  <si>
    <t xml:space="preserve">Ottawa</t>
  </si>
  <si>
    <t xml:space="preserve">A. Mcelroy</t>
  </si>
  <si>
    <t xml:space="preserve">B. De Haan</t>
  </si>
  <si>
    <t xml:space="preserve">MANITOBA</t>
  </si>
  <si>
    <t xml:space="preserve">Winnipeg</t>
  </si>
  <si>
    <t xml:space="preserve">J. Mitchell Fetch</t>
  </si>
  <si>
    <t xml:space="preserve">J. Chong</t>
  </si>
  <si>
    <t xml:space="preserve">T. Fetch</t>
  </si>
  <si>
    <t xml:space="preserve">Morden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C. Erickson</t>
  </si>
  <si>
    <t xml:space="preserve">D. Burrup</t>
  </si>
  <si>
    <t xml:space="preserve">ILLINOIS</t>
  </si>
  <si>
    <t xml:space="preserve">Urbana</t>
  </si>
  <si>
    <t xml:space="preserve">University of Illinois</t>
  </si>
  <si>
    <t xml:space="preserve">F.L Kolb</t>
  </si>
  <si>
    <t xml:space="preserve">N.J. Smith</t>
  </si>
  <si>
    <t xml:space="preserve">L.K. Boze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J. Jannink</t>
  </si>
  <si>
    <t xml:space="preserve">R.K. Skrdla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D. McVey</t>
  </si>
  <si>
    <t xml:space="preserve">R. Caspers</t>
  </si>
  <si>
    <t xml:space="preserve">MINNESOTA   (continued)</t>
  </si>
  <si>
    <t xml:space="preserve">Rosemount</t>
  </si>
  <si>
    <t xml:space="preserve">Morris</t>
  </si>
  <si>
    <t xml:space="preserve">G. Nel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ler</t>
  </si>
  <si>
    <t xml:space="preserve">R.D. Duerst</t>
  </si>
  <si>
    <t xml:space="preserve">National Oat Quality Lab</t>
  </si>
  <si>
    <t xml:space="preserve">D.M. Peterson</t>
  </si>
  <si>
    <t xml:space="preserve">K.D. Gilchrist</t>
  </si>
  <si>
    <t xml:space="preserve">* Indicates USDA employee.</t>
  </si>
  <si>
    <t xml:space="preserve">PLOT DATA - 2002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/20</t>
  </si>
  <si>
    <t xml:space="preserve">4-5m</t>
  </si>
  <si>
    <t xml:space="preserve">23cm</t>
  </si>
  <si>
    <t xml:space="preserve">4-3m</t>
  </si>
  <si>
    <t xml:space="preserve">Ottawa, ONT</t>
  </si>
  <si>
    <t xml:space="preserve">OTT, CAN</t>
  </si>
  <si>
    <t xml:space="preserve">4/24</t>
  </si>
  <si>
    <t xml:space="preserve">17.8cm</t>
  </si>
  <si>
    <t xml:space="preserve">2-2.5m</t>
  </si>
  <si>
    <t xml:space="preserve">4</t>
  </si>
  <si>
    <t xml:space="preserve">Winnipeg, MAN</t>
  </si>
  <si>
    <t xml:space="preserve">WINN, MAN</t>
  </si>
  <si>
    <t xml:space="preserve">5/21</t>
  </si>
  <si>
    <t xml:space="preserve">---</t>
  </si>
  <si>
    <t xml:space="preserve">1.95 sq. m</t>
  </si>
  <si>
    <t xml:space="preserve">3</t>
  </si>
  <si>
    <t xml:space="preserve">Morden, MAN</t>
  </si>
  <si>
    <t xml:space="preserve">MORD, MAN</t>
  </si>
  <si>
    <t xml:space="preserve">5/25</t>
  </si>
  <si>
    <t xml:space="preserve">3.25 sq. m</t>
  </si>
  <si>
    <t xml:space="preserve">Ames, IA</t>
  </si>
  <si>
    <t xml:space="preserve">AMES, IA</t>
  </si>
  <si>
    <t xml:space="preserve">3/23</t>
  </si>
  <si>
    <t xml:space="preserve">4-12'</t>
  </si>
  <si>
    <t xml:space="preserve">12"</t>
  </si>
  <si>
    <t xml:space="preserve">4-8'</t>
  </si>
  <si>
    <t xml:space="preserve">2</t>
  </si>
  <si>
    <t xml:space="preserve">Urbana, IL</t>
  </si>
  <si>
    <t xml:space="preserve">URBAN, IL</t>
  </si>
  <si>
    <t xml:space="preserve">4/6</t>
  </si>
  <si>
    <t xml:space="preserve">6-14'</t>
  </si>
  <si>
    <t xml:space="preserve">7"</t>
  </si>
  <si>
    <t xml:space="preserve">6-8'</t>
  </si>
  <si>
    <t xml:space="preserve">W. Lafayette, IN</t>
  </si>
  <si>
    <t xml:space="preserve">W.LAF, IN</t>
  </si>
  <si>
    <t xml:space="preserve">3/24</t>
  </si>
  <si>
    <t xml:space="preserve">7-10'</t>
  </si>
  <si>
    <t xml:space="preserve">7-7'</t>
  </si>
  <si>
    <t xml:space="preserve">E. Lansing, MI</t>
  </si>
  <si>
    <t xml:space="preserve">E.LAN, MI</t>
  </si>
  <si>
    <t xml:space="preserve">4/11</t>
  </si>
  <si>
    <t xml:space="preserve">5-18'</t>
  </si>
  <si>
    <t xml:space="preserve">5-12'</t>
  </si>
  <si>
    <t xml:space="preserve">Morris, MN</t>
  </si>
  <si>
    <t xml:space="preserve">MORIS, MN</t>
  </si>
  <si>
    <t xml:space="preserve">5/1</t>
  </si>
  <si>
    <t xml:space="preserve">5-10'</t>
  </si>
  <si>
    <t xml:space="preserve">Rosemount, MN</t>
  </si>
  <si>
    <t xml:space="preserve">RSMT, MN</t>
  </si>
  <si>
    <t xml:space="preserve">5/4</t>
  </si>
  <si>
    <t xml:space="preserve">4-10'</t>
  </si>
  <si>
    <t xml:space="preserve">2-8'</t>
  </si>
  <si>
    <t xml:space="preserve">Carrington, ND</t>
  </si>
  <si>
    <t xml:space="preserve">CARR, ND</t>
  </si>
  <si>
    <t xml:space="preserve">5/13</t>
  </si>
  <si>
    <t xml:space="preserve">Fargo, ND</t>
  </si>
  <si>
    <t xml:space="preserve">FARGO, ND</t>
  </si>
  <si>
    <t xml:space="preserve">4/23</t>
  </si>
  <si>
    <t xml:space="preserve">Minot, ND</t>
  </si>
  <si>
    <t xml:space="preserve">MINOT, ND</t>
  </si>
  <si>
    <t xml:space="preserve">4/30</t>
  </si>
  <si>
    <t xml:space="preserve">8"</t>
  </si>
  <si>
    <t xml:space="preserve">Ithaca, NY</t>
  </si>
  <si>
    <t xml:space="preserve">ITHA, NY</t>
  </si>
  <si>
    <t xml:space="preserve">6-4m</t>
  </si>
  <si>
    <t xml:space="preserve">18cm</t>
  </si>
  <si>
    <t xml:space="preserve">6-3m</t>
  </si>
  <si>
    <t xml:space="preserve">Brookings, SD</t>
  </si>
  <si>
    <t xml:space="preserve">BROOK, SD</t>
  </si>
  <si>
    <t xml:space="preserve">4/14</t>
  </si>
  <si>
    <t xml:space="preserve">7-17.5'</t>
  </si>
  <si>
    <t xml:space="preserve">Watertown, SD</t>
  </si>
  <si>
    <t xml:space="preserve">WATER, SD</t>
  </si>
  <si>
    <t xml:space="preserve">4/16</t>
  </si>
  <si>
    <t xml:space="preserve">Beresford, SD</t>
  </si>
  <si>
    <t xml:space="preserve">BERES, SD</t>
  </si>
  <si>
    <t xml:space="preserve">4/9</t>
  </si>
  <si>
    <t xml:space="preserve">Madison, WI</t>
  </si>
  <si>
    <t xml:space="preserve">MAD, WI</t>
  </si>
  <si>
    <t xml:space="preserve">4/17</t>
  </si>
  <si>
    <t xml:space="preserve">     Table 1.  Information on entries in the 2002 Uniform Midseason Oat Performance Nursery.</t>
  </si>
  <si>
    <t xml:space="preserve">Entry </t>
  </si>
  <si>
    <t xml:space="preserve">No. Years</t>
  </si>
  <si>
    <t xml:space="preserve">Variety</t>
  </si>
  <si>
    <t xml:space="preserve"> No.</t>
  </si>
  <si>
    <t xml:space="preserve">In Nurs.</t>
  </si>
  <si>
    <t xml:space="preserve">or Selection</t>
  </si>
  <si>
    <t xml:space="preserve">Pedigree</t>
  </si>
  <si>
    <t xml:space="preserve">IL 95-1241</t>
  </si>
  <si>
    <t xml:space="preserve">Jay/Rodeo</t>
  </si>
  <si>
    <t xml:space="preserve">new</t>
  </si>
  <si>
    <t xml:space="preserve">IL 95-7776</t>
  </si>
  <si>
    <t xml:space="preserve">IL 88-854(Newdak//Froker/Hazel)/Brawn</t>
  </si>
  <si>
    <t xml:space="preserve">OGLE  (ck)</t>
  </si>
  <si>
    <t xml:space="preserve">Brave/2/Tyler/Egdolon 23</t>
  </si>
  <si>
    <t xml:space="preserve">P978A9-13-2</t>
  </si>
  <si>
    <t xml:space="preserve">Jay/4/Classic/3/P8674/P909//ND881374/ND880107</t>
  </si>
  <si>
    <t xml:space="preserve">P973A38-3-6</t>
  </si>
  <si>
    <t xml:space="preserve">Jay/4/Classic/3/WI X6141-2/909A23//ND881374/ND880107</t>
  </si>
  <si>
    <t xml:space="preserve">P971A9-7-4-1</t>
  </si>
  <si>
    <t xml:space="preserve">P8674B1/4/Classic/3/P9337A2/8674B1//WI X6141-2/909A23</t>
  </si>
  <si>
    <t xml:space="preserve">OA1019-1*</t>
  </si>
  <si>
    <t xml:space="preserve">OA966.1/OA974.1</t>
  </si>
  <si>
    <t xml:space="preserve">OA1021-1*</t>
  </si>
  <si>
    <t xml:space="preserve">OA973.1/OA966.1</t>
  </si>
  <si>
    <t xml:space="preserve">OA 1028-2</t>
  </si>
  <si>
    <t xml:space="preserve">AC Francis/AC Goslin</t>
  </si>
  <si>
    <t xml:space="preserve">OA 1039-1</t>
  </si>
  <si>
    <t xml:space="preserve">OA 973-1/OA 907-7</t>
  </si>
  <si>
    <t xml:space="preserve">CLINTLAND 64  (ck)</t>
  </si>
  <si>
    <t xml:space="preserve">Clintland*5/LMJHA/3/Clintland/2/Clinton/Grey Algerian</t>
  </si>
  <si>
    <t xml:space="preserve">SD96024A</t>
  </si>
  <si>
    <t xml:space="preserve">Dal/Allen//MN78142/4/Spear/Kelsey/3/WI2221-2/</t>
  </si>
  <si>
    <t xml:space="preserve">      Froker//ND770015/5/MN88146</t>
  </si>
  <si>
    <t xml:space="preserve">SD99560</t>
  </si>
  <si>
    <t xml:space="preserve">WIX6178-7//Settler/NO820-3</t>
  </si>
  <si>
    <t xml:space="preserve">MN97239 (LEONARD)</t>
  </si>
  <si>
    <t xml:space="preserve">P8640A1-31-1/MI84-0-6</t>
  </si>
  <si>
    <t xml:space="preserve">MN97202</t>
  </si>
  <si>
    <t xml:space="preserve">MN95106//C7-12/C7-4</t>
  </si>
  <si>
    <t xml:space="preserve">MN98133</t>
  </si>
  <si>
    <t xml:space="preserve">Belle/MN89254</t>
  </si>
  <si>
    <t xml:space="preserve">MN00206</t>
  </si>
  <si>
    <t xml:space="preserve">AC Assiniboia//C7-15/C7-7</t>
  </si>
  <si>
    <t xml:space="preserve">MN00226</t>
  </si>
  <si>
    <t xml:space="preserve">Milton/3/Obee/Midsouth//5*Ogle</t>
  </si>
  <si>
    <t xml:space="preserve">?</t>
  </si>
  <si>
    <t xml:space="preserve">GOPHER  (ck)</t>
  </si>
  <si>
    <t xml:space="preserve">Selection from Sixty-day.</t>
  </si>
  <si>
    <t xml:space="preserve">ND961161</t>
  </si>
  <si>
    <t xml:space="preserve">ND90141/ND900118</t>
  </si>
  <si>
    <t xml:space="preserve">ND970216</t>
  </si>
  <si>
    <t xml:space="preserve">Jerry/ND910772</t>
  </si>
  <si>
    <t xml:space="preserve">ND970651</t>
  </si>
  <si>
    <t xml:space="preserve">ND900691/ND9306418</t>
  </si>
  <si>
    <t xml:space="preserve">ND970712</t>
  </si>
  <si>
    <t xml:space="preserve">ND900832/ND910589</t>
  </si>
  <si>
    <t xml:space="preserve">ND981502</t>
  </si>
  <si>
    <t xml:space="preserve">ND93236/ND880065</t>
  </si>
  <si>
    <t xml:space="preserve">ND981674</t>
  </si>
  <si>
    <t xml:space="preserve">Riser/ND900594</t>
  </si>
  <si>
    <t xml:space="preserve">ND980351</t>
  </si>
  <si>
    <t xml:space="preserve">ND881508/Riser</t>
  </si>
  <si>
    <t xml:space="preserve">ND981275</t>
  </si>
  <si>
    <t xml:space="preserve">ND940977/Jerry</t>
  </si>
  <si>
    <t xml:space="preserve">JERRY (ck)</t>
  </si>
  <si>
    <t xml:space="preserve">Valley/ND 810458</t>
  </si>
  <si>
    <t xml:space="preserve">WI X7822-3</t>
  </si>
  <si>
    <t xml:space="preserve">MN89252/Gem</t>
  </si>
  <si>
    <t xml:space="preserve">WI X8179-2</t>
  </si>
  <si>
    <t xml:space="preserve">Jim/Gem</t>
  </si>
  <si>
    <t xml:space="preserve">WI X7509-5</t>
  </si>
  <si>
    <t xml:space="preserve">Brawn/WI X5968-1</t>
  </si>
  <si>
    <t xml:space="preserve">AC Assiniboia (ck)</t>
  </si>
  <si>
    <t xml:space="preserve">PC 68/7*Robert</t>
  </si>
  <si>
    <t xml:space="preserve">* listed as OA019-1 and OA021-1 in the 2001 UMOPN.</t>
  </si>
  <si>
    <t xml:space="preserve">Table 2. Averages over stations for varieties and selections grown in the 2002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 </t>
  </si>
  <si>
    <t xml:space="preserve">HEIGHT</t>
  </si>
  <si>
    <t xml:space="preserve">LODGING</t>
  </si>
  <si>
    <t xml:space="preserve">GROAT 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P73A38-3-6</t>
  </si>
  <si>
    <t xml:space="preserve">OA1019-1</t>
  </si>
  <si>
    <t xml:space="preserve">OA1021-1</t>
  </si>
  <si>
    <t xml:space="preserve">MN97239  (LEONARD)</t>
  </si>
  <si>
    <t xml:space="preserve">MEAN</t>
  </si>
  <si>
    <t xml:space="preserve">Table 3.  Yield, test weight, groat protein yield, and height in both United States and</t>
  </si>
  <si>
    <t xml:space="preserve">  International units.  Values are averages over stations reporting the 2002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Table 4. Ranking table for varieties and selections in the 2002 UMOPN.</t>
  </si>
  <si>
    <t xml:space="preserve"> GROAT</t>
  </si>
  <si>
    <t xml:space="preserve"> TEST</t>
  </si>
  <si>
    <t xml:space="preserve">BETA </t>
  </si>
  <si>
    <t xml:space="preserve"> DATE</t>
  </si>
  <si>
    <t xml:space="preserve">PROTEIN %</t>
  </si>
  <si>
    <t xml:space="preserve"> YIELD</t>
  </si>
  <si>
    <t xml:space="preserve">GLUCAN %</t>
  </si>
  <si>
    <t xml:space="preserve"> Table 5. Average yield (bu/A), rank and yield at locations reporting the 2002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1</t>
    </r>
  </si>
  <si>
    <t xml:space="preserve">WINN</t>
  </si>
  <si>
    <t xml:space="preserve">OTT  </t>
  </si>
  <si>
    <t xml:space="preserve">AMES</t>
  </si>
  <si>
    <t xml:space="preserve">URBAN</t>
  </si>
  <si>
    <t xml:space="preserve">W.LAF</t>
  </si>
  <si>
    <t xml:space="preserve">CARR</t>
  </si>
  <si>
    <t xml:space="preserve">FARGO</t>
  </si>
  <si>
    <t xml:space="preserve">MINOT</t>
  </si>
  <si>
    <t xml:space="preserve">E.LAN</t>
  </si>
  <si>
    <t xml:space="preserve">RSMT</t>
  </si>
  <si>
    <t xml:space="preserve">ITHA</t>
  </si>
  <si>
    <t xml:space="preserve">AVG</t>
  </si>
  <si>
    <t xml:space="preserve">RANK</t>
  </si>
  <si>
    <t xml:space="preserve">MAN</t>
  </si>
  <si>
    <t xml:space="preserve">ONT  </t>
  </si>
  <si>
    <t xml:space="preserve">IA</t>
  </si>
  <si>
    <t xml:space="preserve">IL</t>
  </si>
  <si>
    <t xml:space="preserve">IN  </t>
  </si>
  <si>
    <t xml:space="preserve">ND</t>
  </si>
  <si>
    <t xml:space="preserve">MI</t>
  </si>
  <si>
    <t xml:space="preserve">MN</t>
  </si>
  <si>
    <t xml:space="preserve">NY</t>
  </si>
  <si>
    <t xml:space="preserve">F Ratio</t>
  </si>
  <si>
    <t xml:space="preserve">C.V.</t>
  </si>
  <si>
    <t xml:space="preserve">5.44</t>
  </si>
  <si>
    <t xml:space="preserve">LSD (.05)</t>
  </si>
  <si>
    <t xml:space="preserve">Rep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Morden l</t>
    </r>
    <r>
      <rPr>
        <sz val="10"/>
        <rFont val="Arial"/>
        <family val="0"/>
      </rPr>
      <t xml:space="preserve">ocation not included because of high C.V.</t>
    </r>
  </si>
  <si>
    <t xml:space="preserve"> Table 5 (cont'd). Average yield (bu/A), rank and yield at locations reporting the 2002 UMOPN.</t>
  </si>
  <si>
    <t xml:space="preserve">BERES</t>
  </si>
  <si>
    <t xml:space="preserve">BROOK</t>
  </si>
  <si>
    <t xml:space="preserve">WATER</t>
  </si>
  <si>
    <t xml:space="preserve">MAD</t>
  </si>
  <si>
    <r>
      <rPr>
        <sz val="10"/>
        <rFont val="Arial"/>
        <family val="2"/>
      </rPr>
      <t xml:space="preserve">MORD</t>
    </r>
    <r>
      <rPr>
        <vertAlign val="superscript"/>
        <sz val="10"/>
        <rFont val="Arial"/>
        <family val="2"/>
      </rPr>
      <t xml:space="preserve">1</t>
    </r>
  </si>
  <si>
    <t xml:space="preserve">SD</t>
  </si>
  <si>
    <t xml:space="preserve">WI</t>
  </si>
  <si>
    <t xml:space="preserve">Table 6.  Summary over years for yield (bu/A).  1999-2002 UMOPN.</t>
  </si>
  <si>
    <t xml:space="preserve">02</t>
  </si>
  <si>
    <t xml:space="preserve">01</t>
  </si>
  <si>
    <t xml:space="preserve">00</t>
  </si>
  <si>
    <t xml:space="preserve">99</t>
  </si>
  <si>
    <t xml:space="preserve">01-02</t>
  </si>
  <si>
    <t xml:space="preserve">00-02</t>
  </si>
  <si>
    <t xml:space="preserve">99-02</t>
  </si>
  <si>
    <t xml:space="preserve">MN97239 (Leonard)</t>
  </si>
  <si>
    <t xml:space="preserve">Table 7.  Average test weight (lbs/bu), rank, and test weight at stations reporting the 2002 UMOPN.</t>
  </si>
  <si>
    <t xml:space="preserve">OTT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t xml:space="preserve">ONT</t>
  </si>
  <si>
    <t xml:space="preserve">IN</t>
  </si>
  <si>
    <t xml:space="preserve">ALB</t>
  </si>
  <si>
    <t xml:space="preserve">37..4</t>
  </si>
  <si>
    <t xml:space="preserve">Table 7 (cont'd).  Average test weight (lbs/bu), rank, and test weight at stations reporting the 2002 UMOPN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Location not included in the nursery average due to it's location outside the region.</t>
    </r>
  </si>
  <si>
    <t xml:space="preserve">Table 8.  Average heading date (days after Jan. 1), rank, and heading date at stations reporting the 2002 UMOPN.</t>
  </si>
  <si>
    <t xml:space="preserve">HEADING</t>
  </si>
  <si>
    <t xml:space="preserve">MORIS</t>
  </si>
  <si>
    <t xml:space="preserve">Table 8 (cont'd).  Average heading date (days after Jan. 1), rank, and heading date at stations reporting the 2002 UMOPN.</t>
  </si>
  <si>
    <t xml:space="preserve">Table 9.  Average height (inches), rank, and height at stations reporting the 2002 UMOPN.</t>
  </si>
  <si>
    <r>
      <rPr>
        <sz val="10"/>
        <rFont val="Arial"/>
        <family val="0"/>
      </rPr>
      <t xml:space="preserve">MORD</t>
    </r>
    <r>
      <rPr>
        <vertAlign val="superscript"/>
        <sz val="10"/>
        <rFont val="Arial"/>
        <family val="2"/>
      </rPr>
      <t xml:space="preserve">2</t>
    </r>
  </si>
  <si>
    <t xml:space="preserve"> RANK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ocation not included in the nursery average due to high a C.V. </t>
    </r>
  </si>
  <si>
    <t xml:space="preserve">Table 10.  Average lodging percent, rank, and lodging at stations reporting the 2002 UMOPN.</t>
  </si>
  <si>
    <r>
      <rPr>
        <sz val="10"/>
        <rFont val="Arial"/>
        <family val="0"/>
      </rPr>
      <t xml:space="preserve">MORD</t>
    </r>
    <r>
      <rPr>
        <vertAlign val="superscript"/>
        <sz val="10"/>
        <rFont val="Arial"/>
        <family val="2"/>
      </rPr>
      <t xml:space="preserve">1</t>
    </r>
  </si>
  <si>
    <t xml:space="preserve">  RANK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Location not included in the nursery average due to high a C.V.. </t>
    </r>
  </si>
  <si>
    <t xml:space="preserve">Table 11.  Average groat percent, rank, and groat percent at selected locations for the 2002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1</t>
    </r>
  </si>
  <si>
    <t xml:space="preserve">  </t>
  </si>
  <si>
    <r>
      <rPr>
        <sz val="10"/>
        <rFont val="Arial"/>
        <family val="0"/>
      </rPr>
      <t xml:space="preserve">AMES, IA</t>
    </r>
    <r>
      <rPr>
        <vertAlign val="superscript"/>
        <sz val="10"/>
        <rFont val="Arial"/>
        <family val="2"/>
      </rPr>
      <t xml:space="preserve">2</t>
    </r>
  </si>
  <si>
    <t xml:space="preserve">Codema</t>
  </si>
  <si>
    <t xml:space="preserve">Ha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verage determined using only the Codema detemined valu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mes; codema = machine processed, hand = 2 avg. of two 1 gram samples dehulled by hand. </t>
    </r>
  </si>
  <si>
    <t xml:space="preserve">Table 12.  Average groat protein percent, rank, and groat protein percent at selected stations reporting the 2002 UMOPN.</t>
  </si>
  <si>
    <t xml:space="preserve">Table 13.  Summary over years for  percent protein.  1999-2002 UMOPN.</t>
  </si>
  <si>
    <t xml:space="preserve">Table 14.  Average groat protein yield (lbs/A = 32 lbs/bu X bu/A X groat percent X groat protein percent)</t>
  </si>
  <si>
    <t xml:space="preserve">                    rank, and groat protein yield at selected stations reporting the 2002 UMOPN.</t>
  </si>
  <si>
    <t xml:space="preserve">Table 15.  Average groat oil percent, rank, and groat oil percent at selected stations reporting the 2002 UMOPN.</t>
  </si>
  <si>
    <t xml:space="preserve">OIL</t>
  </si>
  <si>
    <t xml:space="preserve">Table 16.  Summary over years for  percent oil.  1999-2002 UMOPN.</t>
  </si>
  <si>
    <t xml:space="preserve">Table 17.  Average beta glucan percent, rank, and beta glucan percent at selected </t>
  </si>
  <si>
    <t xml:space="preserve">           stations reporting the 2002 UMOPN.</t>
  </si>
  <si>
    <t xml:space="preserve">GLUCAN</t>
  </si>
  <si>
    <t xml:space="preserve">Table 18. Reaction to crown rust for each entry in the 2002 UMOPN.</t>
  </si>
  <si>
    <r>
      <rPr>
        <sz val="10"/>
        <rFont val="Arial"/>
        <family val="0"/>
      </rPr>
      <t xml:space="preserve">AME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ST.PAUL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WINN,MA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July 30, 2002</t>
  </si>
  <si>
    <t xml:space="preserve">August 3, 2002</t>
  </si>
  <si>
    <t xml:space="preserve">30MR-MS</t>
  </si>
  <si>
    <t xml:space="preserve">20 RMR</t>
  </si>
  <si>
    <t xml:space="preserve">50 MR</t>
  </si>
  <si>
    <t xml:space="preserve">40MS-S</t>
  </si>
  <si>
    <t xml:space="preserve">60 SMS</t>
  </si>
  <si>
    <t xml:space="preserve">90 S</t>
  </si>
  <si>
    <t xml:space="preserve">30MS-S</t>
  </si>
  <si>
    <t xml:space="preserve">80 SMS</t>
  </si>
  <si>
    <t xml:space="preserve">10MS-S</t>
  </si>
  <si>
    <t xml:space="preserve">20 MSS</t>
  </si>
  <si>
    <t xml:space="preserve">50 MSS</t>
  </si>
  <si>
    <t xml:space="preserve">5MR-MS</t>
  </si>
  <si>
    <t xml:space="preserve">20 R</t>
  </si>
  <si>
    <t xml:space="preserve">40-50 RMR</t>
  </si>
  <si>
    <t xml:space="preserve">10MR-MS</t>
  </si>
  <si>
    <t xml:space="preserve">10 MS</t>
  </si>
  <si>
    <t xml:space="preserve">40-50 MSS</t>
  </si>
  <si>
    <t xml:space="preserve">TMR</t>
  </si>
  <si>
    <t xml:space="preserve">5R-MR</t>
  </si>
  <si>
    <t xml:space="preserve">30 RMR</t>
  </si>
  <si>
    <t xml:space="preserve">50-60 MR</t>
  </si>
  <si>
    <t xml:space="preserve">40S</t>
  </si>
  <si>
    <t xml:space="preserve">70 S</t>
  </si>
  <si>
    <t xml:space="preserve">15MR-MS</t>
  </si>
  <si>
    <t xml:space="preserve">40-50 MR</t>
  </si>
  <si>
    <t xml:space="preserve">5-MR-MS</t>
  </si>
  <si>
    <t xml:space="preserve">10 R</t>
  </si>
  <si>
    <t xml:space="preserve">40-50 MRMS</t>
  </si>
  <si>
    <t xml:space="preserve">5-10 MS</t>
  </si>
  <si>
    <t xml:space="preserve">15 RMR</t>
  </si>
  <si>
    <t xml:space="preserve">20-30 MR</t>
  </si>
  <si>
    <t xml:space="preserve">Tr-5 RMR</t>
  </si>
  <si>
    <t xml:space="preserve">2-5 MSS</t>
  </si>
  <si>
    <t xml:space="preserve">5-10 S</t>
  </si>
  <si>
    <t xml:space="preserve">40MR-MS</t>
  </si>
  <si>
    <t xml:space="preserve">20 SMS</t>
  </si>
  <si>
    <t xml:space="preserve">80 S</t>
  </si>
  <si>
    <t xml:space="preserve">50S</t>
  </si>
  <si>
    <t xml:space="preserve">100 S</t>
  </si>
  <si>
    <t xml:space="preserve">TMR-MS</t>
  </si>
  <si>
    <t xml:space="preserve">15R-MS</t>
  </si>
  <si>
    <t xml:space="preserve">20-30 MRMS</t>
  </si>
  <si>
    <t xml:space="preserve">TR</t>
  </si>
  <si>
    <t xml:space="preserve">5MR </t>
  </si>
  <si>
    <t xml:space="preserve">30 R</t>
  </si>
  <si>
    <t xml:space="preserve">40 MR</t>
  </si>
  <si>
    <t xml:space="preserve">20-30 MSS</t>
  </si>
  <si>
    <t xml:space="preserve">20 MRMS</t>
  </si>
  <si>
    <t xml:space="preserve">10-20 SMS</t>
  </si>
  <si>
    <t xml:space="preserve">0/40 S (1 plt)</t>
  </si>
  <si>
    <t xml:space="preserve">30 MSS</t>
  </si>
  <si>
    <t xml:space="preserve">40MR-S</t>
  </si>
  <si>
    <t xml:space="preserve">5 R</t>
  </si>
  <si>
    <t xml:space="preserve">10-20 MRMS </t>
  </si>
  <si>
    <t xml:space="preserve">10MR-R</t>
  </si>
  <si>
    <t xml:space="preserve">30-40 R</t>
  </si>
  <si>
    <t xml:space="preserve">30S</t>
  </si>
  <si>
    <t xml:space="preserve">30-40 MRMS</t>
  </si>
  <si>
    <t xml:space="preserve">50-60 SMS</t>
  </si>
  <si>
    <t xml:space="preserve">20MS-S</t>
  </si>
  <si>
    <t xml:space="preserve">2 S</t>
  </si>
  <si>
    <t xml:space="preserve">5 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0 = none, 9=severe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Inoculated with a composite collected in a nursery adjacent to buckthor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noculated with a composite; readings on two dates.</t>
    </r>
  </si>
  <si>
    <t xml:space="preserve">Table 19. Seedling reaction to crown rust for each entry in the 2002 UMOPN at Winnipeg, MAN.</t>
  </si>
  <si>
    <r>
      <rPr>
        <sz val="10"/>
        <rFont val="Arial"/>
        <family val="2"/>
      </rPr>
      <t xml:space="preserve">Crown Rust Isolates </t>
    </r>
    <r>
      <rPr>
        <vertAlign val="superscript"/>
        <sz val="10"/>
        <rFont val="Arial"/>
        <family val="2"/>
      </rPr>
      <t xml:space="preserve">1</t>
    </r>
  </si>
  <si>
    <t xml:space="preserve">CR13</t>
  </si>
  <si>
    <t xml:space="preserve">CR192</t>
  </si>
  <si>
    <t xml:space="preserve">CR181</t>
  </si>
  <si>
    <t xml:space="preserve">CR185</t>
  </si>
  <si>
    <t xml:space="preserve">CR223</t>
  </si>
  <si>
    <t xml:space="preserve">CR225</t>
  </si>
  <si>
    <t xml:space="preserve">0;</t>
  </si>
  <si>
    <t xml:space="preserve">;</t>
  </si>
  <si>
    <t xml:space="preserve">0/4</t>
  </si>
  <si>
    <t xml:space="preserve">;1/3,4</t>
  </si>
  <si>
    <t xml:space="preserve">3,4</t>
  </si>
  <si>
    <t xml:space="preserve">3,4/0</t>
  </si>
  <si>
    <t xml:space="preserve">2,3/2;</t>
  </si>
  <si>
    <t xml:space="preserve">;1</t>
  </si>
  <si>
    <t xml:space="preserve">;2/0</t>
  </si>
  <si>
    <t xml:space="preserve">;2</t>
  </si>
  <si>
    <t xml:space="preserve">2;</t>
  </si>
  <si>
    <t xml:space="preserve">;/4</t>
  </si>
  <si>
    <t xml:space="preserve">;/3</t>
  </si>
  <si>
    <t xml:space="preserve">2;/0</t>
  </si>
  <si>
    <t xml:space="preserve">2,3</t>
  </si>
  <si>
    <t xml:space="preserve">4/0</t>
  </si>
  <si>
    <t xml:space="preserve">Makuru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slash indicates presence of mixed infection types.</t>
    </r>
  </si>
  <si>
    <t xml:space="preserve">  ; = chlorotic or neucotic spots with no pustule development, 1 = resistant, 2 = moderately resistant,</t>
  </si>
  <si>
    <t xml:space="preserve">  3 = moderately susceptible, 4 = susceptibile.</t>
  </si>
  <si>
    <t xml:space="preserve">TABLE 20.  Reaction to stem rust for each entry in the 2002 UMOPN.</t>
  </si>
  <si>
    <r>
      <rPr>
        <sz val="10"/>
        <rFont val="Arial"/>
        <family val="0"/>
      </rPr>
      <t xml:space="preserve">Winnipeg, MAN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AMES</t>
    </r>
    <r>
      <rPr>
        <vertAlign val="superscript"/>
        <sz val="10"/>
        <rFont val="Arial"/>
        <family val="2"/>
      </rPr>
      <t xml:space="preserve">1</t>
    </r>
  </si>
  <si>
    <t xml:space="preserve">FIELD</t>
  </si>
  <si>
    <t xml:space="preserve">Winnipeg, MAN Seedling Tests</t>
  </si>
  <si>
    <t xml:space="preserve">%</t>
  </si>
  <si>
    <t xml:space="preserve">IT</t>
  </si>
  <si>
    <t xml:space="preserve">NA 8</t>
  </si>
  <si>
    <t xml:space="preserve">NA16</t>
  </si>
  <si>
    <t xml:space="preserve">NA25</t>
  </si>
  <si>
    <t xml:space="preserve">NA27</t>
  </si>
  <si>
    <t xml:space="preserve">NA28</t>
  </si>
  <si>
    <t xml:space="preserve">NA55</t>
  </si>
  <si>
    <t xml:space="preserve">NA67</t>
  </si>
  <si>
    <t xml:space="preserve">NA8</t>
  </si>
  <si>
    <t xml:space="preserve">MS-S</t>
  </si>
  <si>
    <t xml:space="preserve">5(;1) 5(4)</t>
  </si>
  <si>
    <t xml:space="preserve">;1+</t>
  </si>
  <si>
    <t xml:space="preserve">MR-MS</t>
  </si>
  <si>
    <t xml:space="preserve">1-</t>
  </si>
  <si>
    <t xml:space="preserve">miss</t>
  </si>
  <si>
    <t xml:space="preserve">7(4) 2(;1)</t>
  </si>
  <si>
    <t xml:space="preserve">;1-</t>
  </si>
  <si>
    <t xml:space="preserve">;3c</t>
  </si>
  <si>
    <t xml:space="preserve">R-MR</t>
  </si>
  <si>
    <t xml:space="preserve">;1c</t>
  </si>
  <si>
    <t xml:space="preserve">7(;1) 2(4)</t>
  </si>
  <si>
    <t xml:space="preserve">5(4) 2(;1)</t>
  </si>
  <si>
    <t xml:space="preserve">10 (1+) 3(4)</t>
  </si>
  <si>
    <t xml:space="preserve">7(4) 5(;1)</t>
  </si>
  <si>
    <t xml:space="preserve">11(4) 1(0;)</t>
  </si>
  <si>
    <t xml:space="preserve">1+</t>
  </si>
  <si>
    <t xml:space="preserve">6(4) 6(;1)</t>
  </si>
  <si>
    <t xml:space="preserve">8(;1) 4(4)</t>
  </si>
  <si>
    <t xml:space="preserve">7(;1-) 6(4)</t>
  </si>
  <si>
    <t xml:space="preserve">1+/-</t>
  </si>
  <si>
    <t xml:space="preserve">12+</t>
  </si>
  <si>
    <t xml:space="preserve">9(;1+) 1(4)</t>
  </si>
  <si>
    <t xml:space="preserve">12-</t>
  </si>
  <si>
    <t xml:space="preserve">6(12) 1(4)</t>
  </si>
  <si>
    <t xml:space="preserve">8(1) 2(4)</t>
  </si>
  <si>
    <t xml:space="preserve">MS-MR</t>
  </si>
  <si>
    <t xml:space="preserve">MR-R</t>
  </si>
  <si>
    <t xml:space="preserve">8(12) 1(4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Visual rating. 1= none, 9 = sever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T = Infection type</t>
    </r>
  </si>
  <si>
    <t xml:space="preserve">  Field test was inoculated with  a composite of the following races - Na 8, Na 16, Na 25, Na 27, Na 28 &amp; Na 55.</t>
  </si>
  <si>
    <t xml:space="preserve">TABLE 21.  Reaction to BYDV and smut for each entry in the 2002 UMOPN.</t>
  </si>
  <si>
    <t xml:space="preserve">BYDV</t>
  </si>
  <si>
    <r>
      <rPr>
        <sz val="10"/>
        <rFont val="Arial"/>
        <family val="2"/>
      </rPr>
      <t xml:space="preserve">SMUT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AM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RB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.LA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IN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ATER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ROOK</t>
    </r>
    <r>
      <rPr>
        <vertAlign val="superscript"/>
        <sz val="10"/>
        <rFont val="Arial"/>
        <family val="2"/>
      </rPr>
      <t xml:space="preserve">5</t>
    </r>
  </si>
  <si>
    <t xml:space="preserve">ST.P</t>
  </si>
  <si>
    <t xml:space="preserve">Rep 1</t>
  </si>
  <si>
    <t xml:space="preserve">Rep 2</t>
  </si>
  <si>
    <t xml:space="preserve">Rep 3</t>
  </si>
  <si>
    <t xml:space="preserve">Rep 4</t>
  </si>
  <si>
    <t xml:space="preserve">4.5</t>
  </si>
  <si>
    <t xml:space="preserve">6.0</t>
  </si>
  <si>
    <t xml:space="preserve">5.5</t>
  </si>
  <si>
    <t xml:space="preserve">4.0</t>
  </si>
  <si>
    <t xml:space="preserve">5.0</t>
  </si>
  <si>
    <t xml:space="preserve">.</t>
  </si>
  <si>
    <t xml:space="preserve">3.5</t>
  </si>
  <si>
    <t xml:space="preserve">3.0</t>
  </si>
  <si>
    <t xml:space="preserve">6.5</t>
  </si>
  <si>
    <t xml:space="preserve">8.0</t>
  </si>
  <si>
    <t xml:space="preserve">8.5</t>
  </si>
  <si>
    <t xml:space="preserve">7.0</t>
  </si>
  <si>
    <t xml:space="preserve">7.5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0 = no symptoms, 9 = dea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0 = no symptoms, 9 = severe yellowing and stuntin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1= best, 9=worst. Four replication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0=none, 9= dead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0=none, 9= dea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ercent Infection,  St. Paul and Winnipeg are artificially inoculated with a composite collection.</t>
    </r>
  </si>
  <si>
    <t xml:space="preserve">Table 22.  Agronomic data for Lacombe, ALB, and Aberdeen, ID, for each entry in the 2002 UMOPN.</t>
  </si>
  <si>
    <t xml:space="preserve">Lacombe, Aberta</t>
  </si>
  <si>
    <r>
      <rPr>
        <sz val="10"/>
        <rFont val="Arial"/>
        <family val="0"/>
      </rPr>
      <t xml:space="preserve">Aberdeen, Idaho </t>
    </r>
    <r>
      <rPr>
        <vertAlign val="superscript"/>
        <sz val="10"/>
        <rFont val="Arial"/>
        <family val="2"/>
      </rPr>
      <t xml:space="preserve">1</t>
    </r>
  </si>
  <si>
    <t xml:space="preserve">Heading</t>
  </si>
  <si>
    <t xml:space="preserve">Days to</t>
  </si>
  <si>
    <t xml:space="preserve">Height</t>
  </si>
  <si>
    <t xml:space="preserve">Yield</t>
  </si>
  <si>
    <t xml:space="preserve">Test wt</t>
  </si>
  <si>
    <t xml:space="preserve">1000 Kern.</t>
  </si>
  <si>
    <t xml:space="preserve">after Jan 1</t>
  </si>
  <si>
    <t xml:space="preserve">Mature</t>
  </si>
  <si>
    <t xml:space="preserve">inches</t>
  </si>
  <si>
    <t xml:space="preserve">bu/A</t>
  </si>
  <si>
    <t xml:space="preserve">kg/hl</t>
  </si>
  <si>
    <t xml:space="preserve">grams</t>
  </si>
  <si>
    <t xml:space="preserve">lbs/bu</t>
  </si>
  <si>
    <t xml:space="preserve">Morgan</t>
  </si>
  <si>
    <t xml:space="preserve">CDC Dancer</t>
  </si>
  <si>
    <t xml:space="preserve">AC Ronald</t>
  </si>
  <si>
    <t xml:space="preserve">OT7001</t>
  </si>
  <si>
    <t xml:space="preserve">LSD </t>
  </si>
  <si>
    <t xml:space="preserve">RE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Location grown under irrigation.</t>
    </r>
  </si>
  <si>
    <t xml:space="preserve">2002 UMOPN grown at Urbana, IL and Morris, MN.</t>
  </si>
  <si>
    <r>
      <rPr>
        <sz val="10"/>
        <rFont val="Arial"/>
        <family val="0"/>
      </rPr>
      <t xml:space="preserve">Impact Dehuller Groat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roat Breakage %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ercent Thins</t>
    </r>
    <r>
      <rPr>
        <vertAlign val="superscript"/>
        <sz val="10"/>
        <rFont val="Arial"/>
        <family val="2"/>
      </rPr>
      <t xml:space="preserve">3</t>
    </r>
  </si>
  <si>
    <t xml:space="preserve">Entry</t>
  </si>
  <si>
    <t xml:space="preserve">Mean</t>
  </si>
  <si>
    <t xml:space="preserve">No.</t>
  </si>
  <si>
    <t xml:space="preserve">Name</t>
  </si>
  <si>
    <t xml:space="preserve">2 Loc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ercent groats after passing the sample through a Quaker laboratory model impact dehulle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leaned groats were sieved through US 8 and 12 siev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ercentage of a sample passing through a sieve with 6/64" x 3/4" openings. </t>
    </r>
  </si>
  <si>
    <t xml:space="preserve">Table  24.  Quaker lab data for groat  protein percent, groat oil percent  and beta glucan percent or each entry of the </t>
  </si>
  <si>
    <t xml:space="preserve">2002 UMOPN grown at Urbana, IL, and Rosemount, MN.</t>
  </si>
  <si>
    <r>
      <rPr>
        <sz val="10"/>
        <rFont val="Arial"/>
        <family val="0"/>
      </rPr>
      <t xml:space="preserve">Groat Protein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roat Lipid  %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roat beta glucan %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IR derived values corrected corrected with biases obtained by the wet chemistry methods for selected sampl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NIR derived values corrected corrected with biases obtained by the wet chemistry methods for selected sample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IA derived values.</t>
    </r>
  </si>
  <si>
    <t xml:space="preserve">Appendix A. Average yield (bu/A), rank and yield at stations submitting samples </t>
  </si>
  <si>
    <t xml:space="preserve">            for groat percent and groat protein analysis for the 2002 UMOPN. </t>
  </si>
  <si>
    <t xml:space="preserve">Appendix B.  Average groat  yield (lbs/A = bu/A X groat percent), rank and groat yield at selected stations reporting the 2002 UMOP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1" t="s">
        <v>9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.13"/>
    <col collapsed="false" customWidth="true" hidden="false" outlineLevel="0" max="3" min="3" style="0" width="21.7"/>
    <col collapsed="false" customWidth="true" hidden="false" outlineLevel="0" max="4" min="4" style="25" width="7.99"/>
    <col collapsed="false" customWidth="true" hidden="false" outlineLevel="0" max="5" min="5" style="27" width="2.13"/>
    <col collapsed="false" customWidth="true" hidden="false" outlineLevel="0" max="6" min="6" style="42" width="7.14"/>
    <col collapsed="false" customWidth="true" hidden="false" outlineLevel="0" max="7" min="7" style="42" width="7.99"/>
    <col collapsed="false" customWidth="true" hidden="false" outlineLevel="0" max="8" min="8" style="42" width="2.42"/>
    <col collapsed="false" customWidth="true" hidden="false" outlineLevel="0" max="9" min="9" style="42" width="7.14"/>
    <col collapsed="false" customWidth="true" hidden="false" outlineLevel="0" max="10" min="10" style="42" width="1.41"/>
    <col collapsed="false" customWidth="true" hidden="false" outlineLevel="0" max="11" min="11" style="42" width="7.14"/>
    <col collapsed="false" customWidth="true" hidden="false" outlineLevel="0" max="12" min="12" style="42" width="1.99"/>
    <col collapsed="false" customWidth="true" hidden="false" outlineLevel="0" max="13" min="13" style="42" width="6.28"/>
    <col collapsed="false" customWidth="true" hidden="false" outlineLevel="0" max="14" min="14" style="42" width="1.85"/>
    <col collapsed="false" customWidth="true" hidden="false" outlineLevel="0" max="15" min="15" style="40" width="6.41"/>
    <col collapsed="false" customWidth="true" hidden="false" outlineLevel="0" max="16" min="16" style="45" width="2.56"/>
    <col collapsed="false" customWidth="true" hidden="false" outlineLevel="0" max="44" min="17" style="1" width="9.14"/>
  </cols>
  <sheetData>
    <row r="1" customFormat="false" ht="15" hidden="false" customHeight="false" outlineLevel="0" collapsed="false">
      <c r="B1" s="21" t="s">
        <v>393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46" t="s">
        <v>364</v>
      </c>
      <c r="E4" s="46"/>
      <c r="F4" s="42" t="s">
        <v>323</v>
      </c>
      <c r="G4" s="45" t="s">
        <v>394</v>
      </c>
      <c r="H4" s="45"/>
      <c r="I4" s="45" t="s">
        <v>395</v>
      </c>
      <c r="J4" s="45"/>
      <c r="K4" s="45" t="s">
        <v>396</v>
      </c>
      <c r="L4" s="45"/>
      <c r="M4" s="45" t="s">
        <v>397</v>
      </c>
      <c r="N4" s="45"/>
      <c r="O4" s="45" t="s">
        <v>398</v>
      </c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/>
      <c r="F5" s="47" t="s">
        <v>377</v>
      </c>
      <c r="G5" s="47" t="s">
        <v>399</v>
      </c>
      <c r="H5" s="47"/>
      <c r="I5" s="47" t="s">
        <v>399</v>
      </c>
      <c r="J5" s="47"/>
      <c r="K5" s="47" t="s">
        <v>399</v>
      </c>
      <c r="L5" s="47"/>
      <c r="M5" s="47" t="s">
        <v>400</v>
      </c>
      <c r="N5" s="47"/>
      <c r="O5" s="47" t="s">
        <v>378</v>
      </c>
      <c r="P5" s="47"/>
    </row>
    <row r="6" customFormat="false" ht="3" hidden="false" customHeight="true" outlineLevel="0" collapsed="false">
      <c r="G6" s="45" t="n">
        <v>86.9</v>
      </c>
      <c r="H6" s="45"/>
      <c r="I6" s="42" t="n">
        <v>95.3</v>
      </c>
      <c r="K6" s="42" t="n">
        <v>67.8</v>
      </c>
      <c r="M6" s="45" t="n">
        <v>145.1</v>
      </c>
      <c r="N6" s="45"/>
    </row>
    <row r="7" customFormat="false" ht="12.75" hidden="false" customHeight="false" outlineLevel="0" collapsed="false">
      <c r="A7" s="1" t="n">
        <v>1</v>
      </c>
      <c r="C7" s="24" t="s">
        <v>250</v>
      </c>
      <c r="D7" s="25" t="n">
        <v>104.518523907822</v>
      </c>
      <c r="E7" s="1"/>
      <c r="F7" s="43" t="n">
        <v>4</v>
      </c>
      <c r="G7" s="48" t="n">
        <v>86.9</v>
      </c>
      <c r="H7" s="45"/>
      <c r="I7" s="40" t="n">
        <v>95.3</v>
      </c>
      <c r="K7" s="40" t="n">
        <v>67.8</v>
      </c>
      <c r="M7" s="48" t="n">
        <v>145.1</v>
      </c>
      <c r="N7" s="45"/>
      <c r="O7" s="40" t="n">
        <v>123.23</v>
      </c>
    </row>
    <row r="8" customFormat="false" ht="12.75" hidden="false" customHeight="false" outlineLevel="0" collapsed="false">
      <c r="A8" s="1" t="n">
        <v>2</v>
      </c>
      <c r="C8" s="24" t="s">
        <v>253</v>
      </c>
      <c r="D8" s="25" t="n">
        <v>99.2383380217823</v>
      </c>
      <c r="E8" s="1"/>
      <c r="F8" s="43" t="n">
        <v>22</v>
      </c>
      <c r="G8" s="48" t="n">
        <v>79.1</v>
      </c>
      <c r="H8" s="45"/>
      <c r="I8" s="40" t="n">
        <v>89.2</v>
      </c>
      <c r="K8" s="40" t="n">
        <v>59.4</v>
      </c>
      <c r="M8" s="48" t="n">
        <v>135.6</v>
      </c>
      <c r="N8" s="45"/>
      <c r="O8" s="40" t="n">
        <v>60.4</v>
      </c>
    </row>
    <row r="9" customFormat="false" ht="12.75" hidden="false" customHeight="false" outlineLevel="0" collapsed="false">
      <c r="A9" s="1" t="n">
        <v>3</v>
      </c>
      <c r="C9" s="24" t="s">
        <v>255</v>
      </c>
      <c r="D9" s="25" t="n">
        <v>102.286413494005</v>
      </c>
      <c r="E9" s="1"/>
      <c r="F9" s="43" t="n">
        <v>6</v>
      </c>
      <c r="G9" s="48" t="n">
        <v>86.4</v>
      </c>
      <c r="H9" s="45"/>
      <c r="I9" s="40" t="n">
        <v>94.1</v>
      </c>
      <c r="K9" s="40" t="n">
        <v>66.6</v>
      </c>
      <c r="M9" s="48" t="n">
        <v>133</v>
      </c>
      <c r="N9" s="45"/>
      <c r="O9" s="40" t="n">
        <v>99.7</v>
      </c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1" t="n">
        <v>101.575680788926</v>
      </c>
      <c r="E10" s="10"/>
      <c r="F10" s="44" t="n">
        <v>9</v>
      </c>
      <c r="G10" s="49" t="n">
        <v>75.8</v>
      </c>
      <c r="H10" s="50"/>
      <c r="I10" s="49" t="n">
        <v>94.2</v>
      </c>
      <c r="J10" s="50"/>
      <c r="K10" s="49" t="n">
        <v>60.7</v>
      </c>
      <c r="L10" s="50"/>
      <c r="M10" s="49" t="n">
        <v>137.7</v>
      </c>
      <c r="N10" s="50"/>
      <c r="O10" s="49" t="n">
        <v>60.1</v>
      </c>
    </row>
    <row r="11" customFormat="false" ht="12.75" hidden="false" customHeight="false" outlineLevel="0" collapsed="false">
      <c r="A11" s="1" t="n">
        <v>5</v>
      </c>
      <c r="C11" s="24" t="s">
        <v>341</v>
      </c>
      <c r="D11" s="25" t="n">
        <v>101.263864047864</v>
      </c>
      <c r="E11" s="1"/>
      <c r="F11" s="43" t="n">
        <v>10</v>
      </c>
      <c r="G11" s="48" t="n">
        <v>80.4</v>
      </c>
      <c r="H11" s="45"/>
      <c r="I11" s="40" t="n">
        <v>88.7</v>
      </c>
      <c r="K11" s="40" t="n">
        <v>52.5</v>
      </c>
      <c r="M11" s="48" t="n">
        <v>145.9</v>
      </c>
      <c r="N11" s="45"/>
      <c r="O11" s="40" t="n">
        <v>87.2</v>
      </c>
    </row>
    <row r="12" customFormat="false" ht="12.75" hidden="false" customHeight="false" outlineLevel="0" collapsed="false">
      <c r="A12" s="1" t="n">
        <v>6</v>
      </c>
      <c r="C12" s="24" t="s">
        <v>261</v>
      </c>
      <c r="D12" s="25" t="n">
        <v>103.046296046939</v>
      </c>
      <c r="E12" s="1"/>
      <c r="F12" s="43" t="n">
        <v>5</v>
      </c>
      <c r="G12" s="48" t="n">
        <v>85.9</v>
      </c>
      <c r="H12" s="45"/>
      <c r="I12" s="40" t="n">
        <v>94.2</v>
      </c>
      <c r="K12" s="40" t="n">
        <v>57.2</v>
      </c>
      <c r="M12" s="48" t="n">
        <v>155.2</v>
      </c>
      <c r="N12" s="45"/>
      <c r="O12" s="40" t="n">
        <v>92.7</v>
      </c>
    </row>
    <row r="13" customFormat="false" ht="12.75" hidden="false" customHeight="false" outlineLevel="0" collapsed="false">
      <c r="A13" s="1" t="n">
        <v>7</v>
      </c>
      <c r="C13" s="36" t="s">
        <v>342</v>
      </c>
      <c r="D13" s="25" t="n">
        <v>101.045932613818</v>
      </c>
      <c r="E13" s="1"/>
      <c r="F13" s="43" t="n">
        <v>13</v>
      </c>
      <c r="G13" s="48" t="n">
        <v>73.5</v>
      </c>
      <c r="H13" s="45"/>
      <c r="I13" s="40" t="n">
        <v>90.7</v>
      </c>
      <c r="K13" s="40" t="n">
        <v>54.5</v>
      </c>
      <c r="M13" s="48" t="n">
        <v>147.2</v>
      </c>
      <c r="N13" s="45"/>
      <c r="O13" s="40" t="n">
        <v>109.4</v>
      </c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1" t="n">
        <v>106.53954383068</v>
      </c>
      <c r="E14" s="10"/>
      <c r="F14" s="44" t="n">
        <v>1</v>
      </c>
      <c r="G14" s="49" t="n">
        <v>73.7</v>
      </c>
      <c r="H14" s="50"/>
      <c r="I14" s="49" t="n">
        <v>88.9</v>
      </c>
      <c r="J14" s="50"/>
      <c r="K14" s="49" t="n">
        <v>64.9</v>
      </c>
      <c r="L14" s="50"/>
      <c r="M14" s="49" t="n">
        <v>160.9</v>
      </c>
      <c r="N14" s="50"/>
      <c r="O14" s="49" t="n">
        <v>40.7</v>
      </c>
    </row>
    <row r="15" customFormat="false" ht="12.75" hidden="false" customHeight="false" outlineLevel="0" collapsed="false">
      <c r="A15" s="1" t="n">
        <v>9</v>
      </c>
      <c r="C15" s="24" t="s">
        <v>267</v>
      </c>
      <c r="D15" s="25" t="n">
        <v>96.5359953255427</v>
      </c>
      <c r="E15" s="1"/>
      <c r="F15" s="43" t="n">
        <v>24</v>
      </c>
      <c r="G15" s="48" t="n">
        <v>75.6</v>
      </c>
      <c r="H15" s="45"/>
      <c r="I15" s="40" t="n">
        <v>85.7</v>
      </c>
      <c r="K15" s="40" t="n">
        <v>61.5</v>
      </c>
      <c r="M15" s="48" t="n">
        <v>149.1</v>
      </c>
      <c r="N15" s="45"/>
      <c r="O15" s="40" t="n">
        <v>106</v>
      </c>
    </row>
    <row r="16" customFormat="false" ht="12.75" hidden="false" customHeight="false" outlineLevel="0" collapsed="false">
      <c r="A16" s="1" t="n">
        <v>10</v>
      </c>
      <c r="C16" s="24" t="s">
        <v>269</v>
      </c>
      <c r="D16" s="25" t="n">
        <v>91.8439461115052</v>
      </c>
      <c r="E16" s="1"/>
      <c r="F16" s="43" t="n">
        <v>30</v>
      </c>
      <c r="G16" s="48" t="n">
        <v>87.3</v>
      </c>
      <c r="H16" s="45"/>
      <c r="I16" s="40" t="n">
        <v>87.7</v>
      </c>
      <c r="K16" s="40" t="n">
        <v>51.2</v>
      </c>
      <c r="M16" s="48" t="n">
        <v>122</v>
      </c>
      <c r="N16" s="45"/>
      <c r="O16" s="40" t="n">
        <v>109</v>
      </c>
    </row>
    <row r="17" customFormat="false" ht="12.75" hidden="false" customHeight="false" outlineLevel="0" collapsed="false">
      <c r="A17" s="1" t="n">
        <v>11</v>
      </c>
      <c r="C17" s="24" t="s">
        <v>271</v>
      </c>
      <c r="D17" s="25" t="n">
        <v>86.6281140888531</v>
      </c>
      <c r="E17" s="1"/>
      <c r="F17" s="43" t="n">
        <v>31</v>
      </c>
      <c r="G17" s="48" t="n">
        <v>68.7</v>
      </c>
      <c r="H17" s="45"/>
      <c r="I17" s="40" t="n">
        <v>85.4</v>
      </c>
      <c r="K17" s="40" t="n">
        <v>59.6</v>
      </c>
      <c r="M17" s="48" t="n">
        <v>119.3</v>
      </c>
      <c r="N17" s="45"/>
      <c r="O17" s="40" t="n">
        <v>71.1</v>
      </c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1" t="n">
        <v>105.113218480728</v>
      </c>
      <c r="E18" s="10"/>
      <c r="F18" s="44" t="n">
        <v>2</v>
      </c>
      <c r="G18" s="49" t="n">
        <v>86.8</v>
      </c>
      <c r="H18" s="50"/>
      <c r="I18" s="49" t="n">
        <v>96</v>
      </c>
      <c r="J18" s="50"/>
      <c r="K18" s="49" t="n">
        <v>65.6</v>
      </c>
      <c r="L18" s="50"/>
      <c r="M18" s="49" t="n">
        <v>149.1</v>
      </c>
      <c r="N18" s="50"/>
      <c r="O18" s="49" t="n">
        <v>148.9</v>
      </c>
    </row>
    <row r="19" customFormat="false" ht="12.75" hidden="false" customHeight="false" outlineLevel="0" collapsed="false">
      <c r="A19" s="1" t="n">
        <v>13</v>
      </c>
      <c r="C19" s="24" t="s">
        <v>276</v>
      </c>
      <c r="D19" s="25" t="n">
        <v>101.231565537134</v>
      </c>
      <c r="E19" s="1"/>
      <c r="F19" s="43" t="n">
        <v>11</v>
      </c>
      <c r="G19" s="48" t="n">
        <v>75.2</v>
      </c>
      <c r="H19" s="45"/>
      <c r="I19" s="40" t="n">
        <v>97.3</v>
      </c>
      <c r="K19" s="40" t="n">
        <v>62.6</v>
      </c>
      <c r="M19" s="48" t="n">
        <v>144.2</v>
      </c>
      <c r="N19" s="45"/>
      <c r="O19" s="40" t="n">
        <v>110.3</v>
      </c>
    </row>
    <row r="20" customFormat="false" ht="12.75" hidden="false" customHeight="false" outlineLevel="0" collapsed="false">
      <c r="A20" s="1" t="n">
        <v>14</v>
      </c>
      <c r="C20" s="36" t="s">
        <v>344</v>
      </c>
      <c r="D20" s="25" t="n">
        <v>101.797775197407</v>
      </c>
      <c r="E20" s="1"/>
      <c r="F20" s="43" t="n">
        <v>8</v>
      </c>
      <c r="G20" s="48" t="n">
        <v>70</v>
      </c>
      <c r="H20" s="45"/>
      <c r="I20" s="40" t="n">
        <v>90.6</v>
      </c>
      <c r="K20" s="40" t="n">
        <v>58.2</v>
      </c>
      <c r="M20" s="48" t="n">
        <v>138.3</v>
      </c>
      <c r="N20" s="45"/>
      <c r="O20" s="40" t="n">
        <v>135.6</v>
      </c>
    </row>
    <row r="21" customFormat="false" ht="12.75" hidden="false" customHeight="false" outlineLevel="0" collapsed="false">
      <c r="A21" s="1" t="n">
        <v>15</v>
      </c>
      <c r="C21" s="24" t="s">
        <v>280</v>
      </c>
      <c r="D21" s="25" t="n">
        <v>99.2210114239719</v>
      </c>
      <c r="E21" s="1"/>
      <c r="F21" s="43" t="n">
        <v>23</v>
      </c>
      <c r="G21" s="48" t="n">
        <v>82.4</v>
      </c>
      <c r="H21" s="45"/>
      <c r="I21" s="40" t="n">
        <v>88.2</v>
      </c>
      <c r="K21" s="40" t="n">
        <v>58.5</v>
      </c>
      <c r="M21" s="48" t="n">
        <v>140.3</v>
      </c>
      <c r="N21" s="45"/>
      <c r="O21" s="40" t="n">
        <v>81</v>
      </c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1" t="n">
        <v>99.8526496830365</v>
      </c>
      <c r="E22" s="10"/>
      <c r="F22" s="44" t="n">
        <v>19</v>
      </c>
      <c r="G22" s="49" t="n">
        <v>68.5</v>
      </c>
      <c r="H22" s="50"/>
      <c r="I22" s="49" t="n">
        <v>90.9</v>
      </c>
      <c r="J22" s="50"/>
      <c r="K22" s="49" t="n">
        <v>59.3</v>
      </c>
      <c r="L22" s="50"/>
      <c r="M22" s="49" t="n">
        <v>143.5</v>
      </c>
      <c r="N22" s="50"/>
      <c r="O22" s="49" t="n">
        <v>74.1</v>
      </c>
    </row>
    <row r="23" customFormat="false" ht="12.75" hidden="false" customHeight="false" outlineLevel="0" collapsed="false">
      <c r="A23" s="1" t="n">
        <v>17</v>
      </c>
      <c r="C23" s="24" t="s">
        <v>284</v>
      </c>
      <c r="D23" s="25" t="n">
        <v>100.625144960084</v>
      </c>
      <c r="E23" s="1"/>
      <c r="F23" s="43" t="n">
        <v>15</v>
      </c>
      <c r="G23" s="48" t="n">
        <v>83.3</v>
      </c>
      <c r="H23" s="45"/>
      <c r="I23" s="40" t="n">
        <v>95.4</v>
      </c>
      <c r="K23" s="40" t="n">
        <v>61.9</v>
      </c>
      <c r="M23" s="48" t="n">
        <v>147.2</v>
      </c>
      <c r="N23" s="45"/>
      <c r="O23" s="40" t="n">
        <v>138.3</v>
      </c>
    </row>
    <row r="24" customFormat="false" ht="12.75" hidden="false" customHeight="false" outlineLevel="0" collapsed="false">
      <c r="A24" s="1" t="n">
        <v>18</v>
      </c>
      <c r="C24" s="24" t="s">
        <v>286</v>
      </c>
      <c r="D24" s="25" t="n">
        <v>92.0138169422427</v>
      </c>
      <c r="E24" s="1"/>
      <c r="F24" s="43" t="n">
        <v>29</v>
      </c>
      <c r="G24" s="48" t="n">
        <v>78.9</v>
      </c>
      <c r="H24" s="45"/>
      <c r="I24" s="40" t="n">
        <v>87.7</v>
      </c>
      <c r="K24" s="40" t="n">
        <v>57.8</v>
      </c>
      <c r="M24" s="48" t="n">
        <v>116.6</v>
      </c>
      <c r="N24" s="45"/>
      <c r="O24" s="40" t="n">
        <v>71.9</v>
      </c>
    </row>
    <row r="25" customFormat="false" ht="12.75" hidden="false" customHeight="false" outlineLevel="0" collapsed="false">
      <c r="A25" s="1" t="n">
        <v>19</v>
      </c>
      <c r="C25" s="24" t="s">
        <v>289</v>
      </c>
      <c r="D25" s="25" t="n">
        <v>82.3131169221906</v>
      </c>
      <c r="E25" s="1"/>
      <c r="F25" s="43" t="n">
        <v>32</v>
      </c>
      <c r="G25" s="48" t="n">
        <v>67</v>
      </c>
      <c r="H25" s="45"/>
      <c r="I25" s="40" t="n">
        <v>84.5</v>
      </c>
      <c r="K25" s="40" t="n">
        <v>52.3</v>
      </c>
      <c r="M25" s="48" t="n">
        <v>103.2</v>
      </c>
      <c r="N25" s="45"/>
      <c r="O25" s="40" t="n">
        <v>88.8</v>
      </c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1" t="n">
        <v>100.605599204889</v>
      </c>
      <c r="E26" s="10"/>
      <c r="F26" s="44" t="n">
        <v>16</v>
      </c>
      <c r="G26" s="49" t="n">
        <v>65.1</v>
      </c>
      <c r="H26" s="50"/>
      <c r="I26" s="49" t="n">
        <v>80.8</v>
      </c>
      <c r="J26" s="50"/>
      <c r="K26" s="49" t="n">
        <v>51</v>
      </c>
      <c r="L26" s="50"/>
      <c r="M26" s="49" t="n">
        <v>150.8</v>
      </c>
      <c r="N26" s="50"/>
      <c r="O26" s="49" t="n">
        <v>106.9</v>
      </c>
    </row>
    <row r="27" customFormat="false" ht="12.75" hidden="false" customHeight="false" outlineLevel="0" collapsed="false">
      <c r="A27" s="1" t="n">
        <v>21</v>
      </c>
      <c r="C27" s="24" t="s">
        <v>293</v>
      </c>
      <c r="D27" s="25" t="n">
        <v>99.8832128376157</v>
      </c>
      <c r="E27" s="1"/>
      <c r="F27" s="43" t="n">
        <v>18</v>
      </c>
      <c r="G27" s="48" t="n">
        <v>75.2</v>
      </c>
      <c r="H27" s="45"/>
      <c r="I27" s="40" t="n">
        <v>87.9</v>
      </c>
      <c r="K27" s="40" t="n">
        <v>58.9</v>
      </c>
      <c r="M27" s="48" t="n">
        <v>145.2</v>
      </c>
      <c r="N27" s="45"/>
      <c r="O27" s="40" t="n">
        <v>130.1</v>
      </c>
    </row>
    <row r="28" customFormat="false" ht="12.75" hidden="false" customHeight="false" outlineLevel="0" collapsed="false">
      <c r="A28" s="1" t="n">
        <v>22</v>
      </c>
      <c r="C28" s="24" t="s">
        <v>295</v>
      </c>
      <c r="D28" s="25" t="n">
        <v>99.8504140361219</v>
      </c>
      <c r="E28" s="1"/>
      <c r="F28" s="43" t="n">
        <v>20</v>
      </c>
      <c r="G28" s="48" t="n">
        <v>64.9</v>
      </c>
      <c r="H28" s="45"/>
      <c r="I28" s="40" t="n">
        <v>93.6</v>
      </c>
      <c r="K28" s="40" t="n">
        <v>61.2</v>
      </c>
      <c r="M28" s="48" t="n">
        <v>144.2</v>
      </c>
      <c r="N28" s="45"/>
      <c r="O28" s="40" t="n">
        <v>103.8</v>
      </c>
    </row>
    <row r="29" customFormat="false" ht="12.75" hidden="false" customHeight="false" outlineLevel="0" collapsed="false">
      <c r="A29" s="1" t="n">
        <v>23</v>
      </c>
      <c r="C29" s="24" t="s">
        <v>297</v>
      </c>
      <c r="D29" s="25" t="n">
        <v>102.192653865991</v>
      </c>
      <c r="E29" s="1"/>
      <c r="F29" s="43" t="n">
        <v>7</v>
      </c>
      <c r="G29" s="48" t="n">
        <v>67.8</v>
      </c>
      <c r="H29" s="45"/>
      <c r="I29" s="40" t="n">
        <v>84.3</v>
      </c>
      <c r="K29" s="40" t="n">
        <v>54.5</v>
      </c>
      <c r="M29" s="48" t="n">
        <v>149.4</v>
      </c>
      <c r="N29" s="45"/>
      <c r="O29" s="40" t="n">
        <v>105.3</v>
      </c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1" t="n">
        <v>100.481017512007</v>
      </c>
      <c r="E30" s="10"/>
      <c r="F30" s="44" t="n">
        <v>17</v>
      </c>
      <c r="G30" s="49" t="n">
        <v>60.8</v>
      </c>
      <c r="H30" s="50"/>
      <c r="I30" s="49" t="n">
        <v>83.7</v>
      </c>
      <c r="J30" s="50"/>
      <c r="K30" s="49" t="n">
        <v>57.2</v>
      </c>
      <c r="L30" s="50"/>
      <c r="M30" s="49" t="n">
        <v>143.2</v>
      </c>
      <c r="N30" s="50"/>
      <c r="O30" s="49" t="n">
        <v>119.9</v>
      </c>
    </row>
    <row r="31" customFormat="false" ht="12.75" hidden="false" customHeight="false" outlineLevel="0" collapsed="false">
      <c r="A31" s="1" t="n">
        <v>25</v>
      </c>
      <c r="C31" s="24" t="s">
        <v>301</v>
      </c>
      <c r="D31" s="25" t="n">
        <v>100.836637317753</v>
      </c>
      <c r="E31" s="1"/>
      <c r="F31" s="43" t="n">
        <v>14</v>
      </c>
      <c r="G31" s="48" t="n">
        <v>81.8</v>
      </c>
      <c r="H31" s="45"/>
      <c r="I31" s="40" t="n">
        <v>87.9</v>
      </c>
      <c r="K31" s="40" t="n">
        <v>57.6</v>
      </c>
      <c r="M31" s="48" t="n">
        <v>142</v>
      </c>
      <c r="N31" s="45"/>
      <c r="O31" s="40" t="n">
        <v>106.5</v>
      </c>
    </row>
    <row r="32" customFormat="false" ht="12.75" hidden="false" customHeight="false" outlineLevel="0" collapsed="false">
      <c r="A32" s="1" t="n">
        <v>26</v>
      </c>
      <c r="C32" s="24" t="s">
        <v>303</v>
      </c>
      <c r="D32" s="25" t="n">
        <v>95.0314145825052</v>
      </c>
      <c r="E32" s="1"/>
      <c r="F32" s="43" t="n">
        <v>26</v>
      </c>
      <c r="G32" s="48" t="n">
        <v>74.6</v>
      </c>
      <c r="H32" s="45"/>
      <c r="I32" s="40" t="n">
        <v>88.6</v>
      </c>
      <c r="K32" s="40" t="n">
        <v>56.4</v>
      </c>
      <c r="M32" s="48" t="n">
        <v>136.8</v>
      </c>
      <c r="N32" s="45"/>
      <c r="O32" s="40" t="n">
        <v>134.4</v>
      </c>
    </row>
    <row r="33" customFormat="false" ht="12.75" hidden="false" customHeight="false" outlineLevel="0" collapsed="false">
      <c r="A33" s="1" t="n">
        <v>27</v>
      </c>
      <c r="C33" s="24" t="s">
        <v>305</v>
      </c>
      <c r="D33" s="25" t="n">
        <v>93.4132749034344</v>
      </c>
      <c r="E33" s="1"/>
      <c r="F33" s="43" t="n">
        <v>28</v>
      </c>
      <c r="G33" s="48" t="n">
        <v>72.5</v>
      </c>
      <c r="H33" s="45"/>
      <c r="I33" s="40" t="n">
        <v>85.2</v>
      </c>
      <c r="K33" s="40" t="n">
        <v>52.9</v>
      </c>
      <c r="M33" s="48" t="n">
        <v>137.1</v>
      </c>
      <c r="N33" s="45"/>
      <c r="O33" s="40" t="n">
        <v>66.1</v>
      </c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1" t="n">
        <v>95.7915586005156</v>
      </c>
      <c r="E34" s="10"/>
      <c r="F34" s="44" t="n">
        <v>25</v>
      </c>
      <c r="G34" s="49" t="n">
        <v>87</v>
      </c>
      <c r="H34" s="50"/>
      <c r="I34" s="49" t="n">
        <v>91</v>
      </c>
      <c r="J34" s="50"/>
      <c r="K34" s="49" t="n">
        <v>62.5</v>
      </c>
      <c r="L34" s="50"/>
      <c r="M34" s="49" t="n">
        <v>137.7</v>
      </c>
      <c r="N34" s="50"/>
      <c r="O34" s="49" t="n">
        <v>118.1</v>
      </c>
    </row>
    <row r="35" customFormat="false" ht="12.75" hidden="false" customHeight="false" outlineLevel="0" collapsed="false">
      <c r="A35" s="1" t="n">
        <v>29</v>
      </c>
      <c r="C35" s="24" t="s">
        <v>309</v>
      </c>
      <c r="D35" s="25" t="n">
        <v>99.650246450249</v>
      </c>
      <c r="E35" s="1"/>
      <c r="F35" s="43" t="n">
        <v>21</v>
      </c>
      <c r="G35" s="48" t="n">
        <v>73.3</v>
      </c>
      <c r="H35" s="45"/>
      <c r="I35" s="40" t="n">
        <v>88.6</v>
      </c>
      <c r="K35" s="40" t="n">
        <v>55.1</v>
      </c>
      <c r="M35" s="48" t="n">
        <v>146.9</v>
      </c>
      <c r="N35" s="45"/>
      <c r="O35" s="40" t="n">
        <v>78.2</v>
      </c>
    </row>
    <row r="36" customFormat="false" ht="12.75" hidden="false" customHeight="false" outlineLevel="0" collapsed="false">
      <c r="A36" s="1" t="n">
        <v>30</v>
      </c>
      <c r="C36" s="24" t="s">
        <v>311</v>
      </c>
      <c r="D36" s="25" t="n">
        <v>101.205062775366</v>
      </c>
      <c r="E36" s="1"/>
      <c r="F36" s="43" t="n">
        <v>12</v>
      </c>
      <c r="G36" s="48" t="n">
        <v>83.8</v>
      </c>
      <c r="H36" s="45"/>
      <c r="I36" s="40" t="n">
        <v>89.5</v>
      </c>
      <c r="K36" s="40" t="n">
        <v>61.6</v>
      </c>
      <c r="M36" s="48" t="n">
        <v>152</v>
      </c>
      <c r="N36" s="45"/>
      <c r="O36" s="40" t="n">
        <v>87.7</v>
      </c>
    </row>
    <row r="37" customFormat="false" ht="12.75" hidden="false" customHeight="false" outlineLevel="0" collapsed="false">
      <c r="A37" s="1" t="n">
        <v>31</v>
      </c>
      <c r="C37" s="24" t="s">
        <v>313</v>
      </c>
      <c r="D37" s="25" t="n">
        <v>104.632757826818</v>
      </c>
      <c r="E37" s="1"/>
      <c r="F37" s="43" t="n">
        <v>3</v>
      </c>
      <c r="G37" s="48" t="n">
        <v>91.5</v>
      </c>
      <c r="H37" s="45"/>
      <c r="I37" s="40" t="n">
        <v>91.9</v>
      </c>
      <c r="K37" s="40" t="n">
        <v>65.7</v>
      </c>
      <c r="M37" s="48" t="n">
        <v>150.6</v>
      </c>
      <c r="N37" s="45"/>
      <c r="O37" s="40" t="n">
        <v>77.2</v>
      </c>
    </row>
    <row r="38" customFormat="false" ht="12.75" hidden="false" customHeight="false" outlineLevel="0" collapsed="false">
      <c r="A38" s="1" t="n">
        <v>32</v>
      </c>
      <c r="C38" s="24" t="s">
        <v>315</v>
      </c>
      <c r="D38" s="25" t="n">
        <v>93.6579434297302</v>
      </c>
      <c r="E38" s="1"/>
      <c r="F38" s="43" t="n">
        <v>27</v>
      </c>
      <c r="G38" s="48" t="n">
        <v>51</v>
      </c>
      <c r="H38" s="45"/>
      <c r="I38" s="40" t="n">
        <v>76.5</v>
      </c>
      <c r="K38" s="40" t="n">
        <v>45.6</v>
      </c>
      <c r="M38" s="40" t="n">
        <v>133.3</v>
      </c>
      <c r="O38" s="40" t="n">
        <v>115.4</v>
      </c>
    </row>
    <row r="39" customFormat="false" ht="12.75" hidden="false" customHeight="false" outlineLevel="0" collapsed="false">
      <c r="C39" s="4"/>
      <c r="D39" s="20"/>
      <c r="E39" s="1"/>
      <c r="G39" s="40"/>
      <c r="I39" s="40"/>
      <c r="K39" s="40"/>
      <c r="M39" s="40"/>
    </row>
    <row r="40" customFormat="false" ht="12.75" hidden="false" customHeight="false" outlineLevel="0" collapsed="false">
      <c r="A40" s="27"/>
      <c r="B40" s="51"/>
      <c r="C40" s="52" t="s">
        <v>345</v>
      </c>
      <c r="D40" s="40" t="n">
        <f aca="false">AVERAGE(D7:D37)</f>
        <v>99.0407999141225</v>
      </c>
      <c r="G40" s="40" t="n">
        <f aca="false">AVERAGE(G7:G37)</f>
        <v>76.8935483870968</v>
      </c>
      <c r="I40" s="40" t="n">
        <f aca="false">AVERAGE(I7:I37)</f>
        <v>89.6032258064516</v>
      </c>
      <c r="K40" s="40" t="n">
        <f aca="false">AVERAGE(K7:K37)</f>
        <v>58.9258064516129</v>
      </c>
      <c r="M40" s="40" t="n">
        <v>140.7</v>
      </c>
      <c r="O40" s="40" t="n">
        <f aca="false">AVERAGE(O7:O37)</f>
        <v>98.1493548387097</v>
      </c>
    </row>
    <row r="41" customFormat="false" ht="12.75" hidden="false" customHeight="false" outlineLevel="0" collapsed="false">
      <c r="C41" s="4" t="s">
        <v>387</v>
      </c>
      <c r="D41" s="20"/>
      <c r="E41" s="1"/>
      <c r="G41" s="40" t="n">
        <v>8.73</v>
      </c>
      <c r="I41" s="40" t="n">
        <v>3.51</v>
      </c>
      <c r="K41" s="40" t="n">
        <v>3.35</v>
      </c>
      <c r="M41" s="40" t="n">
        <v>11.1</v>
      </c>
      <c r="O41" s="40" t="n">
        <v>5.21</v>
      </c>
    </row>
    <row r="42" customFormat="false" ht="12.75" hidden="false" customHeight="false" outlineLevel="0" collapsed="false">
      <c r="C42" s="4" t="s">
        <v>388</v>
      </c>
      <c r="D42" s="20"/>
      <c r="E42" s="1"/>
      <c r="G42" s="40" t="n">
        <v>5.75</v>
      </c>
      <c r="I42" s="40" t="n">
        <v>3.9</v>
      </c>
      <c r="K42" s="40" t="n">
        <v>6.74</v>
      </c>
      <c r="M42" s="40" t="n">
        <v>4.4</v>
      </c>
      <c r="O42" s="40" t="n">
        <v>19.63</v>
      </c>
    </row>
    <row r="43" customFormat="false" ht="12.75" hidden="false" customHeight="false" outlineLevel="0" collapsed="false">
      <c r="C43" s="4" t="s">
        <v>390</v>
      </c>
      <c r="D43" s="20"/>
      <c r="E43" s="1"/>
      <c r="G43" s="40" t="n">
        <v>8.9</v>
      </c>
      <c r="I43" s="40" t="n">
        <v>7.1</v>
      </c>
      <c r="K43" s="40" t="n">
        <v>8.04</v>
      </c>
      <c r="M43" s="40" t="n">
        <v>10.1</v>
      </c>
      <c r="O43" s="40" t="n">
        <v>31.6</v>
      </c>
    </row>
    <row r="44" s="54" customFormat="true" ht="12.75" hidden="false" customHeight="false" outlineLevel="0" collapsed="false">
      <c r="A44" s="53"/>
      <c r="C44" s="55" t="s">
        <v>391</v>
      </c>
      <c r="D44" s="56"/>
      <c r="E44" s="53"/>
      <c r="F44" s="43"/>
      <c r="G44" s="57" t="n">
        <v>2</v>
      </c>
      <c r="H44" s="57"/>
      <c r="I44" s="57" t="n">
        <v>3</v>
      </c>
      <c r="J44" s="57"/>
      <c r="K44" s="57" t="n">
        <v>3</v>
      </c>
      <c r="L44" s="57"/>
      <c r="M44" s="57" t="n">
        <v>3</v>
      </c>
      <c r="N44" s="57"/>
      <c r="O44" s="57" t="n">
        <v>3</v>
      </c>
      <c r="P44" s="59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</row>
    <row r="45" customFormat="false" ht="12.75" hidden="false" customHeight="false" outlineLevel="0" collapsed="false">
      <c r="C45" s="4"/>
      <c r="D45" s="20"/>
      <c r="E45" s="1"/>
      <c r="I45" s="40"/>
      <c r="K45" s="40"/>
      <c r="M45" s="40"/>
    </row>
    <row r="46" customFormat="false" ht="14.25" hidden="false" customHeight="false" outlineLevel="0" collapsed="false">
      <c r="C46" s="60" t="s">
        <v>392</v>
      </c>
      <c r="D46" s="20"/>
      <c r="E46" s="1"/>
      <c r="I46" s="40"/>
      <c r="K46" s="40"/>
      <c r="M46" s="40"/>
    </row>
    <row r="47" customFormat="false" ht="14.25" hidden="false" customHeight="false" outlineLevel="0" collapsed="false">
      <c r="C47" s="11"/>
      <c r="D47" s="20"/>
      <c r="E47" s="1"/>
      <c r="I47" s="40"/>
      <c r="K47" s="40"/>
      <c r="M47" s="40"/>
    </row>
    <row r="48" customFormat="false" ht="12.75" hidden="false" customHeight="false" outlineLevel="0" collapsed="false">
      <c r="D48" s="20"/>
      <c r="E48" s="1"/>
      <c r="I48" s="40"/>
      <c r="K48" s="40"/>
      <c r="M48" s="40"/>
    </row>
    <row r="49" customFormat="false" ht="12.75" hidden="false" customHeight="false" outlineLevel="0" collapsed="false">
      <c r="D49" s="20"/>
      <c r="E49" s="1"/>
      <c r="I49" s="40"/>
      <c r="K49" s="40"/>
    </row>
    <row r="50" customFormat="false" ht="12.75" hidden="false" customHeight="false" outlineLevel="0" collapsed="false">
      <c r="D50" s="20"/>
      <c r="E50" s="1"/>
      <c r="I50" s="40"/>
      <c r="K50" s="40"/>
    </row>
    <row r="51" customFormat="false" ht="12.75" hidden="false" customHeight="false" outlineLevel="0" collapsed="false">
      <c r="D51" s="20"/>
      <c r="E51" s="1"/>
      <c r="K51" s="40"/>
    </row>
    <row r="52" customFormat="false" ht="12.75" hidden="false" customHeight="false" outlineLevel="0" collapsed="false">
      <c r="D52" s="20"/>
      <c r="E52" s="1"/>
      <c r="K52" s="40"/>
    </row>
    <row r="53" customFormat="false" ht="12.75" hidden="false" customHeight="false" outlineLevel="0" collapsed="false">
      <c r="D53" s="20"/>
      <c r="E53" s="1"/>
      <c r="K53" s="40"/>
    </row>
    <row r="54" customFormat="false" ht="12.75" hidden="false" customHeight="false" outlineLevel="0" collapsed="false">
      <c r="D54" s="20"/>
      <c r="E54" s="1"/>
      <c r="K54" s="40"/>
    </row>
    <row r="55" customFormat="false" ht="12.75" hidden="false" customHeight="false" outlineLevel="0" collapsed="false">
      <c r="D55" s="20"/>
      <c r="E55" s="1"/>
      <c r="K55" s="40"/>
    </row>
    <row r="56" customFormat="false" ht="12.75" hidden="false" customHeight="false" outlineLevel="0" collapsed="false">
      <c r="D56" s="20"/>
      <c r="E56" s="1"/>
      <c r="K56" s="40"/>
    </row>
    <row r="57" customFormat="false" ht="12.75" hidden="false" customHeight="false" outlineLevel="0" collapsed="false">
      <c r="D57" s="20"/>
      <c r="E57" s="1"/>
    </row>
    <row r="58" customFormat="false" ht="12.75" hidden="false" customHeight="false" outlineLevel="0" collapsed="false">
      <c r="D58" s="20"/>
      <c r="E58" s="1"/>
    </row>
    <row r="59" customFormat="false" ht="12.75" hidden="false" customHeight="false" outlineLevel="0" collapsed="false">
      <c r="D59" s="20"/>
      <c r="E59" s="1"/>
    </row>
    <row r="60" customFormat="false" ht="12.75" hidden="false" customHeight="false" outlineLevel="0" collapsed="false">
      <c r="D60" s="20"/>
      <c r="E60" s="1"/>
    </row>
    <row r="61" customFormat="false" ht="12.75" hidden="false" customHeight="false" outlineLevel="0" collapsed="false">
      <c r="D61" s="20"/>
      <c r="E61" s="1"/>
    </row>
    <row r="62" customFormat="false" ht="12.75" hidden="false" customHeight="false" outlineLevel="0" collapsed="false">
      <c r="D62" s="20"/>
      <c r="E62" s="1"/>
    </row>
    <row r="63" customFormat="false" ht="12.75" hidden="false" customHeight="false" outlineLevel="0" collapsed="false">
      <c r="D63" s="20"/>
      <c r="E63" s="1"/>
    </row>
    <row r="64" customFormat="false" ht="12.75" hidden="false" customHeight="false" outlineLevel="0" collapsed="false">
      <c r="D64" s="20"/>
      <c r="E64" s="1"/>
    </row>
    <row r="65" customFormat="false" ht="12.75" hidden="false" customHeight="false" outlineLevel="0" collapsed="false">
      <c r="D65" s="20"/>
      <c r="E65" s="1"/>
    </row>
    <row r="66" customFormat="false" ht="12.75" hidden="false" customHeight="false" outlineLevel="0" collapsed="false">
      <c r="D66" s="20"/>
      <c r="E66" s="1"/>
    </row>
    <row r="67" customFormat="false" ht="12.75" hidden="false" customHeight="false" outlineLevel="0" collapsed="false">
      <c r="D67" s="20"/>
      <c r="E67" s="1"/>
    </row>
    <row r="68" customFormat="false" ht="12.75" hidden="false" customHeight="false" outlineLevel="0" collapsed="false">
      <c r="D68" s="20"/>
      <c r="E68" s="1"/>
    </row>
    <row r="69" customFormat="false" ht="12.75" hidden="false" customHeight="false" outlineLevel="0" collapsed="false">
      <c r="D69" s="20"/>
      <c r="E69" s="1"/>
    </row>
    <row r="70" customFormat="false" ht="12.75" hidden="false" customHeight="false" outlineLevel="0" collapsed="false">
      <c r="D70" s="20"/>
      <c r="E70" s="1"/>
    </row>
    <row r="71" customFormat="false" ht="12.75" hidden="false" customHeight="false" outlineLevel="0" collapsed="false">
      <c r="D71" s="20"/>
      <c r="E71" s="1"/>
    </row>
    <row r="72" customFormat="false" ht="12.75" hidden="false" customHeight="false" outlineLevel="0" collapsed="false">
      <c r="D72" s="20"/>
      <c r="E72" s="1"/>
    </row>
    <row r="73" customFormat="false" ht="12.75" hidden="false" customHeight="false" outlineLevel="0" collapsed="false">
      <c r="D73" s="20"/>
      <c r="E73" s="1"/>
    </row>
    <row r="74" customFormat="false" ht="12.75" hidden="false" customHeight="false" outlineLevel="0" collapsed="false">
      <c r="D74" s="20"/>
      <c r="E74" s="1"/>
    </row>
    <row r="75" customFormat="false" ht="12.75" hidden="false" customHeight="false" outlineLevel="0" collapsed="false">
      <c r="D75" s="20"/>
      <c r="E75" s="1"/>
    </row>
    <row r="76" customFormat="false" ht="12.75" hidden="false" customHeight="false" outlineLevel="0" collapsed="false">
      <c r="D76" s="20"/>
      <c r="E76" s="1"/>
    </row>
    <row r="77" customFormat="false" ht="12.75" hidden="false" customHeight="false" outlineLevel="0" collapsed="false">
      <c r="D77" s="20"/>
      <c r="E77" s="1"/>
    </row>
    <row r="78" customFormat="false" ht="12.75" hidden="false" customHeight="false" outlineLevel="0" collapsed="false">
      <c r="D78" s="20"/>
      <c r="E78" s="1"/>
    </row>
    <row r="79" customFormat="false" ht="12.75" hidden="false" customHeight="false" outlineLevel="0" collapsed="false">
      <c r="D79" s="20"/>
      <c r="E79" s="1"/>
    </row>
    <row r="80" customFormat="false" ht="12.75" hidden="false" customHeight="false" outlineLevel="0" collapsed="false">
      <c r="D80" s="20"/>
      <c r="E80" s="1"/>
    </row>
    <row r="81" customFormat="false" ht="12.75" hidden="false" customHeight="false" outlineLevel="0" collapsed="false">
      <c r="D81" s="20"/>
      <c r="E81" s="1"/>
    </row>
  </sheetData>
  <mergeCells count="12">
    <mergeCell ref="D4:E4"/>
    <mergeCell ref="G4:H4"/>
    <mergeCell ref="I4:J4"/>
    <mergeCell ref="K4:L4"/>
    <mergeCell ref="M4:N4"/>
    <mergeCell ref="O4:P4"/>
    <mergeCell ref="D5:E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17.99"/>
    <col collapsed="false" customWidth="true" hidden="false" outlineLevel="0" max="4" min="4" style="0" width="2.99"/>
    <col collapsed="false" customWidth="true" hidden="false" outlineLevel="0" max="5" min="5" style="27" width="6.99"/>
    <col collapsed="false" customWidth="true" hidden="false" outlineLevel="0" max="6" min="6" style="27" width="1.7"/>
    <col collapsed="false" customWidth="true" hidden="false" outlineLevel="0" max="7" min="7" style="27" width="6.41"/>
    <col collapsed="false" customWidth="true" hidden="false" outlineLevel="0" max="8" min="8" style="27" width="2.13"/>
    <col collapsed="false" customWidth="true" hidden="false" outlineLevel="0" max="9" min="9" style="27" width="5.71"/>
    <col collapsed="false" customWidth="true" hidden="false" outlineLevel="0" max="10" min="10" style="27" width="2.42"/>
    <col collapsed="false" customWidth="true" hidden="false" outlineLevel="0" max="11" min="11" style="27" width="5.71"/>
    <col collapsed="false" customWidth="true" hidden="false" outlineLevel="0" max="12" min="12" style="27" width="2.28"/>
    <col collapsed="false" customWidth="true" hidden="false" outlineLevel="0" max="13" min="13" style="27" width="7.14"/>
    <col collapsed="false" customWidth="true" hidden="false" outlineLevel="0" max="14" min="14" style="27" width="1.13"/>
    <col collapsed="false" customWidth="true" hidden="false" outlineLevel="0" max="15" min="15" style="27" width="7.14"/>
    <col collapsed="false" customWidth="true" hidden="false" outlineLevel="0" max="16" min="16" style="27" width="1.7"/>
    <col collapsed="false" customWidth="true" hidden="false" outlineLevel="0" max="17" min="17" style="27" width="5.71"/>
    <col collapsed="false" customWidth="true" hidden="false" outlineLevel="0" max="18" min="18" style="27" width="1.7"/>
    <col collapsed="false" customWidth="true" hidden="false" outlineLevel="0" max="19" min="19" style="51" width="9.14"/>
  </cols>
  <sheetData>
    <row r="2" customFormat="false" ht="15" hidden="false" customHeight="false" outlineLevel="0" collapsed="false">
      <c r="B2" s="21" t="s">
        <v>401</v>
      </c>
    </row>
    <row r="5" customFormat="false" ht="12.75" hidden="false" customHeight="false" outlineLevel="0" collapsed="false">
      <c r="C5" s="0" t="s">
        <v>322</v>
      </c>
    </row>
    <row r="6" customFormat="false" ht="13.5" hidden="false" customHeight="false" outlineLevel="0" collapsed="false">
      <c r="C6" s="5" t="s">
        <v>331</v>
      </c>
      <c r="D6" s="5"/>
      <c r="E6" s="41" t="s">
        <v>402</v>
      </c>
      <c r="F6" s="41"/>
      <c r="G6" s="41" t="s">
        <v>403</v>
      </c>
      <c r="H6" s="41"/>
      <c r="I6" s="41" t="s">
        <v>404</v>
      </c>
      <c r="J6" s="41"/>
      <c r="K6" s="41" t="s">
        <v>405</v>
      </c>
      <c r="L6" s="41"/>
      <c r="M6" s="41" t="s">
        <v>406</v>
      </c>
      <c r="N6" s="41"/>
      <c r="O6" s="41" t="s">
        <v>407</v>
      </c>
      <c r="P6" s="41"/>
      <c r="Q6" s="41" t="s">
        <v>408</v>
      </c>
      <c r="R6" s="41"/>
    </row>
    <row r="7" customFormat="false" ht="3.75" hidden="false" customHeight="true" outlineLevel="0" collapsed="false"/>
    <row r="8" customFormat="false" ht="12.75" hidden="false" customHeight="false" outlineLevel="0" collapsed="false">
      <c r="C8" s="13" t="s">
        <v>289</v>
      </c>
      <c r="D8" s="13"/>
      <c r="E8" s="25" t="n">
        <v>82.3131169221906</v>
      </c>
      <c r="F8" s="25"/>
      <c r="G8" s="25" t="n">
        <v>105</v>
      </c>
      <c r="H8" s="25"/>
      <c r="I8" s="25" t="n">
        <v>82.7</v>
      </c>
      <c r="J8" s="25"/>
      <c r="K8" s="61" t="n">
        <v>81.2</v>
      </c>
      <c r="L8" s="20"/>
      <c r="M8" s="25" t="n">
        <f aca="false">AVERAGE(E8:G8)</f>
        <v>93.6565584610953</v>
      </c>
      <c r="N8" s="25"/>
      <c r="O8" s="25" t="n">
        <f aca="false">AVERAGE(E8:I8)</f>
        <v>90.0043723073969</v>
      </c>
      <c r="P8" s="25"/>
      <c r="Q8" s="25" t="n">
        <f aca="false">AVERAGE(E8:K8)</f>
        <v>87.8032792305477</v>
      </c>
    </row>
    <row r="9" customFormat="false" ht="12.75" hidden="false" customHeight="false" outlineLevel="0" collapsed="false">
      <c r="C9" s="13" t="s">
        <v>271</v>
      </c>
      <c r="D9" s="13"/>
      <c r="E9" s="25" t="n">
        <v>86.6281140888531</v>
      </c>
      <c r="F9" s="25"/>
      <c r="G9" s="25" t="n">
        <v>112.5</v>
      </c>
      <c r="H9" s="25"/>
      <c r="I9" s="25" t="n">
        <v>89.4</v>
      </c>
      <c r="J9" s="25"/>
      <c r="K9" s="61" t="n">
        <v>75.3</v>
      </c>
      <c r="L9" s="20"/>
      <c r="M9" s="25" t="n">
        <f aca="false">AVERAGE(E9:G9)</f>
        <v>99.5640570444266</v>
      </c>
      <c r="N9" s="25"/>
      <c r="O9" s="25" t="n">
        <f aca="false">AVERAGE(E9:I9)</f>
        <v>96.1760380296177</v>
      </c>
      <c r="P9" s="25"/>
      <c r="Q9" s="25" t="n">
        <f aca="false">AVERAGE(E9:K9)</f>
        <v>90.9570285222133</v>
      </c>
    </row>
    <row r="10" customFormat="false" ht="12.75" hidden="false" customHeight="false" outlineLevel="0" collapsed="false">
      <c r="C10" s="13" t="s">
        <v>255</v>
      </c>
      <c r="D10" s="13"/>
      <c r="E10" s="25" t="n">
        <v>102.286413494005</v>
      </c>
      <c r="F10" s="25"/>
      <c r="G10" s="25" t="n">
        <v>124.6</v>
      </c>
      <c r="H10" s="25"/>
      <c r="I10" s="25" t="n">
        <v>106.7</v>
      </c>
      <c r="J10" s="25"/>
      <c r="K10" s="61" t="n">
        <v>108.7</v>
      </c>
      <c r="L10" s="20"/>
      <c r="M10" s="25" t="n">
        <f aca="false">AVERAGE(E10:G10)</f>
        <v>113.443206747003</v>
      </c>
      <c r="N10" s="25"/>
      <c r="O10" s="25" t="n">
        <f aca="false">AVERAGE(E10:I10)</f>
        <v>111.195471164668</v>
      </c>
      <c r="P10" s="25"/>
      <c r="Q10" s="25" t="n">
        <f aca="false">AVERAGE(E10:K10)</f>
        <v>110.571603373501</v>
      </c>
    </row>
    <row r="11" customFormat="false" ht="12.75" hidden="false" customHeight="false" outlineLevel="0" collapsed="false">
      <c r="C11" s="62" t="s">
        <v>307</v>
      </c>
      <c r="D11" s="62"/>
      <c r="E11" s="31" t="n">
        <v>95.7915586005156</v>
      </c>
      <c r="F11" s="31"/>
      <c r="G11" s="31" t="n">
        <v>117.8</v>
      </c>
      <c r="H11" s="31"/>
      <c r="I11" s="31" t="n">
        <v>104.5</v>
      </c>
      <c r="J11" s="31"/>
      <c r="K11" s="63" t="n">
        <v>99.4</v>
      </c>
      <c r="L11" s="64"/>
      <c r="M11" s="31" t="n">
        <f aca="false">AVERAGE(E11:G11)</f>
        <v>106.795779300258</v>
      </c>
      <c r="N11" s="31"/>
      <c r="O11" s="31" t="n">
        <f aca="false">AVERAGE(E11:I11)</f>
        <v>106.030519533505</v>
      </c>
      <c r="P11" s="31"/>
      <c r="Q11" s="31" t="n">
        <f aca="false">AVERAGE(E11:K11)</f>
        <v>104.372889650129</v>
      </c>
      <c r="R11" s="33"/>
    </row>
    <row r="12" customFormat="false" ht="12.75" hidden="false" customHeight="false" outlineLevel="0" collapsed="false">
      <c r="C12" s="16" t="s">
        <v>409</v>
      </c>
      <c r="D12" s="13"/>
      <c r="E12" s="25" t="n">
        <v>101.797775197407</v>
      </c>
      <c r="F12" s="25"/>
      <c r="G12" s="25" t="n">
        <v>126.5</v>
      </c>
      <c r="H12" s="25"/>
      <c r="I12" s="25" t="n">
        <v>120.3</v>
      </c>
      <c r="J12" s="25"/>
      <c r="K12" s="61"/>
      <c r="L12" s="20"/>
      <c r="M12" s="25" t="n">
        <f aca="false">AVERAGE(E12:G12)</f>
        <v>114.148887598704</v>
      </c>
      <c r="N12" s="25"/>
      <c r="O12" s="25" t="n">
        <f aca="false">AVERAGE(E12:I12)</f>
        <v>116.199258399136</v>
      </c>
      <c r="P12" s="25"/>
      <c r="Q12" s="25"/>
    </row>
    <row r="13" customFormat="false" ht="12.75" hidden="false" customHeight="false" outlineLevel="0" collapsed="false">
      <c r="C13" s="13" t="s">
        <v>280</v>
      </c>
      <c r="D13" s="13"/>
      <c r="E13" s="25" t="n">
        <v>99.2210114239719</v>
      </c>
      <c r="F13" s="25"/>
      <c r="G13" s="25" t="n">
        <v>129.6</v>
      </c>
      <c r="H13" s="25"/>
      <c r="I13" s="25" t="n">
        <v>114.8</v>
      </c>
      <c r="J13" s="25"/>
      <c r="K13" s="61"/>
      <c r="L13" s="20"/>
      <c r="M13" s="25" t="n">
        <f aca="false">AVERAGE(E13:G13)</f>
        <v>114.410505711986</v>
      </c>
      <c r="N13" s="25"/>
      <c r="O13" s="25" t="n">
        <f aca="false">AVERAGE(E13:I13)</f>
        <v>114.540337141324</v>
      </c>
      <c r="P13" s="25"/>
      <c r="Q13" s="25"/>
    </row>
    <row r="14" customFormat="false" ht="12.75" hidden="false" customHeight="false" outlineLevel="0" collapsed="false">
      <c r="C14" s="13" t="s">
        <v>291</v>
      </c>
      <c r="D14" s="13"/>
      <c r="E14" s="25" t="n">
        <v>100.605599204889</v>
      </c>
      <c r="F14" s="25"/>
      <c r="G14" s="25" t="n">
        <v>134.3</v>
      </c>
      <c r="H14" s="25"/>
      <c r="I14" s="25" t="n">
        <v>118.4</v>
      </c>
      <c r="J14" s="25"/>
      <c r="K14" s="61"/>
      <c r="L14" s="20"/>
      <c r="M14" s="25" t="n">
        <f aca="false">AVERAGE(E14:G14)</f>
        <v>117.452799602444</v>
      </c>
      <c r="N14" s="25"/>
      <c r="O14" s="25" t="n">
        <f aca="false">AVERAGE(E14:I14)</f>
        <v>117.768533068296</v>
      </c>
      <c r="P14" s="25"/>
      <c r="Q14" s="25"/>
    </row>
    <row r="15" customFormat="false" ht="12.75" hidden="false" customHeight="false" outlineLevel="0" collapsed="false">
      <c r="C15" s="62" t="s">
        <v>309</v>
      </c>
      <c r="D15" s="62"/>
      <c r="E15" s="31" t="n">
        <v>99.650246450249</v>
      </c>
      <c r="F15" s="31"/>
      <c r="G15" s="31" t="n">
        <v>131.8</v>
      </c>
      <c r="H15" s="31"/>
      <c r="I15" s="31" t="n">
        <v>119.2</v>
      </c>
      <c r="J15" s="31"/>
      <c r="K15" s="63"/>
      <c r="L15" s="64"/>
      <c r="M15" s="31" t="n">
        <f aca="false">AVERAGE(E15:G15)</f>
        <v>115.725123225124</v>
      </c>
      <c r="N15" s="31"/>
      <c r="O15" s="31" t="n">
        <f aca="false">AVERAGE(E15:I15)</f>
        <v>116.883415483416</v>
      </c>
      <c r="P15" s="31"/>
      <c r="Q15" s="31"/>
      <c r="R15" s="33"/>
    </row>
    <row r="16" customFormat="false" ht="12.75" hidden="false" customHeight="false" outlineLevel="0" collapsed="false">
      <c r="C16" s="13" t="s">
        <v>250</v>
      </c>
      <c r="D16" s="13"/>
      <c r="E16" s="25" t="n">
        <v>104.518523907822</v>
      </c>
      <c r="F16" s="25"/>
      <c r="G16" s="25" t="n">
        <v>136</v>
      </c>
      <c r="H16" s="25"/>
      <c r="I16" s="25"/>
      <c r="J16" s="25"/>
      <c r="K16" s="61"/>
      <c r="L16" s="20"/>
      <c r="M16" s="25" t="n">
        <f aca="false">AVERAGE(E16:G16)</f>
        <v>120.259261953911</v>
      </c>
      <c r="N16" s="25"/>
      <c r="O16" s="25"/>
      <c r="P16" s="25"/>
      <c r="Q16" s="25"/>
    </row>
    <row r="17" customFormat="false" ht="12.75" hidden="false" customHeight="false" outlineLevel="0" collapsed="false">
      <c r="C17" s="16" t="s">
        <v>257</v>
      </c>
      <c r="D17" s="15"/>
      <c r="E17" s="25" t="n">
        <v>101.575680788926</v>
      </c>
      <c r="F17" s="25"/>
      <c r="G17" s="25" t="n">
        <v>133.1</v>
      </c>
      <c r="H17" s="25"/>
      <c r="I17" s="25"/>
      <c r="J17" s="25"/>
      <c r="K17" s="61"/>
      <c r="L17" s="20"/>
      <c r="M17" s="25" t="n">
        <f aca="false">AVERAGE(E17:G17)</f>
        <v>117.337840394463</v>
      </c>
      <c r="N17" s="25"/>
      <c r="O17" s="25"/>
      <c r="P17" s="25"/>
      <c r="Q17" s="25"/>
    </row>
    <row r="18" customFormat="false" ht="12.75" hidden="false" customHeight="false" outlineLevel="0" collapsed="false">
      <c r="C18" s="16" t="s">
        <v>342</v>
      </c>
      <c r="D18" s="19"/>
      <c r="E18" s="25" t="n">
        <v>101.045932613818</v>
      </c>
      <c r="F18" s="25"/>
      <c r="G18" s="25" t="n">
        <v>135.8</v>
      </c>
      <c r="H18" s="25"/>
      <c r="I18" s="25"/>
      <c r="J18" s="25"/>
      <c r="K18" s="61"/>
      <c r="L18" s="20"/>
      <c r="M18" s="25" t="n">
        <f aca="false">AVERAGE(E18:G18)</f>
        <v>118.422966306909</v>
      </c>
      <c r="N18" s="25"/>
      <c r="O18" s="25"/>
      <c r="P18" s="25"/>
      <c r="Q18" s="25"/>
    </row>
    <row r="19" customFormat="false" ht="12.75" hidden="false" customHeight="false" outlineLevel="0" collapsed="false">
      <c r="C19" s="65" t="s">
        <v>343</v>
      </c>
      <c r="D19" s="66"/>
      <c r="E19" s="31" t="n">
        <v>106.53954383068</v>
      </c>
      <c r="F19" s="31"/>
      <c r="G19" s="31" t="n">
        <v>139.4</v>
      </c>
      <c r="H19" s="31"/>
      <c r="I19" s="31"/>
      <c r="J19" s="31"/>
      <c r="K19" s="63"/>
      <c r="L19" s="64"/>
      <c r="M19" s="31" t="n">
        <f aca="false">AVERAGE(E19:G19)</f>
        <v>122.96977191534</v>
      </c>
      <c r="N19" s="31"/>
      <c r="O19" s="31"/>
      <c r="P19" s="31"/>
      <c r="Q19" s="31"/>
      <c r="R19" s="33"/>
    </row>
    <row r="20" customFormat="false" ht="12.75" hidden="false" customHeight="false" outlineLevel="0" collapsed="false">
      <c r="C20" s="13" t="s">
        <v>282</v>
      </c>
      <c r="D20" s="13"/>
      <c r="E20" s="25" t="n">
        <v>99.8526496830365</v>
      </c>
      <c r="F20" s="25"/>
      <c r="G20" s="25" t="n">
        <v>130.2</v>
      </c>
      <c r="H20" s="25"/>
      <c r="I20" s="25"/>
      <c r="J20" s="25"/>
      <c r="K20" s="61"/>
      <c r="L20" s="20"/>
      <c r="M20" s="25" t="n">
        <f aca="false">AVERAGE(E20:G20)</f>
        <v>115.026324841518</v>
      </c>
      <c r="N20" s="25"/>
      <c r="O20" s="25"/>
      <c r="P20" s="25"/>
      <c r="Q20" s="25"/>
    </row>
    <row r="21" customFormat="false" ht="12.75" hidden="false" customHeight="false" outlineLevel="0" collapsed="false">
      <c r="C21" s="13" t="s">
        <v>293</v>
      </c>
      <c r="D21" s="13"/>
      <c r="E21" s="25" t="n">
        <v>99.8832128376157</v>
      </c>
      <c r="F21" s="25"/>
      <c r="G21" s="25" t="n">
        <v>134.9</v>
      </c>
      <c r="H21" s="25"/>
      <c r="I21" s="25"/>
      <c r="J21" s="25"/>
      <c r="K21" s="61"/>
      <c r="L21" s="20"/>
      <c r="M21" s="25" t="n">
        <f aca="false">AVERAGE(E21:G21)</f>
        <v>117.391606418808</v>
      </c>
      <c r="N21" s="25"/>
      <c r="O21" s="25"/>
      <c r="P21" s="25"/>
      <c r="Q21" s="25"/>
    </row>
    <row r="22" customFormat="false" ht="12.75" hidden="false" customHeight="false" outlineLevel="0" collapsed="false">
      <c r="C22" s="13" t="s">
        <v>295</v>
      </c>
      <c r="D22" s="13"/>
      <c r="E22" s="25" t="n">
        <v>99.8504140361219</v>
      </c>
      <c r="F22" s="25"/>
      <c r="G22" s="25" t="n">
        <v>135.3</v>
      </c>
      <c r="H22" s="25"/>
      <c r="I22" s="25"/>
      <c r="J22" s="25"/>
      <c r="K22" s="61"/>
      <c r="L22" s="20"/>
      <c r="M22" s="25" t="n">
        <f aca="false">AVERAGE(E22:G22)</f>
        <v>117.575207018061</v>
      </c>
      <c r="N22" s="25"/>
      <c r="O22" s="25"/>
      <c r="P22" s="25"/>
      <c r="Q22" s="25"/>
    </row>
    <row r="23" customFormat="false" ht="12.75" hidden="false" customHeight="false" outlineLevel="0" collapsed="false">
      <c r="C23" s="62" t="s">
        <v>297</v>
      </c>
      <c r="D23" s="62"/>
      <c r="E23" s="31" t="n">
        <v>102.192653865991</v>
      </c>
      <c r="F23" s="31"/>
      <c r="G23" s="31" t="n">
        <v>136.7</v>
      </c>
      <c r="H23" s="31"/>
      <c r="I23" s="31"/>
      <c r="J23" s="31"/>
      <c r="K23" s="63"/>
      <c r="L23" s="64"/>
      <c r="M23" s="31" t="n">
        <f aca="false">AVERAGE(E23:G23)</f>
        <v>119.446326932995</v>
      </c>
      <c r="N23" s="31"/>
      <c r="O23" s="31"/>
      <c r="P23" s="31"/>
      <c r="Q23" s="31"/>
      <c r="R23" s="33"/>
    </row>
    <row r="24" customFormat="false" ht="12.75" hidden="false" customHeight="false" outlineLevel="0" collapsed="false">
      <c r="C24" s="13" t="s">
        <v>311</v>
      </c>
      <c r="D24" s="13"/>
      <c r="E24" s="25" t="n">
        <v>101.205062775366</v>
      </c>
      <c r="F24" s="25"/>
      <c r="G24" s="25" t="n">
        <v>133.2</v>
      </c>
      <c r="H24" s="25"/>
      <c r="I24" s="25"/>
      <c r="J24" s="25"/>
      <c r="K24" s="61"/>
      <c r="L24" s="20"/>
      <c r="M24" s="25" t="n">
        <f aca="false">AVERAGE(E24:G24)</f>
        <v>117.202531387683</v>
      </c>
      <c r="N24" s="25"/>
      <c r="O24" s="25"/>
      <c r="P24" s="25"/>
      <c r="Q24" s="25"/>
    </row>
    <row r="25" customFormat="false" ht="12.75" hidden="false" customHeight="false" outlineLevel="0" collapsed="false">
      <c r="E25" s="25"/>
      <c r="F25" s="25"/>
      <c r="G25" s="25"/>
      <c r="H25" s="25"/>
      <c r="I25" s="25"/>
      <c r="J25" s="25"/>
      <c r="K25" s="61"/>
      <c r="L25" s="20"/>
      <c r="M25" s="25"/>
      <c r="N25" s="25"/>
      <c r="O25" s="25"/>
      <c r="P25" s="25"/>
      <c r="Q25" s="25"/>
    </row>
    <row r="26" customFormat="false" ht="12.75" hidden="false" customHeight="false" outlineLevel="0" collapsed="false">
      <c r="K26" s="67"/>
      <c r="L26" s="1"/>
    </row>
    <row r="27" customFormat="false" ht="12.75" hidden="false" customHeight="false" outlineLevel="0" collapsed="false">
      <c r="K27" s="67"/>
      <c r="L27" s="1"/>
    </row>
    <row r="28" customFormat="false" ht="12.75" hidden="false" customHeight="false" outlineLevel="0" collapsed="false">
      <c r="K28" s="67"/>
      <c r="L28" s="1"/>
    </row>
    <row r="29" customFormat="false" ht="12.75" hidden="false" customHeight="false" outlineLevel="0" collapsed="false">
      <c r="K29" s="67"/>
      <c r="L29" s="1"/>
    </row>
    <row r="30" customFormat="false" ht="12.75" hidden="false" customHeight="false" outlineLevel="0" collapsed="false">
      <c r="K30" s="67"/>
      <c r="L30" s="1"/>
    </row>
    <row r="31" customFormat="false" ht="12.75" hidden="false" customHeight="false" outlineLevel="0" collapsed="false">
      <c r="K31" s="67"/>
      <c r="L31" s="1"/>
    </row>
    <row r="32" customFormat="false" ht="12.75" hidden="false" customHeight="false" outlineLevel="0" collapsed="false">
      <c r="K32" s="67"/>
      <c r="L32" s="1"/>
    </row>
    <row r="33" customFormat="false" ht="12.75" hidden="false" customHeight="false" outlineLevel="0" collapsed="false">
      <c r="K33" s="67"/>
      <c r="L33" s="1"/>
    </row>
    <row r="34" customFormat="false" ht="12.75" hidden="false" customHeight="false" outlineLevel="0" collapsed="false">
      <c r="K34" s="67"/>
      <c r="L34" s="1"/>
    </row>
    <row r="35" customFormat="false" ht="12.75" hidden="false" customHeight="false" outlineLevel="0" collapsed="false">
      <c r="K35" s="67"/>
      <c r="L35" s="1"/>
    </row>
    <row r="36" customFormat="false" ht="12.75" hidden="false" customHeight="false" outlineLevel="0" collapsed="false">
      <c r="K36" s="67"/>
      <c r="L36" s="1"/>
    </row>
    <row r="37" customFormat="false" ht="12.75" hidden="false" customHeight="false" outlineLevel="0" collapsed="false">
      <c r="K37" s="67"/>
      <c r="L37" s="1"/>
    </row>
    <row r="38" customFormat="false" ht="12.75" hidden="false" customHeight="false" outlineLevel="0" collapsed="false">
      <c r="K38" s="67"/>
      <c r="L38" s="1"/>
    </row>
    <row r="39" customFormat="false" ht="12.75" hidden="false" customHeight="false" outlineLevel="0" collapsed="false">
      <c r="K39" s="67"/>
      <c r="L39" s="1"/>
    </row>
  </sheetData>
  <mergeCells count="7"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56"/>
    <col collapsed="false" customWidth="true" hidden="false" outlineLevel="0" max="3" min="3" style="0" width="19.85"/>
    <col collapsed="false" customWidth="true" hidden="false" outlineLevel="0" max="5" min="4" style="27" width="9.14"/>
    <col collapsed="false" customWidth="true" hidden="false" outlineLevel="0" max="6" min="6" style="27" width="1.41"/>
    <col collapsed="false" customWidth="true" hidden="false" outlineLevel="0" max="9" min="7" style="27" width="6.99"/>
    <col collapsed="false" customWidth="true" hidden="false" outlineLevel="0" max="10" min="10" style="68" width="6.99"/>
    <col collapsed="false" customWidth="true" hidden="false" outlineLevel="0" max="20" min="11" style="27" width="6.99"/>
    <col collapsed="false" customWidth="true" hidden="false" outlineLevel="0" max="21" min="21" style="27" width="7.99"/>
    <col collapsed="false" customWidth="true" hidden="false" outlineLevel="0" max="22" min="22" style="68" width="9.14"/>
    <col collapsed="false" customWidth="true" hidden="false" outlineLevel="0" max="36" min="23" style="27" width="9.14"/>
  </cols>
  <sheetData>
    <row r="1" customFormat="false" ht="15" hidden="false" customHeight="false" outlineLevel="0" collapsed="false">
      <c r="B1" s="21" t="s">
        <v>410</v>
      </c>
    </row>
    <row r="3" customFormat="false" ht="12.75" hidden="false" customHeight="false" outlineLevel="0" collapsed="false">
      <c r="D3" s="27" t="s">
        <v>324</v>
      </c>
      <c r="E3" s="27" t="s">
        <v>324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27" t="s">
        <v>333</v>
      </c>
      <c r="E4" s="27" t="s">
        <v>333</v>
      </c>
      <c r="G4" s="27" t="s">
        <v>411</v>
      </c>
      <c r="H4" s="27" t="s">
        <v>367</v>
      </c>
      <c r="I4" s="27" t="s">
        <v>368</v>
      </c>
      <c r="J4" s="68" t="s">
        <v>369</v>
      </c>
      <c r="K4" s="27" t="s">
        <v>373</v>
      </c>
      <c r="L4" s="27" t="s">
        <v>374</v>
      </c>
      <c r="M4" s="27" t="s">
        <v>370</v>
      </c>
      <c r="N4" s="27" t="s">
        <v>371</v>
      </c>
      <c r="O4" s="27" t="s">
        <v>372</v>
      </c>
      <c r="P4" s="27" t="s">
        <v>375</v>
      </c>
      <c r="Q4" s="27" t="s">
        <v>395</v>
      </c>
      <c r="R4" s="27" t="s">
        <v>394</v>
      </c>
      <c r="S4" s="27" t="s">
        <v>396</v>
      </c>
      <c r="T4" s="27" t="s">
        <v>397</v>
      </c>
      <c r="U4" s="27" t="s">
        <v>412</v>
      </c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 t="s">
        <v>377</v>
      </c>
      <c r="F5" s="41"/>
      <c r="G5" s="41" t="s">
        <v>413</v>
      </c>
      <c r="H5" s="41" t="s">
        <v>380</v>
      </c>
      <c r="I5" s="41" t="s">
        <v>381</v>
      </c>
      <c r="J5" s="41" t="s">
        <v>414</v>
      </c>
      <c r="K5" s="41" t="s">
        <v>384</v>
      </c>
      <c r="L5" s="41" t="s">
        <v>385</v>
      </c>
      <c r="M5" s="41" t="s">
        <v>383</v>
      </c>
      <c r="N5" s="41" t="s">
        <v>383</v>
      </c>
      <c r="O5" s="41" t="s">
        <v>383</v>
      </c>
      <c r="P5" s="41" t="s">
        <v>386</v>
      </c>
      <c r="Q5" s="41" t="s">
        <v>399</v>
      </c>
      <c r="R5" s="41" t="s">
        <v>399</v>
      </c>
      <c r="S5" s="41" t="s">
        <v>399</v>
      </c>
      <c r="T5" s="41" t="s">
        <v>400</v>
      </c>
      <c r="U5" s="41" t="s">
        <v>415</v>
      </c>
    </row>
    <row r="6" customFormat="false" ht="3.75" hidden="false" customHeight="true" outlineLevel="0" collapsed="false"/>
    <row r="7" customFormat="false" ht="12.75" hidden="false" customHeight="false" outlineLevel="0" collapsed="false">
      <c r="A7" s="39" t="n">
        <v>1</v>
      </c>
      <c r="B7" s="69"/>
      <c r="C7" s="24" t="s">
        <v>250</v>
      </c>
      <c r="D7" s="28" t="n">
        <v>36.9531071428571</v>
      </c>
      <c r="E7" s="39" t="n">
        <v>6</v>
      </c>
      <c r="F7" s="39"/>
      <c r="G7" s="28" t="n">
        <v>46.4</v>
      </c>
      <c r="H7" s="28" t="n">
        <v>36.7</v>
      </c>
      <c r="I7" s="45" t="n">
        <v>33.4</v>
      </c>
      <c r="J7" s="46" t="n">
        <v>37.8</v>
      </c>
      <c r="K7" s="28" t="n">
        <v>35.5</v>
      </c>
      <c r="L7" s="28" t="n">
        <v>39.5</v>
      </c>
      <c r="M7" s="46" t="n">
        <v>28.7</v>
      </c>
      <c r="N7" s="46" t="n">
        <v>38.296</v>
      </c>
      <c r="O7" s="46" t="n">
        <v>42.246</v>
      </c>
      <c r="P7" s="28" t="n">
        <v>37.4015</v>
      </c>
      <c r="Q7" s="28" t="n">
        <v>34.4</v>
      </c>
      <c r="R7" s="42" t="n">
        <v>34</v>
      </c>
      <c r="S7" s="42" t="n">
        <v>34.4</v>
      </c>
      <c r="T7" s="46" t="n">
        <v>38.6</v>
      </c>
      <c r="U7" s="28" t="n">
        <v>37.8399378399378</v>
      </c>
      <c r="V7" s="45"/>
      <c r="W7" s="69"/>
      <c r="X7" s="69"/>
      <c r="Y7" s="69"/>
      <c r="Z7" s="69"/>
      <c r="AA7" s="28"/>
    </row>
    <row r="8" customFormat="false" ht="12.75" hidden="false" customHeight="false" outlineLevel="0" collapsed="false">
      <c r="A8" s="39" t="n">
        <v>2</v>
      </c>
      <c r="B8" s="69"/>
      <c r="C8" s="24" t="s">
        <v>253</v>
      </c>
      <c r="D8" s="28" t="n">
        <v>34.9431261904762</v>
      </c>
      <c r="E8" s="39" t="n">
        <v>27</v>
      </c>
      <c r="F8" s="39"/>
      <c r="G8" s="28" t="n">
        <v>43.9</v>
      </c>
      <c r="H8" s="28" t="n">
        <v>34.1</v>
      </c>
      <c r="I8" s="45" t="n">
        <v>32.3</v>
      </c>
      <c r="J8" s="46" t="n">
        <v>35.5</v>
      </c>
      <c r="K8" s="28" t="n">
        <v>35.3</v>
      </c>
      <c r="L8" s="28" t="n">
        <v>32.4</v>
      </c>
      <c r="M8" s="46" t="n">
        <v>28.9</v>
      </c>
      <c r="N8" s="46" t="n">
        <v>38.379</v>
      </c>
      <c r="O8" s="46" t="n">
        <v>40.086</v>
      </c>
      <c r="P8" s="28" t="n">
        <v>39.2387666666667</v>
      </c>
      <c r="Q8" s="28" t="n">
        <v>31.4</v>
      </c>
      <c r="R8" s="42" t="n">
        <v>31.2</v>
      </c>
      <c r="S8" s="42" t="n">
        <v>31.2</v>
      </c>
      <c r="T8" s="46" t="n">
        <v>35.3</v>
      </c>
      <c r="U8" s="28" t="n">
        <v>38.1507381507382</v>
      </c>
      <c r="V8" s="45"/>
      <c r="W8" s="69"/>
      <c r="X8" s="69"/>
      <c r="Y8" s="69"/>
      <c r="Z8" s="69"/>
      <c r="AA8" s="28"/>
    </row>
    <row r="9" customFormat="false" ht="12.75" hidden="false" customHeight="false" outlineLevel="0" collapsed="false">
      <c r="A9" s="39" t="n">
        <v>3</v>
      </c>
      <c r="B9" s="69"/>
      <c r="C9" s="24" t="s">
        <v>255</v>
      </c>
      <c r="D9" s="28" t="n">
        <v>34.4028785714286</v>
      </c>
      <c r="E9" s="39" t="n">
        <v>30</v>
      </c>
      <c r="F9" s="39"/>
      <c r="G9" s="28" t="n">
        <v>42.6</v>
      </c>
      <c r="H9" s="28" t="n">
        <v>33.9</v>
      </c>
      <c r="I9" s="45" t="n">
        <v>31</v>
      </c>
      <c r="J9" s="46" t="n">
        <v>37.8</v>
      </c>
      <c r="K9" s="28" t="n">
        <v>32.9</v>
      </c>
      <c r="L9" s="28" t="n">
        <v>35.4</v>
      </c>
      <c r="M9" s="46" t="n">
        <v>29.3</v>
      </c>
      <c r="N9" s="46" t="n">
        <v>35.847</v>
      </c>
      <c r="O9" s="46" t="n">
        <v>37.717</v>
      </c>
      <c r="P9" s="28" t="n">
        <v>38.9763</v>
      </c>
      <c r="Q9" s="28" t="n">
        <v>30.4</v>
      </c>
      <c r="R9" s="42" t="n">
        <v>29.4</v>
      </c>
      <c r="S9" s="42" t="n">
        <v>31.6</v>
      </c>
      <c r="T9" s="46" t="n">
        <v>34.8</v>
      </c>
      <c r="U9" s="28" t="n">
        <v>36.4413364413364</v>
      </c>
      <c r="V9" s="45"/>
      <c r="W9" s="69"/>
      <c r="X9" s="69"/>
      <c r="Y9" s="69"/>
      <c r="Z9" s="69"/>
      <c r="AA9" s="28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4" t="n">
        <v>35.4106071428571</v>
      </c>
      <c r="E10" s="10" t="n">
        <v>25</v>
      </c>
      <c r="F10" s="10"/>
      <c r="G10" s="34" t="n">
        <v>45</v>
      </c>
      <c r="H10" s="34" t="n">
        <v>35.2</v>
      </c>
      <c r="I10" s="50" t="n">
        <v>30.7</v>
      </c>
      <c r="J10" s="34" t="n">
        <v>36.9</v>
      </c>
      <c r="K10" s="34" t="n">
        <v>33.1</v>
      </c>
      <c r="L10" s="34" t="n">
        <v>35.4</v>
      </c>
      <c r="M10" s="34" t="n">
        <v>32.2</v>
      </c>
      <c r="N10" s="34" t="n">
        <v>37.023</v>
      </c>
      <c r="O10" s="34" t="n">
        <v>39.524</v>
      </c>
      <c r="P10" s="34" t="n">
        <v>37.4015</v>
      </c>
      <c r="Q10" s="34" t="n">
        <v>32.4</v>
      </c>
      <c r="R10" s="50" t="n">
        <v>31.4</v>
      </c>
      <c r="S10" s="50" t="n">
        <v>34.4</v>
      </c>
      <c r="T10" s="34" t="n">
        <v>35.1</v>
      </c>
      <c r="U10" s="34" t="n">
        <v>37.8399378399378</v>
      </c>
      <c r="V10" s="45"/>
      <c r="W10" s="69"/>
      <c r="X10" s="69"/>
      <c r="Y10" s="69"/>
      <c r="Z10" s="69"/>
      <c r="AA10" s="28"/>
    </row>
    <row r="11" customFormat="false" ht="12.75" hidden="false" customHeight="false" outlineLevel="0" collapsed="false">
      <c r="A11" s="39" t="n">
        <v>5</v>
      </c>
      <c r="B11" s="69"/>
      <c r="C11" s="24" t="s">
        <v>341</v>
      </c>
      <c r="D11" s="28" t="n">
        <v>38.5536785714286</v>
      </c>
      <c r="E11" s="39" t="n">
        <v>1</v>
      </c>
      <c r="F11" s="39"/>
      <c r="G11" s="28" t="n">
        <v>46.3</v>
      </c>
      <c r="H11" s="28" t="n">
        <v>36.6</v>
      </c>
      <c r="I11" s="45" t="n">
        <v>35.5</v>
      </c>
      <c r="J11" s="46" t="n">
        <v>37.9</v>
      </c>
      <c r="K11" s="28" t="n">
        <v>38.1</v>
      </c>
      <c r="L11" s="28" t="n">
        <v>42</v>
      </c>
      <c r="M11" s="46" t="n">
        <v>34.1</v>
      </c>
      <c r="N11" s="46" t="n">
        <v>38.917</v>
      </c>
      <c r="O11" s="46" t="n">
        <v>41.659</v>
      </c>
      <c r="P11" s="28" t="n">
        <v>45.2755</v>
      </c>
      <c r="Q11" s="28" t="n">
        <v>34.7</v>
      </c>
      <c r="R11" s="42" t="n">
        <v>35.4</v>
      </c>
      <c r="S11" s="42" t="n">
        <v>33.8</v>
      </c>
      <c r="T11" s="46" t="n">
        <v>39.5</v>
      </c>
      <c r="U11" s="28" t="n">
        <v>35.7420357420357</v>
      </c>
      <c r="V11" s="45"/>
      <c r="W11" s="69"/>
      <c r="X11" s="69"/>
      <c r="Y11" s="69"/>
      <c r="Z11" s="69"/>
      <c r="AA11" s="28"/>
    </row>
    <row r="12" customFormat="false" ht="12.75" hidden="false" customHeight="false" outlineLevel="0" collapsed="false">
      <c r="A12" s="39" t="n">
        <v>6</v>
      </c>
      <c r="B12" s="69"/>
      <c r="C12" s="24" t="s">
        <v>261</v>
      </c>
      <c r="D12" s="28" t="n">
        <v>37.5942595238095</v>
      </c>
      <c r="E12" s="39" t="n">
        <v>2</v>
      </c>
      <c r="F12" s="39"/>
      <c r="G12" s="28" t="n">
        <v>45.6</v>
      </c>
      <c r="H12" s="28" t="n">
        <v>36.6</v>
      </c>
      <c r="I12" s="45" t="n">
        <v>34.5</v>
      </c>
      <c r="J12" s="46" t="n">
        <v>36.2</v>
      </c>
      <c r="K12" s="28" t="n">
        <v>37.1</v>
      </c>
      <c r="L12" s="28" t="n">
        <v>37.4</v>
      </c>
      <c r="M12" s="46" t="n">
        <v>32.4</v>
      </c>
      <c r="N12" s="46" t="n">
        <v>39.045</v>
      </c>
      <c r="O12" s="46" t="n">
        <v>40.986</v>
      </c>
      <c r="P12" s="28" t="n">
        <v>40.2886333333333</v>
      </c>
      <c r="Q12" s="28" t="n">
        <v>36.1</v>
      </c>
      <c r="R12" s="42" t="n">
        <v>36.2</v>
      </c>
      <c r="S12" s="42" t="n">
        <v>34.8</v>
      </c>
      <c r="T12" s="46" t="n">
        <v>39.1</v>
      </c>
      <c r="U12" s="28" t="n">
        <v>39.1608391608392</v>
      </c>
      <c r="V12" s="45"/>
      <c r="W12" s="69"/>
      <c r="X12" s="69"/>
      <c r="Y12" s="69"/>
      <c r="Z12" s="69"/>
      <c r="AA12" s="28"/>
    </row>
    <row r="13" customFormat="false" ht="12.75" hidden="false" customHeight="false" outlineLevel="0" collapsed="false">
      <c r="A13" s="39" t="n">
        <v>7</v>
      </c>
      <c r="B13" s="69"/>
      <c r="C13" s="36" t="s">
        <v>342</v>
      </c>
      <c r="D13" s="28" t="n">
        <v>35.6530320512821</v>
      </c>
      <c r="E13" s="39" t="n">
        <v>21</v>
      </c>
      <c r="F13" s="39"/>
      <c r="G13" s="28" t="n">
        <v>45.1</v>
      </c>
      <c r="H13" s="28" t="n">
        <v>35.5</v>
      </c>
      <c r="I13" s="45" t="n">
        <v>30.3</v>
      </c>
      <c r="J13" s="46" t="n">
        <v>34</v>
      </c>
      <c r="K13" s="28" t="n">
        <v>34.7</v>
      </c>
      <c r="L13" s="28" t="s">
        <v>416</v>
      </c>
      <c r="M13" s="46" t="n">
        <v>29.5</v>
      </c>
      <c r="N13" s="46" t="n">
        <v>38.959</v>
      </c>
      <c r="O13" s="46" t="n">
        <v>40.52</v>
      </c>
      <c r="P13" s="28" t="n">
        <v>41.0104166666667</v>
      </c>
      <c r="Q13" s="28" t="n">
        <v>32.5</v>
      </c>
      <c r="R13" s="42" t="n">
        <v>31.6</v>
      </c>
      <c r="S13" s="42" t="n">
        <v>32.8</v>
      </c>
      <c r="T13" s="46" t="n">
        <v>37</v>
      </c>
      <c r="U13" s="28" t="n">
        <v>39.2385392385392</v>
      </c>
      <c r="V13" s="45"/>
      <c r="W13" s="69"/>
      <c r="X13" s="69"/>
      <c r="Y13" s="69"/>
      <c r="Z13" s="69"/>
      <c r="AA13" s="28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4" t="n">
        <v>35.6398547619048</v>
      </c>
      <c r="E14" s="10" t="n">
        <v>22</v>
      </c>
      <c r="F14" s="10"/>
      <c r="G14" s="34" t="n">
        <v>44.5</v>
      </c>
      <c r="H14" s="34" t="n">
        <v>34.8</v>
      </c>
      <c r="I14" s="50" t="n">
        <v>31.7</v>
      </c>
      <c r="J14" s="34" t="n">
        <v>35</v>
      </c>
      <c r="K14" s="34" t="n">
        <v>35.3</v>
      </c>
      <c r="L14" s="34" t="n">
        <v>36.2</v>
      </c>
      <c r="M14" s="34" t="n">
        <v>31.6</v>
      </c>
      <c r="N14" s="34" t="n">
        <v>36.421</v>
      </c>
      <c r="O14" s="34" t="n">
        <v>40.573</v>
      </c>
      <c r="P14" s="34" t="n">
        <v>37.6639666666667</v>
      </c>
      <c r="Q14" s="34" t="n">
        <v>33.3</v>
      </c>
      <c r="R14" s="50" t="n">
        <v>31.8</v>
      </c>
      <c r="S14" s="50" t="n">
        <v>32.4</v>
      </c>
      <c r="T14" s="34" t="n">
        <v>37.7</v>
      </c>
      <c r="U14" s="34" t="n">
        <v>37.995337995338</v>
      </c>
      <c r="V14" s="45"/>
      <c r="W14" s="69"/>
      <c r="X14" s="69"/>
      <c r="Y14" s="69"/>
      <c r="Z14" s="69"/>
      <c r="AA14" s="28"/>
    </row>
    <row r="15" customFormat="false" ht="12.75" hidden="false" customHeight="false" outlineLevel="0" collapsed="false">
      <c r="A15" s="39" t="n">
        <v>9</v>
      </c>
      <c r="B15" s="69"/>
      <c r="C15" s="24" t="s">
        <v>267</v>
      </c>
      <c r="D15" s="28" t="n">
        <v>35.8366380952381</v>
      </c>
      <c r="E15" s="39" t="n">
        <v>16</v>
      </c>
      <c r="F15" s="39"/>
      <c r="G15" s="28" t="n">
        <v>45.4</v>
      </c>
      <c r="H15" s="28" t="n">
        <v>34.9</v>
      </c>
      <c r="I15" s="45" t="n">
        <v>31.1</v>
      </c>
      <c r="J15" s="46" t="n">
        <v>36.2</v>
      </c>
      <c r="K15" s="28" t="n">
        <v>33.8</v>
      </c>
      <c r="L15" s="28" t="n">
        <v>39</v>
      </c>
      <c r="M15" s="46" t="n">
        <v>31.5</v>
      </c>
      <c r="N15" s="46" t="n">
        <v>37.048</v>
      </c>
      <c r="O15" s="46" t="n">
        <v>40.57</v>
      </c>
      <c r="P15" s="28" t="n">
        <v>39.8949333333333</v>
      </c>
      <c r="Q15" s="28" t="n">
        <v>30.5</v>
      </c>
      <c r="R15" s="42" t="n">
        <v>30.2</v>
      </c>
      <c r="S15" s="42" t="n">
        <v>33.6</v>
      </c>
      <c r="T15" s="46" t="n">
        <v>38</v>
      </c>
      <c r="U15" s="28" t="n">
        <v>38.8500388500389</v>
      </c>
      <c r="V15" s="45"/>
      <c r="W15" s="69"/>
      <c r="X15" s="69"/>
      <c r="Y15" s="69"/>
      <c r="Z15" s="69"/>
      <c r="AA15" s="28"/>
    </row>
    <row r="16" customFormat="false" ht="12.75" hidden="false" customHeight="false" outlineLevel="0" collapsed="false">
      <c r="A16" s="39" t="n">
        <v>10</v>
      </c>
      <c r="B16" s="69"/>
      <c r="C16" s="24" t="s">
        <v>269</v>
      </c>
      <c r="D16" s="28" t="n">
        <v>35.014619047619</v>
      </c>
      <c r="E16" s="39" t="n">
        <v>26</v>
      </c>
      <c r="F16" s="39"/>
      <c r="G16" s="28" t="n">
        <v>44.2</v>
      </c>
      <c r="H16" s="28" t="n">
        <v>35.6</v>
      </c>
      <c r="I16" s="45" t="n">
        <v>32.9</v>
      </c>
      <c r="J16" s="46" t="n">
        <v>34.6</v>
      </c>
      <c r="K16" s="28" t="n">
        <v>35.1</v>
      </c>
      <c r="L16" s="28" t="n">
        <v>33.5</v>
      </c>
      <c r="M16" s="46" t="n">
        <v>28.7</v>
      </c>
      <c r="N16" s="46" t="n">
        <v>37.573</v>
      </c>
      <c r="O16" s="46" t="n">
        <v>39.037</v>
      </c>
      <c r="P16" s="28" t="n">
        <v>41.9946666666667</v>
      </c>
      <c r="Q16" s="28" t="n">
        <v>30.6</v>
      </c>
      <c r="R16" s="42" t="n">
        <v>32.8</v>
      </c>
      <c r="S16" s="42" t="n">
        <v>28.2</v>
      </c>
      <c r="T16" s="46" t="n">
        <v>35.4</v>
      </c>
      <c r="U16" s="28" t="n">
        <v>36.9075369075369</v>
      </c>
      <c r="V16" s="45"/>
      <c r="W16" s="69"/>
      <c r="X16" s="69"/>
      <c r="Y16" s="69"/>
      <c r="Z16" s="69"/>
      <c r="AA16" s="28"/>
    </row>
    <row r="17" customFormat="false" ht="12.75" hidden="false" customHeight="false" outlineLevel="0" collapsed="false">
      <c r="A17" s="39" t="n">
        <v>11</v>
      </c>
      <c r="B17" s="69"/>
      <c r="C17" s="24" t="s">
        <v>271</v>
      </c>
      <c r="D17" s="28" t="n">
        <v>35.8009190476191</v>
      </c>
      <c r="E17" s="39" t="n">
        <v>17</v>
      </c>
      <c r="F17" s="39"/>
      <c r="G17" s="28" t="n">
        <v>44.5</v>
      </c>
      <c r="H17" s="28" t="n">
        <v>34.5</v>
      </c>
      <c r="I17" s="45" t="n">
        <v>32.1</v>
      </c>
      <c r="J17" s="46" t="n">
        <v>36</v>
      </c>
      <c r="K17" s="28" t="n">
        <v>35.4</v>
      </c>
      <c r="L17" s="28" t="n">
        <v>35</v>
      </c>
      <c r="M17" s="46" t="n">
        <v>30.1</v>
      </c>
      <c r="N17" s="46" t="n">
        <v>38.414</v>
      </c>
      <c r="O17" s="46" t="n">
        <v>40.142</v>
      </c>
      <c r="P17" s="28" t="n">
        <v>44.3568666666667</v>
      </c>
      <c r="Q17" s="28" t="n">
        <v>31.8</v>
      </c>
      <c r="R17" s="42" t="n">
        <v>30.4</v>
      </c>
      <c r="S17" s="42" t="n">
        <v>32.4</v>
      </c>
      <c r="T17" s="46" t="n">
        <v>36.1</v>
      </c>
      <c r="U17" s="28" t="n">
        <v>36.5190365190365</v>
      </c>
      <c r="V17" s="45"/>
      <c r="W17" s="69"/>
      <c r="X17" s="69"/>
      <c r="Y17" s="69"/>
      <c r="Z17" s="69"/>
      <c r="AA17" s="28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4" t="n">
        <v>35.7639619047619</v>
      </c>
      <c r="E18" s="10" t="n">
        <v>19</v>
      </c>
      <c r="F18" s="10"/>
      <c r="G18" s="34" t="n">
        <v>45.3</v>
      </c>
      <c r="H18" s="34" t="n">
        <v>33.9</v>
      </c>
      <c r="I18" s="50" t="n">
        <v>31.1</v>
      </c>
      <c r="J18" s="34" t="n">
        <v>33.2</v>
      </c>
      <c r="K18" s="34" t="n">
        <v>35.7</v>
      </c>
      <c r="L18" s="34" t="n">
        <v>37.4</v>
      </c>
      <c r="M18" s="34" t="n">
        <v>32.6</v>
      </c>
      <c r="N18" s="34" t="n">
        <v>38.064</v>
      </c>
      <c r="O18" s="34" t="n">
        <v>40.262</v>
      </c>
      <c r="P18" s="34" t="n">
        <v>43.5694666666667</v>
      </c>
      <c r="Q18" s="34" t="n">
        <v>32.6</v>
      </c>
      <c r="R18" s="50" t="n">
        <v>30.2</v>
      </c>
      <c r="S18" s="50" t="n">
        <v>31.4</v>
      </c>
      <c r="T18" s="34" t="n">
        <v>35.4</v>
      </c>
      <c r="U18" s="34" t="n">
        <v>38.6946386946387</v>
      </c>
      <c r="V18" s="45"/>
      <c r="W18" s="69"/>
      <c r="X18" s="69"/>
      <c r="Y18" s="69"/>
      <c r="Z18" s="69"/>
      <c r="AA18" s="28"/>
    </row>
    <row r="19" customFormat="false" ht="12.75" hidden="false" customHeight="false" outlineLevel="0" collapsed="false">
      <c r="A19" s="39" t="n">
        <v>13</v>
      </c>
      <c r="B19" s="69"/>
      <c r="C19" s="24" t="s">
        <v>276</v>
      </c>
      <c r="D19" s="28" t="n">
        <v>36.4550119047619</v>
      </c>
      <c r="E19" s="39" t="n">
        <v>9</v>
      </c>
      <c r="F19" s="39"/>
      <c r="G19" s="28" t="n">
        <v>43.9</v>
      </c>
      <c r="H19" s="28" t="n">
        <v>34.2</v>
      </c>
      <c r="I19" s="45" t="n">
        <v>30.5</v>
      </c>
      <c r="J19" s="46" t="n">
        <v>35.7</v>
      </c>
      <c r="K19" s="28" t="n">
        <v>34.9</v>
      </c>
      <c r="L19" s="28" t="n">
        <v>40</v>
      </c>
      <c r="M19" s="46" t="n">
        <v>32</v>
      </c>
      <c r="N19" s="46" t="n">
        <v>39.569</v>
      </c>
      <c r="O19" s="46" t="n">
        <v>40.938</v>
      </c>
      <c r="P19" s="28" t="n">
        <v>43.9631666666667</v>
      </c>
      <c r="Q19" s="28" t="n">
        <v>31.8</v>
      </c>
      <c r="R19" s="42" t="n">
        <v>30.6</v>
      </c>
      <c r="S19" s="42" t="n">
        <v>34</v>
      </c>
      <c r="T19" s="46" t="n">
        <v>38.3</v>
      </c>
      <c r="U19" s="28" t="n">
        <v>36.5967365967366</v>
      </c>
      <c r="V19" s="45"/>
      <c r="W19" s="69"/>
      <c r="X19" s="69"/>
      <c r="Y19" s="69"/>
      <c r="Z19" s="69"/>
      <c r="AA19" s="28"/>
    </row>
    <row r="20" customFormat="false" ht="12.75" hidden="false" customHeight="false" outlineLevel="0" collapsed="false">
      <c r="A20" s="39" t="n">
        <v>14</v>
      </c>
      <c r="B20" s="69"/>
      <c r="C20" s="36" t="s">
        <v>344</v>
      </c>
      <c r="D20" s="28" t="n">
        <v>33.9725</v>
      </c>
      <c r="E20" s="39" t="n">
        <v>31</v>
      </c>
      <c r="F20" s="39"/>
      <c r="G20" s="28" t="n">
        <v>44.4</v>
      </c>
      <c r="H20" s="28" t="n">
        <v>32.6</v>
      </c>
      <c r="I20" s="45" t="n">
        <v>27.9</v>
      </c>
      <c r="J20" s="46" t="n">
        <v>36.9</v>
      </c>
      <c r="K20" s="28" t="n">
        <v>33.2</v>
      </c>
      <c r="L20" s="28" t="n">
        <v>33.4</v>
      </c>
      <c r="M20" s="46" t="n">
        <v>31.2</v>
      </c>
      <c r="N20" s="46" t="n">
        <v>36.689</v>
      </c>
      <c r="O20" s="46" t="n">
        <v>40.656</v>
      </c>
      <c r="P20" s="28" t="n">
        <v>39.37</v>
      </c>
      <c r="Q20" s="28" t="n">
        <v>28.8</v>
      </c>
      <c r="R20" s="42" t="n">
        <v>29</v>
      </c>
      <c r="S20" s="42" t="n">
        <v>28.8</v>
      </c>
      <c r="T20" s="46" t="n">
        <v>32.7</v>
      </c>
      <c r="U20" s="28" t="n">
        <v>39.005439005439</v>
      </c>
      <c r="V20" s="45"/>
      <c r="W20" s="69"/>
      <c r="X20" s="69"/>
      <c r="Y20" s="69"/>
      <c r="Z20" s="69"/>
      <c r="AA20" s="28"/>
    </row>
    <row r="21" customFormat="false" ht="12.75" hidden="false" customHeight="false" outlineLevel="0" collapsed="false">
      <c r="A21" s="39" t="n">
        <v>15</v>
      </c>
      <c r="B21" s="69"/>
      <c r="C21" s="24" t="s">
        <v>280</v>
      </c>
      <c r="D21" s="28" t="n">
        <v>35.9942333333333</v>
      </c>
      <c r="E21" s="39" t="n">
        <v>14</v>
      </c>
      <c r="F21" s="39"/>
      <c r="G21" s="28" t="n">
        <v>45.2</v>
      </c>
      <c r="H21" s="28" t="n">
        <v>33.6</v>
      </c>
      <c r="I21" s="45" t="n">
        <v>31.3</v>
      </c>
      <c r="J21" s="46" t="n">
        <v>34.8</v>
      </c>
      <c r="K21" s="28" t="n">
        <v>35.3</v>
      </c>
      <c r="L21" s="28" t="n">
        <v>37.2</v>
      </c>
      <c r="M21" s="46" t="n">
        <v>31.4</v>
      </c>
      <c r="N21" s="46" t="n">
        <v>37.933</v>
      </c>
      <c r="O21" s="46" t="n">
        <v>40.679</v>
      </c>
      <c r="P21" s="28" t="n">
        <v>41.2072666666667</v>
      </c>
      <c r="Q21" s="28" t="n">
        <v>32.1</v>
      </c>
      <c r="R21" s="42" t="n">
        <v>33.4</v>
      </c>
      <c r="S21" s="42" t="n">
        <v>33.6</v>
      </c>
      <c r="T21" s="46" t="n">
        <v>36.2</v>
      </c>
      <c r="U21" s="28" t="n">
        <v>37.1406371406371</v>
      </c>
      <c r="V21" s="45"/>
      <c r="W21" s="69"/>
      <c r="X21" s="69"/>
      <c r="Y21" s="69"/>
      <c r="Z21" s="69"/>
      <c r="AA21" s="28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4" t="n">
        <v>35.8460619047619</v>
      </c>
      <c r="E22" s="10" t="n">
        <v>15</v>
      </c>
      <c r="F22" s="10"/>
      <c r="G22" s="34" t="n">
        <v>44.5</v>
      </c>
      <c r="H22" s="34" t="n">
        <v>34</v>
      </c>
      <c r="I22" s="50" t="n">
        <v>31</v>
      </c>
      <c r="J22" s="34" t="n">
        <v>35.8</v>
      </c>
      <c r="K22" s="34" t="n">
        <v>36.4</v>
      </c>
      <c r="L22" s="34" t="n">
        <v>37.2</v>
      </c>
      <c r="M22" s="34" t="n">
        <v>31.1</v>
      </c>
      <c r="N22" s="34" t="n">
        <v>37.605</v>
      </c>
      <c r="O22" s="34" t="n">
        <v>40.883</v>
      </c>
      <c r="P22" s="34" t="n">
        <v>44.3568666666667</v>
      </c>
      <c r="Q22" s="34" t="n">
        <v>31.2</v>
      </c>
      <c r="R22" s="50" t="n">
        <v>29.2</v>
      </c>
      <c r="S22" s="50" t="n">
        <v>31.6</v>
      </c>
      <c r="T22" s="34" t="n">
        <v>37</v>
      </c>
      <c r="U22" s="34" t="n">
        <v>37.2183372183372</v>
      </c>
      <c r="V22" s="45"/>
      <c r="W22" s="69"/>
      <c r="X22" s="69"/>
      <c r="Y22" s="69"/>
      <c r="Z22" s="69"/>
      <c r="AA22" s="28"/>
    </row>
    <row r="23" customFormat="false" ht="12.75" hidden="false" customHeight="false" outlineLevel="0" collapsed="false">
      <c r="A23" s="39" t="n">
        <v>17</v>
      </c>
      <c r="B23" s="69"/>
      <c r="C23" s="24" t="s">
        <v>284</v>
      </c>
      <c r="D23" s="28" t="n">
        <v>36.4023125</v>
      </c>
      <c r="E23" s="39" t="n">
        <v>10</v>
      </c>
      <c r="F23" s="39"/>
      <c r="G23" s="28" t="n">
        <v>43.9</v>
      </c>
      <c r="H23" s="28" t="n">
        <v>34.4</v>
      </c>
      <c r="I23" s="45" t="n">
        <v>33.1</v>
      </c>
      <c r="J23" s="46" t="n">
        <v>34.8</v>
      </c>
      <c r="K23" s="28" t="n">
        <v>35.5</v>
      </c>
      <c r="L23" s="28" t="n">
        <v>38.5</v>
      </c>
      <c r="M23" s="46" t="n">
        <v>31.2</v>
      </c>
      <c r="N23" s="46" t="n">
        <v>38.501</v>
      </c>
      <c r="O23" s="46" t="n">
        <v>41.248</v>
      </c>
      <c r="P23" s="28" t="n">
        <v>44.783375</v>
      </c>
      <c r="Q23" s="28" t="n">
        <v>31.5</v>
      </c>
      <c r="R23" s="42" t="n">
        <v>31.8</v>
      </c>
      <c r="S23" s="42" t="n">
        <v>33</v>
      </c>
      <c r="T23" s="46" t="n">
        <v>37.4</v>
      </c>
      <c r="U23" s="28" t="n">
        <v>37.6845376845377</v>
      </c>
      <c r="V23" s="45"/>
      <c r="W23" s="69"/>
      <c r="X23" s="69"/>
      <c r="Y23" s="69"/>
      <c r="Z23" s="69"/>
      <c r="AA23" s="28"/>
    </row>
    <row r="24" customFormat="false" ht="12.75" hidden="false" customHeight="false" outlineLevel="0" collapsed="false">
      <c r="A24" s="39" t="n">
        <v>18</v>
      </c>
      <c r="B24" s="69"/>
      <c r="C24" s="24" t="s">
        <v>286</v>
      </c>
      <c r="D24" s="28" t="n">
        <v>37.352880952381</v>
      </c>
      <c r="E24" s="39" t="n">
        <v>4</v>
      </c>
      <c r="F24" s="39"/>
      <c r="G24" s="28" t="n">
        <v>46.7</v>
      </c>
      <c r="H24" s="28" t="n">
        <v>34.2</v>
      </c>
      <c r="I24" s="45" t="n">
        <v>33.8</v>
      </c>
      <c r="J24" s="46" t="n">
        <v>36</v>
      </c>
      <c r="K24" s="28" t="n">
        <v>39.5</v>
      </c>
      <c r="L24" s="28" t="n">
        <v>33.4</v>
      </c>
      <c r="M24" s="46" t="n">
        <v>33.3</v>
      </c>
      <c r="N24" s="46" t="n">
        <v>40.795</v>
      </c>
      <c r="O24" s="46" t="n">
        <v>43.8</v>
      </c>
      <c r="P24" s="28" t="n">
        <v>36.7453333333333</v>
      </c>
      <c r="Q24" s="28" t="n">
        <v>35.4</v>
      </c>
      <c r="R24" s="42" t="n">
        <v>35.2</v>
      </c>
      <c r="S24" s="42" t="n">
        <v>36</v>
      </c>
      <c r="T24" s="46" t="n">
        <v>38.1</v>
      </c>
      <c r="U24" s="28" t="n">
        <v>40.947940947941</v>
      </c>
      <c r="V24" s="45"/>
      <c r="W24" s="69"/>
      <c r="X24" s="69"/>
      <c r="Y24" s="69"/>
      <c r="Z24" s="69"/>
      <c r="AA24" s="28"/>
    </row>
    <row r="25" customFormat="false" ht="12.75" hidden="false" customHeight="false" outlineLevel="0" collapsed="false">
      <c r="A25" s="39" t="n">
        <v>19</v>
      </c>
      <c r="B25" s="69"/>
      <c r="C25" s="24" t="s">
        <v>289</v>
      </c>
      <c r="D25" s="28" t="n">
        <v>34.6772738095238</v>
      </c>
      <c r="E25" s="39" t="n">
        <v>29</v>
      </c>
      <c r="F25" s="39"/>
      <c r="G25" s="28" t="n">
        <v>45.5</v>
      </c>
      <c r="H25" s="28" t="n">
        <v>32.7</v>
      </c>
      <c r="I25" s="45" t="n">
        <v>30.7</v>
      </c>
      <c r="J25" s="46" t="n">
        <v>36.3</v>
      </c>
      <c r="K25" s="28" t="n">
        <v>35.6</v>
      </c>
      <c r="L25" s="28" t="n">
        <v>33.5</v>
      </c>
      <c r="M25" s="46" t="n">
        <v>29.3</v>
      </c>
      <c r="N25" s="46" t="n">
        <v>39.106</v>
      </c>
      <c r="O25" s="46" t="n">
        <v>40.862</v>
      </c>
      <c r="P25" s="28" t="n">
        <v>38.7138333333333</v>
      </c>
      <c r="Q25" s="28" t="n">
        <v>30.3</v>
      </c>
      <c r="R25" s="42" t="n">
        <v>28.8</v>
      </c>
      <c r="S25" s="42" t="n">
        <v>29.6</v>
      </c>
      <c r="T25" s="46" t="n">
        <v>34.5</v>
      </c>
      <c r="U25" s="28" t="n">
        <v>36.3636363636364</v>
      </c>
      <c r="V25" s="45"/>
      <c r="W25" s="69"/>
      <c r="X25" s="69"/>
      <c r="Y25" s="69"/>
      <c r="Z25" s="69"/>
      <c r="AA25" s="28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4" t="n">
        <v>36.1279142857143</v>
      </c>
      <c r="E26" s="10" t="n">
        <v>12</v>
      </c>
      <c r="F26" s="10"/>
      <c r="G26" s="34" t="n">
        <v>46.5</v>
      </c>
      <c r="H26" s="34" t="n">
        <v>35.1</v>
      </c>
      <c r="I26" s="50" t="n">
        <v>33.3</v>
      </c>
      <c r="J26" s="34" t="n">
        <v>35.3</v>
      </c>
      <c r="K26" s="34" t="n">
        <v>35.5</v>
      </c>
      <c r="L26" s="34" t="n">
        <v>41</v>
      </c>
      <c r="M26" s="34" t="n">
        <v>31.2</v>
      </c>
      <c r="N26" s="34" t="n">
        <v>39.643</v>
      </c>
      <c r="O26" s="34" t="n">
        <v>41.24</v>
      </c>
      <c r="P26" s="34" t="n">
        <v>37.0078</v>
      </c>
      <c r="Q26" s="34" t="n">
        <v>31.4</v>
      </c>
      <c r="R26" s="50" t="n">
        <v>30</v>
      </c>
      <c r="S26" s="50" t="n">
        <v>31</v>
      </c>
      <c r="T26" s="34" t="n">
        <v>37.6</v>
      </c>
      <c r="U26" s="34" t="n">
        <v>38.7723387723388</v>
      </c>
      <c r="V26" s="45"/>
      <c r="W26" s="69"/>
      <c r="X26" s="69"/>
      <c r="Y26" s="69"/>
      <c r="Z26" s="69"/>
      <c r="AA26" s="28"/>
    </row>
    <row r="27" customFormat="false" ht="12.75" hidden="false" customHeight="false" outlineLevel="0" collapsed="false">
      <c r="A27" s="39" t="n">
        <v>21</v>
      </c>
      <c r="B27" s="69"/>
      <c r="C27" s="24" t="s">
        <v>293</v>
      </c>
      <c r="D27" s="28" t="n">
        <v>36.7060595238095</v>
      </c>
      <c r="E27" s="39" t="n">
        <v>7</v>
      </c>
      <c r="F27" s="39"/>
      <c r="G27" s="28" t="n">
        <v>46.5</v>
      </c>
      <c r="H27" s="28" t="n">
        <v>35.7</v>
      </c>
      <c r="I27" s="45" t="n">
        <v>32.7</v>
      </c>
      <c r="J27" s="46" t="n">
        <v>36.1</v>
      </c>
      <c r="K27" s="28" t="n">
        <v>35.6</v>
      </c>
      <c r="L27" s="28" t="n">
        <v>38.7</v>
      </c>
      <c r="M27" s="46" t="n">
        <v>31.9</v>
      </c>
      <c r="N27" s="46" t="n">
        <v>40.467</v>
      </c>
      <c r="O27" s="46" t="n">
        <v>41.667</v>
      </c>
      <c r="P27" s="28" t="n">
        <v>42.6508333333333</v>
      </c>
      <c r="Q27" s="28" t="n">
        <v>32.1</v>
      </c>
      <c r="R27" s="42" t="n">
        <v>31</v>
      </c>
      <c r="S27" s="42" t="n">
        <v>31.4</v>
      </c>
      <c r="T27" s="46" t="n">
        <v>37.4</v>
      </c>
      <c r="U27" s="28" t="n">
        <v>36.9075369075369</v>
      </c>
      <c r="V27" s="45"/>
      <c r="W27" s="69"/>
      <c r="X27" s="69"/>
      <c r="Y27" s="69"/>
      <c r="Z27" s="69"/>
      <c r="AA27" s="28"/>
    </row>
    <row r="28" customFormat="false" ht="12.75" hidden="false" customHeight="false" outlineLevel="0" collapsed="false">
      <c r="A28" s="39" t="n">
        <v>22</v>
      </c>
      <c r="B28" s="69"/>
      <c r="C28" s="24" t="s">
        <v>295</v>
      </c>
      <c r="D28" s="28" t="n">
        <v>35.7989761904762</v>
      </c>
      <c r="E28" s="39" t="n">
        <v>18</v>
      </c>
      <c r="F28" s="39"/>
      <c r="G28" s="28" t="n">
        <v>46.3</v>
      </c>
      <c r="H28" s="28" t="n">
        <v>34.3</v>
      </c>
      <c r="I28" s="45" t="n">
        <v>30.4</v>
      </c>
      <c r="J28" s="46" t="n">
        <v>36.7</v>
      </c>
      <c r="K28" s="28" t="n">
        <v>34.2</v>
      </c>
      <c r="L28" s="28" t="n">
        <v>38.7</v>
      </c>
      <c r="M28" s="46" t="n">
        <v>31.5</v>
      </c>
      <c r="N28" s="46" t="n">
        <v>38.894</v>
      </c>
      <c r="O28" s="46" t="n">
        <v>41.497</v>
      </c>
      <c r="P28" s="28" t="n">
        <v>41.9946666666667</v>
      </c>
      <c r="Q28" s="28" t="n">
        <v>30.5</v>
      </c>
      <c r="R28" s="42" t="n">
        <v>27.6</v>
      </c>
      <c r="S28" s="42" t="n">
        <v>30</v>
      </c>
      <c r="T28" s="46" t="n">
        <v>38.6</v>
      </c>
      <c r="U28" s="28" t="n">
        <v>38.6946386946387</v>
      </c>
      <c r="V28" s="45"/>
      <c r="W28" s="69"/>
      <c r="X28" s="69"/>
      <c r="Y28" s="69"/>
      <c r="Z28" s="69"/>
      <c r="AA28" s="28"/>
    </row>
    <row r="29" customFormat="false" ht="12.75" hidden="false" customHeight="false" outlineLevel="0" collapsed="false">
      <c r="A29" s="39" t="n">
        <v>23</v>
      </c>
      <c r="B29" s="69"/>
      <c r="C29" s="24" t="s">
        <v>297</v>
      </c>
      <c r="D29" s="28" t="n">
        <v>36.6661023809524</v>
      </c>
      <c r="E29" s="39" t="n">
        <v>8</v>
      </c>
      <c r="F29" s="39"/>
      <c r="G29" s="28" t="n">
        <v>46.7</v>
      </c>
      <c r="H29" s="28" t="n">
        <v>35</v>
      </c>
      <c r="I29" s="45" t="n">
        <v>30.6</v>
      </c>
      <c r="J29" s="46" t="n">
        <v>37.7</v>
      </c>
      <c r="K29" s="28" t="n">
        <v>34.9</v>
      </c>
      <c r="L29" s="28" t="n">
        <v>40.5</v>
      </c>
      <c r="M29" s="46" t="n">
        <v>29.6</v>
      </c>
      <c r="N29" s="46" t="n">
        <v>42.068</v>
      </c>
      <c r="O29" s="46" t="n">
        <v>43.894</v>
      </c>
      <c r="P29" s="28" t="n">
        <v>41.8634333333333</v>
      </c>
      <c r="Q29" s="28" t="n">
        <v>29.9</v>
      </c>
      <c r="R29" s="42" t="n">
        <v>30.4</v>
      </c>
      <c r="S29" s="42" t="n">
        <v>30.6</v>
      </c>
      <c r="T29" s="46" t="n">
        <v>39.6</v>
      </c>
      <c r="U29" s="28" t="n">
        <v>39.3162393162393</v>
      </c>
      <c r="V29" s="45"/>
      <c r="W29" s="69"/>
      <c r="X29" s="69"/>
      <c r="Y29" s="69"/>
      <c r="Z29" s="69"/>
      <c r="AA29" s="28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4" t="n">
        <v>35.7377976190476</v>
      </c>
      <c r="E30" s="10" t="n">
        <v>20</v>
      </c>
      <c r="F30" s="10"/>
      <c r="G30" s="34" t="n">
        <v>46.9</v>
      </c>
      <c r="H30" s="34" t="n">
        <v>34.9</v>
      </c>
      <c r="I30" s="50" t="n">
        <v>30.7</v>
      </c>
      <c r="J30" s="34" t="n">
        <v>37.4</v>
      </c>
      <c r="K30" s="34" t="n">
        <v>35.5</v>
      </c>
      <c r="L30" s="34" t="n">
        <v>37.7</v>
      </c>
      <c r="M30" s="34" t="n">
        <v>30</v>
      </c>
      <c r="N30" s="34" t="n">
        <v>40.207</v>
      </c>
      <c r="O30" s="34" t="n">
        <v>41.559</v>
      </c>
      <c r="P30" s="34" t="n">
        <v>43.9631666666667</v>
      </c>
      <c r="Q30" s="34" t="n">
        <v>28.1</v>
      </c>
      <c r="R30" s="50" t="n">
        <v>27</v>
      </c>
      <c r="S30" s="50" t="n">
        <v>29.4</v>
      </c>
      <c r="T30" s="34" t="n">
        <v>37</v>
      </c>
      <c r="U30" s="34" t="n">
        <v>37.3737373737374</v>
      </c>
      <c r="V30" s="45"/>
      <c r="W30" s="69"/>
      <c r="X30" s="69"/>
      <c r="Y30" s="69"/>
      <c r="Z30" s="69"/>
      <c r="AA30" s="28"/>
    </row>
    <row r="31" customFormat="false" ht="12.75" hidden="false" customHeight="false" outlineLevel="0" collapsed="false">
      <c r="A31" s="39" t="n">
        <v>25</v>
      </c>
      <c r="B31" s="69"/>
      <c r="C31" s="24" t="s">
        <v>301</v>
      </c>
      <c r="D31" s="28" t="n">
        <v>37.0818190476191</v>
      </c>
      <c r="E31" s="39" t="n">
        <v>5</v>
      </c>
      <c r="F31" s="39"/>
      <c r="G31" s="28" t="n">
        <v>46.6</v>
      </c>
      <c r="H31" s="28" t="n">
        <v>36</v>
      </c>
      <c r="I31" s="45" t="n">
        <v>33.3</v>
      </c>
      <c r="J31" s="46" t="n">
        <v>34.3</v>
      </c>
      <c r="K31" s="28" t="n">
        <v>36.3</v>
      </c>
      <c r="L31" s="28" t="n">
        <v>40</v>
      </c>
      <c r="M31" s="46" t="n">
        <v>32.7</v>
      </c>
      <c r="N31" s="46" t="n">
        <v>40.385</v>
      </c>
      <c r="O31" s="46" t="n">
        <v>41.891</v>
      </c>
      <c r="P31" s="28" t="n">
        <v>43.5694666666667</v>
      </c>
      <c r="Q31" s="28" t="n">
        <v>32.4</v>
      </c>
      <c r="R31" s="42" t="n">
        <v>32.6</v>
      </c>
      <c r="S31" s="42" t="n">
        <v>31.4</v>
      </c>
      <c r="T31" s="46" t="n">
        <v>37.7</v>
      </c>
      <c r="U31" s="28" t="n">
        <v>38.6169386169386</v>
      </c>
      <c r="V31" s="45"/>
      <c r="W31" s="69"/>
      <c r="X31" s="69"/>
      <c r="Y31" s="69"/>
      <c r="Z31" s="69"/>
      <c r="AA31" s="28"/>
    </row>
    <row r="32" customFormat="false" ht="12.75" hidden="false" customHeight="false" outlineLevel="0" collapsed="false">
      <c r="A32" s="39" t="n">
        <v>26</v>
      </c>
      <c r="B32" s="69"/>
      <c r="C32" s="24" t="s">
        <v>303</v>
      </c>
      <c r="D32" s="28" t="n">
        <v>36.1144761904762</v>
      </c>
      <c r="E32" s="39" t="n">
        <v>13</v>
      </c>
      <c r="F32" s="39"/>
      <c r="G32" s="28" t="n">
        <v>45.5</v>
      </c>
      <c r="H32" s="28" t="n">
        <v>35.3</v>
      </c>
      <c r="I32" s="45" t="n">
        <v>30.7</v>
      </c>
      <c r="J32" s="46" t="n">
        <v>36.1</v>
      </c>
      <c r="K32" s="28" t="n">
        <v>35.5</v>
      </c>
      <c r="L32" s="28" t="n">
        <v>37.5</v>
      </c>
      <c r="M32" s="46" t="n">
        <v>31.7</v>
      </c>
      <c r="N32" s="46" t="n">
        <v>39.069</v>
      </c>
      <c r="O32" s="46" t="n">
        <v>41.239</v>
      </c>
      <c r="P32" s="28" t="n">
        <v>41.9946666666667</v>
      </c>
      <c r="Q32" s="28" t="n">
        <v>32</v>
      </c>
      <c r="R32" s="42" t="n">
        <v>31.4</v>
      </c>
      <c r="S32" s="42" t="n">
        <v>30.8</v>
      </c>
      <c r="T32" s="46" t="n">
        <v>36.8</v>
      </c>
      <c r="U32" s="28" t="n">
        <v>39.005439005439</v>
      </c>
      <c r="V32" s="45"/>
      <c r="W32" s="69"/>
      <c r="X32" s="69"/>
      <c r="Y32" s="69"/>
      <c r="Z32" s="69"/>
      <c r="AA32" s="28"/>
    </row>
    <row r="33" customFormat="false" ht="12.75" hidden="false" customHeight="false" outlineLevel="0" collapsed="false">
      <c r="A33" s="39" t="n">
        <v>27</v>
      </c>
      <c r="B33" s="69"/>
      <c r="C33" s="24" t="s">
        <v>305</v>
      </c>
      <c r="D33" s="28" t="n">
        <v>36.3880833333333</v>
      </c>
      <c r="E33" s="39" t="n">
        <v>11</v>
      </c>
      <c r="F33" s="39"/>
      <c r="G33" s="28" t="n">
        <v>44.9</v>
      </c>
      <c r="H33" s="28" t="n">
        <v>36.1</v>
      </c>
      <c r="I33" s="45" t="n">
        <v>32.1</v>
      </c>
      <c r="J33" s="46" t="n">
        <v>34.7</v>
      </c>
      <c r="K33" s="28" t="n">
        <v>35.8</v>
      </c>
      <c r="L33" s="28" t="n">
        <v>37.3</v>
      </c>
      <c r="M33" s="46" t="n">
        <v>32.7</v>
      </c>
      <c r="N33" s="46" t="n">
        <v>40.381</v>
      </c>
      <c r="O33" s="46" t="n">
        <v>41.626</v>
      </c>
      <c r="P33" s="28" t="n">
        <v>40.0261666666667</v>
      </c>
      <c r="Q33" s="28" t="n">
        <v>32.5</v>
      </c>
      <c r="R33" s="42" t="n">
        <v>30.8</v>
      </c>
      <c r="S33" s="42" t="n">
        <v>33</v>
      </c>
      <c r="T33" s="46" t="n">
        <v>37.5</v>
      </c>
      <c r="U33" s="28" t="n">
        <v>37.7622377622378</v>
      </c>
      <c r="V33" s="45"/>
      <c r="W33" s="69"/>
      <c r="X33" s="69"/>
      <c r="Y33" s="69"/>
      <c r="Z33" s="69"/>
      <c r="AA33" s="28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4" t="n">
        <v>37.4561285714286</v>
      </c>
      <c r="E34" s="10" t="n">
        <v>3</v>
      </c>
      <c r="F34" s="10"/>
      <c r="G34" s="34" t="n">
        <v>46.7</v>
      </c>
      <c r="H34" s="34" t="n">
        <v>37.7</v>
      </c>
      <c r="I34" s="50" t="n">
        <v>34.1</v>
      </c>
      <c r="J34" s="34" t="n">
        <v>36.4</v>
      </c>
      <c r="K34" s="34" t="n">
        <v>36.6</v>
      </c>
      <c r="L34" s="34" t="n">
        <v>34.3</v>
      </c>
      <c r="M34" s="34" t="n">
        <v>33</v>
      </c>
      <c r="N34" s="34" t="n">
        <v>40.253</v>
      </c>
      <c r="O34" s="34" t="n">
        <v>42.788</v>
      </c>
      <c r="P34" s="34" t="n">
        <v>40.9448</v>
      </c>
      <c r="Q34" s="34" t="n">
        <v>34</v>
      </c>
      <c r="R34" s="50" t="n">
        <v>33.2</v>
      </c>
      <c r="S34" s="50" t="n">
        <v>35.6</v>
      </c>
      <c r="T34" s="34" t="n">
        <v>38.8</v>
      </c>
      <c r="U34" s="34" t="n">
        <v>38.1507381507382</v>
      </c>
      <c r="V34" s="45"/>
      <c r="W34" s="69"/>
      <c r="X34" s="69"/>
      <c r="Y34" s="69"/>
      <c r="Z34" s="69"/>
      <c r="AA34" s="28"/>
    </row>
    <row r="35" customFormat="false" ht="12.75" hidden="false" customHeight="false" outlineLevel="0" collapsed="false">
      <c r="A35" s="39" t="n">
        <v>29</v>
      </c>
      <c r="B35" s="69"/>
      <c r="C35" s="24" t="s">
        <v>309</v>
      </c>
      <c r="D35" s="28" t="n">
        <v>35.4285833333333</v>
      </c>
      <c r="E35" s="39" t="n">
        <v>24</v>
      </c>
      <c r="F35" s="39"/>
      <c r="G35" s="28" t="n">
        <v>45.5</v>
      </c>
      <c r="H35" s="28" t="n">
        <v>32.6</v>
      </c>
      <c r="I35" s="45" t="n">
        <v>30.8</v>
      </c>
      <c r="J35" s="46" t="n">
        <v>37.1</v>
      </c>
      <c r="K35" s="28" t="n">
        <v>34.2</v>
      </c>
      <c r="L35" s="28" t="n">
        <v>37</v>
      </c>
      <c r="M35" s="46" t="n">
        <v>31.4</v>
      </c>
      <c r="N35" s="46" t="n">
        <v>38.139</v>
      </c>
      <c r="O35" s="46" t="n">
        <v>40.498</v>
      </c>
      <c r="P35" s="28" t="n">
        <v>43.9631666666667</v>
      </c>
      <c r="Q35" s="28" t="n">
        <v>28.9</v>
      </c>
      <c r="R35" s="42" t="n">
        <v>28</v>
      </c>
      <c r="S35" s="42" t="n">
        <v>30.8</v>
      </c>
      <c r="T35" s="46" t="n">
        <v>37.1</v>
      </c>
      <c r="U35" s="28" t="n">
        <v>39.6270396270396</v>
      </c>
      <c r="V35" s="45"/>
      <c r="W35" s="69"/>
      <c r="X35" s="69"/>
      <c r="Y35" s="69"/>
      <c r="Z35" s="69"/>
      <c r="AA35" s="28"/>
    </row>
    <row r="36" customFormat="false" ht="12.75" hidden="false" customHeight="false" outlineLevel="0" collapsed="false">
      <c r="A36" s="39" t="n">
        <v>30</v>
      </c>
      <c r="B36" s="69"/>
      <c r="C36" s="24" t="s">
        <v>311</v>
      </c>
      <c r="D36" s="28" t="n">
        <v>35.43145</v>
      </c>
      <c r="E36" s="39" t="n">
        <v>23</v>
      </c>
      <c r="F36" s="39"/>
      <c r="G36" s="28" t="n">
        <v>44.3</v>
      </c>
      <c r="H36" s="28" t="n">
        <v>35</v>
      </c>
      <c r="I36" s="45" t="n">
        <v>31.5</v>
      </c>
      <c r="J36" s="46" t="n">
        <v>34.9</v>
      </c>
      <c r="K36" s="28" t="n">
        <v>34.2</v>
      </c>
      <c r="L36" s="28" t="n">
        <v>39.3</v>
      </c>
      <c r="M36" s="46" t="n">
        <v>28.9</v>
      </c>
      <c r="N36" s="46" t="n">
        <v>37.536</v>
      </c>
      <c r="O36" s="46" t="n">
        <v>39.828</v>
      </c>
      <c r="P36" s="28" t="n">
        <v>38.9763</v>
      </c>
      <c r="Q36" s="28" t="n">
        <v>30.5</v>
      </c>
      <c r="R36" s="42" t="n">
        <v>32</v>
      </c>
      <c r="S36" s="42" t="n">
        <v>32.6</v>
      </c>
      <c r="T36" s="46" t="n">
        <v>36.5</v>
      </c>
      <c r="U36" s="28" t="n">
        <v>36.8298368298368</v>
      </c>
      <c r="V36" s="45"/>
      <c r="W36" s="69"/>
      <c r="X36" s="69"/>
      <c r="Y36" s="69"/>
      <c r="Z36" s="69"/>
      <c r="AA36" s="28"/>
    </row>
    <row r="37" customFormat="false" ht="12.75" hidden="false" customHeight="false" outlineLevel="0" collapsed="false">
      <c r="A37" s="39" t="n">
        <v>31</v>
      </c>
      <c r="B37" s="69"/>
      <c r="C37" s="24" t="s">
        <v>313</v>
      </c>
      <c r="D37" s="28" t="n">
        <v>34.8378547619048</v>
      </c>
      <c r="E37" s="39" t="n">
        <v>28</v>
      </c>
      <c r="F37" s="39"/>
      <c r="G37" s="28" t="n">
        <v>41.1</v>
      </c>
      <c r="H37" s="28" t="n">
        <v>32</v>
      </c>
      <c r="I37" s="45" t="n">
        <v>31.7</v>
      </c>
      <c r="J37" s="46" t="n">
        <v>38.3</v>
      </c>
      <c r="K37" s="28" t="n">
        <v>32.7</v>
      </c>
      <c r="L37" s="28" t="n">
        <v>39.7</v>
      </c>
      <c r="M37" s="46" t="n">
        <v>28.8</v>
      </c>
      <c r="N37" s="46" t="n">
        <v>37.589</v>
      </c>
      <c r="O37" s="46" t="n">
        <v>38.84</v>
      </c>
      <c r="P37" s="28" t="n">
        <v>41.6009666666667</v>
      </c>
      <c r="Q37" s="28" t="n">
        <v>28.8</v>
      </c>
      <c r="R37" s="42" t="n">
        <v>29.4</v>
      </c>
      <c r="S37" s="42" t="n">
        <v>29.6</v>
      </c>
      <c r="T37" s="46" t="n">
        <v>37.6</v>
      </c>
      <c r="U37" s="28" t="n">
        <v>35.1204351204351</v>
      </c>
      <c r="V37" s="45"/>
      <c r="W37" s="69"/>
      <c r="X37" s="69"/>
      <c r="Y37" s="69"/>
      <c r="Z37" s="69"/>
      <c r="AA37" s="28"/>
    </row>
    <row r="38" customFormat="false" ht="12.75" hidden="false" customHeight="false" outlineLevel="0" collapsed="false">
      <c r="A38" s="39" t="n">
        <v>32</v>
      </c>
      <c r="B38" s="69"/>
      <c r="C38" s="24" t="s">
        <v>315</v>
      </c>
      <c r="D38" s="28" t="n">
        <v>33.3332261904762</v>
      </c>
      <c r="E38" s="39" t="n">
        <v>32</v>
      </c>
      <c r="F38" s="39"/>
      <c r="G38" s="28" t="n">
        <v>45.2</v>
      </c>
      <c r="H38" s="46" t="n">
        <v>33.8</v>
      </c>
      <c r="I38" s="45" t="n">
        <v>27.8</v>
      </c>
      <c r="J38" s="46" t="n">
        <v>36.4</v>
      </c>
      <c r="K38" s="28" t="n">
        <v>33</v>
      </c>
      <c r="L38" s="28" t="n">
        <v>35.5</v>
      </c>
      <c r="M38" s="46" t="n">
        <v>27.3</v>
      </c>
      <c r="N38" s="46" t="n">
        <v>38.328</v>
      </c>
      <c r="O38" s="46" t="n">
        <v>39.248</v>
      </c>
      <c r="P38" s="28" t="n">
        <v>36.0891666666667</v>
      </c>
      <c r="Q38" s="28" t="n">
        <v>26.5</v>
      </c>
      <c r="R38" s="42" t="n">
        <v>26</v>
      </c>
      <c r="S38" s="42" t="n">
        <v>25.2</v>
      </c>
      <c r="T38" s="46" t="n">
        <v>36.3</v>
      </c>
      <c r="U38" s="28" t="n">
        <v>38.0730380730381</v>
      </c>
      <c r="V38" s="45"/>
      <c r="W38" s="69"/>
      <c r="X38" s="69"/>
      <c r="Y38" s="69"/>
      <c r="Z38" s="69"/>
      <c r="AA38" s="28"/>
    </row>
    <row r="39" customFormat="false" ht="12.75" hidden="false" customHeight="false" outlineLevel="0" collapsed="false">
      <c r="A39" s="39"/>
      <c r="B39" s="69"/>
      <c r="C39" s="4"/>
      <c r="D39" s="39"/>
      <c r="E39" s="39"/>
      <c r="F39" s="39"/>
      <c r="G39" s="28"/>
      <c r="H39" s="28"/>
      <c r="I39" s="28"/>
      <c r="J39" s="46"/>
      <c r="K39" s="28"/>
      <c r="L39" s="28"/>
      <c r="M39" s="46"/>
      <c r="N39" s="46"/>
      <c r="O39" s="46"/>
      <c r="P39" s="28"/>
      <c r="Q39" s="28"/>
      <c r="R39" s="28"/>
      <c r="S39" s="28"/>
      <c r="T39" s="28"/>
      <c r="U39" s="69"/>
      <c r="V39" s="7"/>
      <c r="W39" s="69"/>
      <c r="X39" s="69"/>
      <c r="Y39" s="69"/>
      <c r="Z39" s="69"/>
      <c r="AA39" s="28"/>
    </row>
    <row r="40" customFormat="false" ht="12.75" hidden="false" customHeight="false" outlineLevel="0" collapsed="false">
      <c r="A40" s="39"/>
      <c r="B40" s="69"/>
      <c r="C40" s="4" t="s">
        <v>345</v>
      </c>
      <c r="D40" s="28" t="n">
        <f aca="false">AVERAGE(D7:D38)</f>
        <v>35.9179821213942</v>
      </c>
      <c r="E40" s="39"/>
      <c r="F40" s="39"/>
      <c r="G40" s="28" t="n">
        <f aca="false">AVERAGE(G7:G38)</f>
        <v>45.175</v>
      </c>
      <c r="H40" s="28" t="n">
        <f aca="false">AVERAGE(H7:H38)</f>
        <v>34.734375</v>
      </c>
      <c r="I40" s="28" t="n">
        <f aca="false">AVERAGE(I7:I38)</f>
        <v>31.70625</v>
      </c>
      <c r="J40" s="28" t="n">
        <f aca="false">AVERAGE(J7:J38)</f>
        <v>36.025</v>
      </c>
      <c r="K40" s="28" t="n">
        <f aca="false">AVERAGE(K7:K38)</f>
        <v>35.2</v>
      </c>
      <c r="L40" s="28" t="n">
        <f aca="false">AVERAGE(L7:L38)</f>
        <v>37.2129032258065</v>
      </c>
      <c r="M40" s="28" t="n">
        <f aca="false">AVERAGE(M7:M38)</f>
        <v>30.93125</v>
      </c>
      <c r="N40" s="28" t="n">
        <f aca="false">AVERAGE(N7:N38)</f>
        <v>38.66071875</v>
      </c>
      <c r="O40" s="28" t="n">
        <f aca="false">AVERAGE(O7:O38)</f>
        <v>40.88134375</v>
      </c>
      <c r="P40" s="28" t="n">
        <f aca="false">AVERAGE(P7:P38)</f>
        <v>40.9642799479167</v>
      </c>
      <c r="Q40" s="28" t="n">
        <f aca="false">AVERAGE(Q7:Q38)</f>
        <v>31.54375</v>
      </c>
      <c r="R40" s="28" t="n">
        <f aca="false">AVERAGE(R7:R38)</f>
        <v>31</v>
      </c>
      <c r="S40" s="28" t="n">
        <f aca="false">AVERAGE(S7:S38)</f>
        <v>31.84375</v>
      </c>
      <c r="T40" s="28" t="n">
        <f aca="false">AVERAGE(T7:T38)</f>
        <v>37.021875</v>
      </c>
      <c r="U40" s="28" t="n">
        <f aca="false">AVERAGE(U7:U38)</f>
        <v>37.8933566433567</v>
      </c>
      <c r="V40" s="46"/>
      <c r="W40" s="69"/>
      <c r="X40" s="69"/>
      <c r="Y40" s="69"/>
      <c r="Z40" s="69"/>
      <c r="AA40" s="28"/>
    </row>
    <row r="41" customFormat="false" ht="12.75" hidden="false" customHeight="false" outlineLevel="0" collapsed="false">
      <c r="A41" s="39"/>
      <c r="B41" s="69"/>
      <c r="C41" s="4"/>
      <c r="D41" s="39"/>
      <c r="E41" s="39"/>
      <c r="F41" s="39"/>
      <c r="G41" s="28"/>
      <c r="H41" s="28"/>
      <c r="I41" s="28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69"/>
      <c r="V41" s="7"/>
      <c r="W41" s="69"/>
      <c r="X41" s="69"/>
      <c r="Y41" s="69"/>
      <c r="Z41" s="69"/>
      <c r="AA41" s="28"/>
    </row>
    <row r="42" customFormat="false" ht="14.25" hidden="false" customHeight="false" outlineLevel="0" collapsed="false">
      <c r="A42" s="39"/>
      <c r="B42" s="69"/>
      <c r="C42" s="60"/>
      <c r="D42" s="39"/>
      <c r="E42" s="39"/>
      <c r="F42" s="39"/>
      <c r="G42" s="39"/>
      <c r="H42" s="39"/>
      <c r="I42" s="39"/>
      <c r="J42" s="8"/>
      <c r="K42" s="39"/>
      <c r="L42" s="39"/>
      <c r="M42" s="69"/>
      <c r="N42" s="69"/>
      <c r="O42" s="69"/>
      <c r="P42" s="69"/>
      <c r="Q42" s="69"/>
      <c r="R42" s="69"/>
      <c r="S42" s="69"/>
      <c r="T42" s="69"/>
      <c r="U42" s="69"/>
      <c r="V42" s="7"/>
      <c r="W42" s="69"/>
      <c r="X42" s="69"/>
      <c r="Y42" s="69"/>
      <c r="Z42" s="69"/>
      <c r="AA42" s="28"/>
    </row>
    <row r="43" customFormat="false" ht="12.75" hidden="false" customHeight="false" outlineLevel="0" collapsed="false">
      <c r="A43" s="39"/>
      <c r="B43" s="69"/>
      <c r="C43" s="4"/>
      <c r="D43" s="39"/>
      <c r="E43" s="39"/>
      <c r="F43" s="39"/>
      <c r="G43" s="39"/>
      <c r="H43" s="39"/>
      <c r="I43" s="39"/>
      <c r="J43" s="8"/>
      <c r="K43" s="39"/>
      <c r="L43" s="39"/>
      <c r="M43" s="69"/>
      <c r="N43" s="69"/>
      <c r="O43" s="69"/>
      <c r="P43" s="69"/>
      <c r="Q43" s="69"/>
      <c r="R43" s="69"/>
      <c r="S43" s="69"/>
      <c r="T43" s="69"/>
      <c r="U43" s="69"/>
      <c r="V43" s="7"/>
      <c r="W43" s="69"/>
      <c r="X43" s="69"/>
      <c r="Y43" s="69"/>
      <c r="Z43" s="69"/>
      <c r="AA43" s="28"/>
    </row>
    <row r="44" customFormat="false" ht="12.75" hidden="false" customHeight="false" outlineLevel="0" collapsed="false">
      <c r="A44" s="39"/>
      <c r="B44" s="69"/>
      <c r="C44" s="4"/>
      <c r="D44" s="39"/>
      <c r="E44" s="39"/>
      <c r="F44" s="39"/>
      <c r="G44" s="39"/>
      <c r="H44" s="39"/>
      <c r="I44" s="39"/>
      <c r="J44" s="8"/>
      <c r="K44" s="39"/>
      <c r="L44" s="39"/>
      <c r="M44" s="69"/>
      <c r="N44" s="69"/>
      <c r="O44" s="69"/>
      <c r="P44" s="69"/>
      <c r="Q44" s="69"/>
      <c r="R44" s="69"/>
      <c r="S44" s="69"/>
      <c r="T44" s="69"/>
      <c r="U44" s="69"/>
      <c r="V44" s="7"/>
      <c r="W44" s="69"/>
      <c r="X44" s="69"/>
      <c r="Y44" s="69"/>
      <c r="Z44" s="69"/>
      <c r="AA44" s="28"/>
    </row>
    <row r="45" customFormat="false" ht="12.75" hidden="false" customHeight="false" outlineLevel="0" collapsed="false">
      <c r="A45" s="39"/>
      <c r="B45" s="69"/>
      <c r="C45" s="4"/>
      <c r="D45" s="39"/>
      <c r="E45" s="39"/>
      <c r="F45" s="39"/>
      <c r="G45" s="39"/>
      <c r="H45" s="39"/>
      <c r="I45" s="39"/>
      <c r="J45" s="8"/>
      <c r="K45" s="39"/>
      <c r="L45" s="39"/>
      <c r="M45" s="69"/>
      <c r="N45" s="69"/>
      <c r="O45" s="69"/>
      <c r="P45" s="69"/>
      <c r="Q45" s="69"/>
      <c r="R45" s="69"/>
      <c r="S45" s="69"/>
      <c r="T45" s="69"/>
      <c r="U45" s="69"/>
      <c r="V45" s="7"/>
      <c r="W45" s="69"/>
      <c r="X45" s="69"/>
      <c r="Y45" s="69"/>
      <c r="Z45" s="69"/>
      <c r="AA45" s="28"/>
    </row>
    <row r="46" customFormat="false" ht="12.75" hidden="false" customHeight="false" outlineLevel="0" collapsed="false">
      <c r="A46" s="39"/>
      <c r="B46" s="69"/>
      <c r="C46" s="4"/>
      <c r="D46" s="39"/>
      <c r="E46" s="39"/>
      <c r="F46" s="39"/>
      <c r="G46" s="39"/>
      <c r="H46" s="39"/>
      <c r="I46" s="39"/>
      <c r="J46" s="8"/>
      <c r="K46" s="39"/>
      <c r="L46" s="39"/>
      <c r="M46" s="69"/>
      <c r="N46" s="69"/>
      <c r="O46" s="69"/>
      <c r="P46" s="69"/>
      <c r="Q46" s="69"/>
      <c r="R46" s="69"/>
      <c r="S46" s="69"/>
      <c r="T46" s="69"/>
      <c r="U46" s="69"/>
      <c r="V46" s="7"/>
      <c r="W46" s="69"/>
      <c r="X46" s="69"/>
      <c r="Y46" s="69"/>
      <c r="Z46" s="69"/>
      <c r="AA46" s="28"/>
    </row>
    <row r="47" customFormat="false" ht="12.75" hidden="false" customHeight="false" outlineLevel="0" collapsed="false">
      <c r="A47" s="39"/>
      <c r="B47" s="69"/>
      <c r="C47" s="4"/>
      <c r="D47" s="39"/>
      <c r="E47" s="39"/>
      <c r="F47" s="39"/>
      <c r="G47" s="39"/>
      <c r="H47" s="39"/>
      <c r="I47" s="39"/>
      <c r="J47" s="8"/>
      <c r="K47" s="39"/>
      <c r="L47" s="39"/>
      <c r="M47" s="69"/>
      <c r="N47" s="69"/>
      <c r="O47" s="69"/>
      <c r="P47" s="69"/>
      <c r="Q47" s="69"/>
      <c r="R47" s="69"/>
      <c r="S47" s="69"/>
      <c r="T47" s="69"/>
      <c r="U47" s="69"/>
      <c r="V47" s="7"/>
      <c r="W47" s="69"/>
      <c r="X47" s="69"/>
      <c r="Y47" s="69"/>
      <c r="Z47" s="69"/>
      <c r="AA47" s="28"/>
    </row>
    <row r="48" customFormat="false" ht="12.75" hidden="false" customHeight="false" outlineLevel="0" collapsed="false">
      <c r="A48" s="39"/>
      <c r="B48" s="69"/>
      <c r="C48" s="69"/>
      <c r="D48" s="39"/>
      <c r="E48" s="39"/>
      <c r="F48" s="39"/>
      <c r="G48" s="39"/>
      <c r="H48" s="39"/>
      <c r="I48" s="39"/>
      <c r="J48" s="8"/>
      <c r="K48" s="39"/>
      <c r="L48" s="39"/>
      <c r="M48" s="69"/>
      <c r="N48" s="69"/>
      <c r="O48" s="69"/>
      <c r="P48" s="69"/>
      <c r="Q48" s="69"/>
      <c r="R48" s="69"/>
      <c r="S48" s="69"/>
      <c r="T48" s="69"/>
      <c r="U48" s="69"/>
      <c r="V48" s="7"/>
      <c r="W48" s="69"/>
      <c r="X48" s="69"/>
      <c r="Y48" s="69"/>
      <c r="Z48" s="69"/>
      <c r="AA48" s="28"/>
    </row>
    <row r="49" customFormat="false" ht="12.75" hidden="false" customHeight="false" outlineLevel="0" collapsed="false">
      <c r="A49" s="39"/>
      <c r="B49" s="69"/>
      <c r="C49" s="69"/>
      <c r="D49" s="39"/>
      <c r="E49" s="39"/>
      <c r="F49" s="39"/>
      <c r="G49" s="39"/>
      <c r="H49" s="39"/>
      <c r="I49" s="39"/>
      <c r="J49" s="8"/>
      <c r="K49" s="39"/>
      <c r="L49" s="39"/>
      <c r="M49" s="69"/>
      <c r="N49" s="69"/>
      <c r="O49" s="69"/>
      <c r="P49" s="69"/>
      <c r="Q49" s="69"/>
      <c r="R49" s="69"/>
      <c r="S49" s="69"/>
      <c r="T49" s="69"/>
      <c r="U49" s="69"/>
      <c r="V49" s="7"/>
      <c r="W49" s="69"/>
      <c r="X49" s="69"/>
      <c r="Y49" s="69"/>
      <c r="Z49" s="69"/>
      <c r="AA49" s="28"/>
    </row>
    <row r="50" customFormat="false" ht="12.75" hidden="false" customHeight="false" outlineLevel="0" collapsed="false">
      <c r="A50" s="39"/>
      <c r="B50" s="69"/>
      <c r="C50" s="69"/>
      <c r="D50" s="39"/>
      <c r="E50" s="39"/>
      <c r="F50" s="39"/>
      <c r="G50" s="39"/>
      <c r="H50" s="39"/>
      <c r="I50" s="39"/>
      <c r="J50" s="8"/>
      <c r="K50" s="39"/>
      <c r="L50" s="39"/>
      <c r="M50" s="69"/>
      <c r="N50" s="69"/>
      <c r="O50" s="69"/>
      <c r="P50" s="69"/>
      <c r="Q50" s="69"/>
      <c r="R50" s="69"/>
      <c r="S50" s="69"/>
      <c r="T50" s="69"/>
      <c r="U50" s="69"/>
      <c r="V50" s="7"/>
      <c r="W50" s="69"/>
      <c r="X50" s="69"/>
      <c r="Y50" s="69"/>
      <c r="Z50" s="69"/>
      <c r="AA50" s="28"/>
    </row>
    <row r="51" customFormat="false" ht="12.75" hidden="false" customHeight="false" outlineLevel="0" collapsed="false">
      <c r="A51" s="39"/>
      <c r="B51" s="69"/>
      <c r="C51" s="69"/>
      <c r="D51" s="39"/>
      <c r="E51" s="39"/>
      <c r="F51" s="39"/>
      <c r="G51" s="39"/>
      <c r="H51" s="39"/>
      <c r="I51" s="39"/>
      <c r="J51" s="8"/>
      <c r="K51" s="39"/>
      <c r="L51" s="39"/>
      <c r="M51" s="69"/>
      <c r="N51" s="69"/>
      <c r="O51" s="69"/>
      <c r="P51" s="69"/>
      <c r="Q51" s="69"/>
      <c r="R51" s="69"/>
      <c r="S51" s="69"/>
      <c r="T51" s="69"/>
      <c r="U51" s="69"/>
      <c r="V51" s="7"/>
      <c r="W51" s="69"/>
      <c r="X51" s="69"/>
      <c r="Y51" s="69"/>
      <c r="Z51" s="69"/>
      <c r="AA51" s="28"/>
    </row>
    <row r="52" customFormat="false" ht="12.75" hidden="false" customHeight="false" outlineLevel="0" collapsed="false">
      <c r="A52" s="39"/>
      <c r="B52" s="69"/>
      <c r="C52" s="69"/>
      <c r="D52" s="39"/>
      <c r="E52" s="39"/>
      <c r="F52" s="39"/>
      <c r="G52" s="39"/>
      <c r="H52" s="39"/>
      <c r="I52" s="39"/>
      <c r="J52" s="8"/>
      <c r="K52" s="39"/>
      <c r="L52" s="39"/>
      <c r="M52" s="69"/>
      <c r="N52" s="69"/>
      <c r="O52" s="69"/>
      <c r="P52" s="69"/>
      <c r="Q52" s="69"/>
      <c r="R52" s="69"/>
      <c r="S52" s="69"/>
      <c r="T52" s="69"/>
      <c r="U52" s="69"/>
      <c r="V52" s="7"/>
      <c r="W52" s="69"/>
      <c r="X52" s="69"/>
      <c r="Y52" s="69"/>
      <c r="Z52" s="69"/>
      <c r="AA52" s="28"/>
    </row>
    <row r="53" customFormat="false" ht="12.75" hidden="false" customHeight="false" outlineLevel="0" collapsed="false">
      <c r="A53" s="39"/>
      <c r="B53" s="69"/>
      <c r="C53" s="69"/>
      <c r="D53" s="39"/>
      <c r="E53" s="39"/>
      <c r="F53" s="39"/>
      <c r="G53" s="39"/>
      <c r="H53" s="39"/>
      <c r="I53" s="39"/>
      <c r="J53" s="8"/>
      <c r="K53" s="39"/>
      <c r="L53" s="39"/>
      <c r="M53" s="69"/>
      <c r="N53" s="69"/>
      <c r="O53" s="69"/>
      <c r="P53" s="69"/>
      <c r="Q53" s="69"/>
      <c r="R53" s="69"/>
      <c r="S53" s="69"/>
      <c r="T53" s="69"/>
      <c r="U53" s="69"/>
      <c r="V53" s="7"/>
      <c r="W53" s="69"/>
      <c r="X53" s="69"/>
      <c r="Y53" s="69"/>
      <c r="Z53" s="69"/>
      <c r="AA53" s="28"/>
    </row>
    <row r="54" customFormat="false" ht="12.75" hidden="false" customHeight="false" outlineLevel="0" collapsed="false">
      <c r="A54" s="39"/>
      <c r="B54" s="69"/>
      <c r="C54" s="69"/>
      <c r="D54" s="39"/>
      <c r="E54" s="39"/>
      <c r="F54" s="39"/>
      <c r="G54" s="39"/>
      <c r="H54" s="39"/>
      <c r="I54" s="39"/>
      <c r="J54" s="8"/>
      <c r="K54" s="39"/>
      <c r="L54" s="39"/>
      <c r="M54" s="69"/>
      <c r="N54" s="69"/>
      <c r="O54" s="69"/>
      <c r="P54" s="69"/>
      <c r="Q54" s="69"/>
      <c r="R54" s="69"/>
      <c r="S54" s="69"/>
      <c r="T54" s="69"/>
      <c r="U54" s="69"/>
      <c r="V54" s="7"/>
      <c r="W54" s="69"/>
      <c r="X54" s="69"/>
      <c r="Y54" s="69"/>
      <c r="Z54" s="69"/>
      <c r="AA54" s="28"/>
    </row>
    <row r="55" customFormat="false" ht="12.75" hidden="false" customHeight="false" outlineLevel="0" collapsed="false">
      <c r="A55" s="39"/>
      <c r="B55" s="69"/>
      <c r="C55" s="69"/>
      <c r="D55" s="39"/>
      <c r="E55" s="39"/>
      <c r="F55" s="39"/>
      <c r="G55" s="39"/>
      <c r="H55" s="39"/>
      <c r="I55" s="39"/>
      <c r="J55" s="8"/>
      <c r="K55" s="39"/>
      <c r="L55" s="39"/>
      <c r="M55" s="69"/>
      <c r="N55" s="69"/>
      <c r="O55" s="69"/>
      <c r="P55" s="69"/>
      <c r="Q55" s="69"/>
      <c r="R55" s="69"/>
      <c r="S55" s="69"/>
      <c r="T55" s="69"/>
      <c r="U55" s="69"/>
      <c r="V55" s="7"/>
      <c r="W55" s="69"/>
      <c r="X55" s="69"/>
      <c r="Y55" s="69"/>
      <c r="Z55" s="69"/>
      <c r="AA55" s="28"/>
    </row>
    <row r="56" customFormat="false" ht="12.75" hidden="false" customHeight="false" outlineLevel="0" collapsed="false">
      <c r="A56" s="39"/>
      <c r="B56" s="69"/>
      <c r="C56" s="69"/>
      <c r="D56" s="39"/>
      <c r="E56" s="39"/>
      <c r="F56" s="39"/>
      <c r="G56" s="39"/>
      <c r="H56" s="39"/>
      <c r="I56" s="39"/>
      <c r="J56" s="8"/>
      <c r="K56" s="39"/>
      <c r="L56" s="39"/>
      <c r="M56" s="69"/>
      <c r="N56" s="69"/>
      <c r="O56" s="69"/>
      <c r="P56" s="69"/>
      <c r="Q56" s="69"/>
      <c r="R56" s="69"/>
      <c r="S56" s="69"/>
      <c r="T56" s="69"/>
      <c r="U56" s="69"/>
      <c r="V56" s="7"/>
      <c r="W56" s="69"/>
      <c r="X56" s="69"/>
      <c r="Y56" s="69"/>
      <c r="Z56" s="69"/>
      <c r="AA56" s="28"/>
    </row>
    <row r="57" customFormat="false" ht="12.75" hidden="false" customHeight="false" outlineLevel="0" collapsed="false">
      <c r="A57" s="39"/>
      <c r="B57" s="69"/>
      <c r="C57" s="69"/>
      <c r="D57" s="39"/>
      <c r="E57" s="39"/>
      <c r="F57" s="39"/>
      <c r="G57" s="39"/>
      <c r="H57" s="39"/>
      <c r="I57" s="39"/>
      <c r="J57" s="8"/>
      <c r="K57" s="39"/>
      <c r="L57" s="39"/>
      <c r="M57" s="69"/>
      <c r="N57" s="69"/>
      <c r="O57" s="69"/>
      <c r="P57" s="69"/>
      <c r="Q57" s="69"/>
      <c r="R57" s="69"/>
      <c r="S57" s="69"/>
      <c r="T57" s="69"/>
      <c r="U57" s="69"/>
      <c r="V57" s="7"/>
      <c r="W57" s="69"/>
      <c r="X57" s="69"/>
      <c r="Y57" s="69"/>
      <c r="Z57" s="69"/>
      <c r="AA57" s="28"/>
    </row>
    <row r="58" customFormat="false" ht="12.75" hidden="false" customHeight="false" outlineLevel="0" collapsed="false">
      <c r="A58" s="39"/>
      <c r="B58" s="69"/>
      <c r="C58" s="69"/>
      <c r="D58" s="39"/>
      <c r="E58" s="39"/>
      <c r="F58" s="39"/>
      <c r="G58" s="39"/>
      <c r="H58" s="39"/>
      <c r="I58" s="39"/>
      <c r="J58" s="8"/>
      <c r="K58" s="39"/>
      <c r="L58" s="39"/>
      <c r="M58" s="69"/>
      <c r="N58" s="69"/>
      <c r="O58" s="69"/>
      <c r="P58" s="69"/>
      <c r="Q58" s="69"/>
      <c r="R58" s="69"/>
      <c r="S58" s="69"/>
      <c r="T58" s="69"/>
      <c r="U58" s="69"/>
      <c r="V58" s="7"/>
      <c r="W58" s="69"/>
      <c r="X58" s="69"/>
      <c r="Y58" s="69"/>
      <c r="Z58" s="69"/>
      <c r="AA58" s="28"/>
    </row>
    <row r="59" customFormat="false" ht="12.75" hidden="false" customHeight="false" outlineLevel="0" collapsed="false">
      <c r="A59" s="39"/>
      <c r="B59" s="69"/>
      <c r="C59" s="69"/>
      <c r="D59" s="39"/>
      <c r="E59" s="39"/>
      <c r="F59" s="39"/>
      <c r="G59" s="39"/>
      <c r="H59" s="39"/>
      <c r="I59" s="39"/>
      <c r="J59" s="8"/>
      <c r="K59" s="39"/>
      <c r="L59" s="39"/>
      <c r="M59" s="69"/>
      <c r="N59" s="69"/>
      <c r="O59" s="69"/>
      <c r="P59" s="69"/>
      <c r="Q59" s="69"/>
      <c r="R59" s="69"/>
      <c r="S59" s="69"/>
      <c r="T59" s="69"/>
      <c r="U59" s="69"/>
      <c r="V59" s="7"/>
      <c r="W59" s="69"/>
      <c r="X59" s="69"/>
      <c r="Y59" s="69"/>
      <c r="Z59" s="69"/>
      <c r="AA59" s="28"/>
    </row>
    <row r="60" customFormat="false" ht="12.75" hidden="false" customHeight="false" outlineLevel="0" collapsed="false">
      <c r="A60" s="39"/>
      <c r="B60" s="69"/>
      <c r="C60" s="69"/>
      <c r="D60" s="39"/>
      <c r="E60" s="39"/>
      <c r="F60" s="39"/>
      <c r="G60" s="39"/>
      <c r="H60" s="39"/>
      <c r="I60" s="39"/>
      <c r="J60" s="8"/>
      <c r="K60" s="39"/>
      <c r="L60" s="39"/>
      <c r="M60" s="69"/>
      <c r="N60" s="69"/>
      <c r="O60" s="69"/>
      <c r="P60" s="69"/>
      <c r="Q60" s="69"/>
      <c r="R60" s="69"/>
      <c r="S60" s="69"/>
      <c r="T60" s="69"/>
      <c r="U60" s="69"/>
      <c r="V60" s="7"/>
      <c r="W60" s="69"/>
      <c r="X60" s="69"/>
      <c r="Y60" s="69"/>
      <c r="Z60" s="69"/>
      <c r="AA60" s="28"/>
    </row>
    <row r="61" customFormat="false" ht="12.75" hidden="false" customHeight="false" outlineLevel="0" collapsed="false">
      <c r="A61" s="39"/>
      <c r="B61" s="69"/>
      <c r="C61" s="69"/>
      <c r="D61" s="39"/>
      <c r="E61" s="39"/>
      <c r="F61" s="39"/>
      <c r="G61" s="39"/>
      <c r="H61" s="39"/>
      <c r="I61" s="39"/>
      <c r="J61" s="8"/>
      <c r="K61" s="39"/>
      <c r="L61" s="39"/>
      <c r="M61" s="69"/>
      <c r="N61" s="69"/>
      <c r="O61" s="69"/>
      <c r="P61" s="69"/>
      <c r="Q61" s="69"/>
      <c r="R61" s="69"/>
      <c r="S61" s="69"/>
      <c r="T61" s="69"/>
      <c r="U61" s="69"/>
      <c r="V61" s="7"/>
      <c r="W61" s="69"/>
      <c r="X61" s="69"/>
      <c r="Y61" s="69"/>
      <c r="Z61" s="69"/>
      <c r="AA61" s="28"/>
    </row>
    <row r="62" customFormat="false" ht="12.75" hidden="false" customHeight="false" outlineLevel="0" collapsed="false">
      <c r="A62" s="39"/>
      <c r="B62" s="69"/>
      <c r="C62" s="69"/>
      <c r="D62" s="39"/>
      <c r="E62" s="39"/>
      <c r="F62" s="39"/>
      <c r="G62" s="39"/>
      <c r="H62" s="39"/>
      <c r="I62" s="39"/>
      <c r="J62" s="8"/>
      <c r="K62" s="39"/>
      <c r="L62" s="39"/>
      <c r="M62" s="69"/>
      <c r="N62" s="69"/>
      <c r="O62" s="69"/>
      <c r="P62" s="69"/>
      <c r="Q62" s="69"/>
      <c r="R62" s="69"/>
      <c r="S62" s="69"/>
      <c r="T62" s="69"/>
      <c r="U62" s="69"/>
      <c r="V62" s="7"/>
      <c r="W62" s="69"/>
      <c r="X62" s="69"/>
      <c r="Y62" s="69"/>
      <c r="Z62" s="69"/>
      <c r="AA62" s="28"/>
    </row>
    <row r="63" customFormat="false" ht="12.75" hidden="false" customHeight="false" outlineLevel="0" collapsed="false">
      <c r="A63" s="39"/>
      <c r="B63" s="69"/>
      <c r="C63" s="69"/>
      <c r="D63" s="39"/>
      <c r="E63" s="39"/>
      <c r="F63" s="39"/>
      <c r="G63" s="39"/>
      <c r="H63" s="39"/>
      <c r="I63" s="39"/>
      <c r="J63" s="8"/>
      <c r="K63" s="39"/>
      <c r="L63" s="39"/>
      <c r="M63" s="69"/>
      <c r="N63" s="69"/>
      <c r="O63" s="69"/>
      <c r="P63" s="69"/>
      <c r="Q63" s="69"/>
      <c r="R63" s="69"/>
      <c r="S63" s="69"/>
      <c r="T63" s="69"/>
      <c r="U63" s="69"/>
      <c r="V63" s="7"/>
      <c r="W63" s="69"/>
      <c r="X63" s="69"/>
      <c r="Y63" s="69"/>
      <c r="Z63" s="69"/>
      <c r="AA63" s="28"/>
    </row>
    <row r="64" customFormat="false" ht="12.75" hidden="false" customHeight="false" outlineLevel="0" collapsed="false">
      <c r="A64" s="39"/>
      <c r="B64" s="69"/>
      <c r="C64" s="69"/>
      <c r="D64" s="39"/>
      <c r="E64" s="39"/>
      <c r="F64" s="39"/>
      <c r="G64" s="39"/>
      <c r="H64" s="39"/>
      <c r="I64" s="39"/>
      <c r="J64" s="8"/>
      <c r="K64" s="39"/>
      <c r="L64" s="39"/>
      <c r="M64" s="69"/>
      <c r="N64" s="69"/>
      <c r="O64" s="69"/>
      <c r="P64" s="69"/>
      <c r="Q64" s="69"/>
      <c r="R64" s="69"/>
      <c r="S64" s="69"/>
      <c r="T64" s="69"/>
      <c r="U64" s="69"/>
      <c r="V64" s="7"/>
      <c r="W64" s="69"/>
      <c r="X64" s="69"/>
      <c r="Y64" s="69"/>
      <c r="Z64" s="69"/>
      <c r="AA64" s="28"/>
    </row>
    <row r="65" customFormat="false" ht="12.75" hidden="false" customHeight="false" outlineLevel="0" collapsed="false">
      <c r="A65" s="39"/>
      <c r="B65" s="69"/>
      <c r="C65" s="69"/>
      <c r="D65" s="39"/>
      <c r="E65" s="39"/>
      <c r="F65" s="39"/>
      <c r="G65" s="39"/>
      <c r="H65" s="39"/>
      <c r="I65" s="39"/>
      <c r="J65" s="8"/>
      <c r="K65" s="39"/>
      <c r="L65" s="39"/>
      <c r="M65" s="69"/>
      <c r="N65" s="69"/>
      <c r="O65" s="69"/>
      <c r="P65" s="69"/>
      <c r="Q65" s="69"/>
      <c r="R65" s="69"/>
      <c r="S65" s="69"/>
      <c r="T65" s="69"/>
      <c r="U65" s="69"/>
      <c r="V65" s="7"/>
      <c r="W65" s="69"/>
      <c r="X65" s="69"/>
      <c r="Y65" s="69"/>
      <c r="Z65" s="69"/>
      <c r="AA65" s="28"/>
    </row>
    <row r="66" customFormat="false" ht="12.75" hidden="false" customHeight="false" outlineLevel="0" collapsed="false">
      <c r="A66" s="39"/>
      <c r="B66" s="69"/>
      <c r="C66" s="69"/>
      <c r="D66" s="39"/>
      <c r="E66" s="39"/>
      <c r="F66" s="39"/>
      <c r="G66" s="39"/>
      <c r="H66" s="39"/>
      <c r="I66" s="39"/>
      <c r="J66" s="8"/>
      <c r="K66" s="39"/>
      <c r="L66" s="39"/>
      <c r="M66" s="69"/>
      <c r="N66" s="69"/>
      <c r="O66" s="69"/>
      <c r="P66" s="69"/>
      <c r="Q66" s="69"/>
      <c r="R66" s="69"/>
      <c r="S66" s="69"/>
      <c r="T66" s="69"/>
      <c r="U66" s="69"/>
      <c r="V66" s="7"/>
      <c r="W66" s="69"/>
      <c r="X66" s="69"/>
      <c r="Y66" s="69"/>
      <c r="Z66" s="69"/>
      <c r="AA66" s="28"/>
    </row>
    <row r="67" customFormat="false" ht="12.75" hidden="false" customHeight="false" outlineLevel="0" collapsed="false">
      <c r="A67" s="39"/>
      <c r="B67" s="69"/>
      <c r="C67" s="69"/>
      <c r="D67" s="39"/>
      <c r="E67" s="39"/>
      <c r="F67" s="39"/>
      <c r="G67" s="39"/>
      <c r="H67" s="39"/>
      <c r="I67" s="39"/>
      <c r="J67" s="8"/>
      <c r="K67" s="39"/>
      <c r="L67" s="39"/>
      <c r="M67" s="69"/>
      <c r="N67" s="69"/>
      <c r="O67" s="69"/>
      <c r="P67" s="69"/>
      <c r="Q67" s="69"/>
      <c r="R67" s="69"/>
      <c r="S67" s="69"/>
      <c r="T67" s="69"/>
      <c r="U67" s="69"/>
      <c r="V67" s="7"/>
      <c r="W67" s="69"/>
      <c r="X67" s="69"/>
      <c r="Y67" s="69"/>
      <c r="Z67" s="69"/>
      <c r="AA67" s="28"/>
    </row>
    <row r="68" customFormat="false" ht="12.75" hidden="false" customHeight="false" outlineLevel="0" collapsed="false">
      <c r="A68" s="39"/>
      <c r="B68" s="69"/>
      <c r="C68" s="69"/>
      <c r="D68" s="39"/>
      <c r="E68" s="39"/>
      <c r="F68" s="39"/>
      <c r="G68" s="39"/>
      <c r="H68" s="39"/>
      <c r="I68" s="39"/>
      <c r="J68" s="8"/>
      <c r="K68" s="39"/>
      <c r="L68" s="39"/>
      <c r="M68" s="69"/>
      <c r="N68" s="69"/>
      <c r="O68" s="69"/>
      <c r="P68" s="69"/>
      <c r="Q68" s="69"/>
      <c r="R68" s="69"/>
      <c r="S68" s="69"/>
      <c r="T68" s="69"/>
      <c r="U68" s="69"/>
      <c r="V68" s="7"/>
      <c r="W68" s="69"/>
      <c r="X68" s="69"/>
      <c r="Y68" s="69"/>
      <c r="Z68" s="69"/>
      <c r="AA68" s="28"/>
    </row>
    <row r="69" customFormat="false" ht="12.75" hidden="false" customHeight="false" outlineLevel="0" collapsed="false">
      <c r="A69" s="39"/>
      <c r="B69" s="69"/>
      <c r="C69" s="69"/>
      <c r="D69" s="39"/>
      <c r="E69" s="39"/>
      <c r="F69" s="39"/>
      <c r="G69" s="39"/>
      <c r="H69" s="39"/>
      <c r="I69" s="39"/>
      <c r="J69" s="8"/>
      <c r="K69" s="39"/>
      <c r="L69" s="39"/>
      <c r="M69" s="69"/>
      <c r="N69" s="69"/>
      <c r="O69" s="69"/>
      <c r="P69" s="69"/>
      <c r="Q69" s="69"/>
      <c r="R69" s="69"/>
      <c r="S69" s="69"/>
      <c r="T69" s="69"/>
      <c r="U69" s="69"/>
      <c r="V69" s="7"/>
      <c r="W69" s="69"/>
      <c r="X69" s="69"/>
      <c r="Y69" s="69"/>
      <c r="Z69" s="69"/>
      <c r="AA69" s="28"/>
    </row>
    <row r="70" customFormat="false" ht="12.75" hidden="false" customHeight="false" outlineLevel="0" collapsed="false">
      <c r="A70" s="39"/>
      <c r="B70" s="69"/>
      <c r="C70" s="69"/>
      <c r="D70" s="39"/>
      <c r="E70" s="39"/>
      <c r="F70" s="39"/>
      <c r="G70" s="39"/>
      <c r="H70" s="39"/>
      <c r="I70" s="39"/>
      <c r="J70" s="8"/>
      <c r="K70" s="39"/>
      <c r="L70" s="39"/>
      <c r="M70" s="69"/>
      <c r="N70" s="69"/>
      <c r="O70" s="69"/>
      <c r="P70" s="69"/>
      <c r="Q70" s="69"/>
      <c r="R70" s="69"/>
      <c r="S70" s="69"/>
      <c r="T70" s="69"/>
      <c r="U70" s="69"/>
      <c r="V70" s="7"/>
      <c r="W70" s="69"/>
      <c r="X70" s="69"/>
      <c r="Y70" s="69"/>
      <c r="Z70" s="69"/>
      <c r="AA70" s="28"/>
    </row>
    <row r="71" customFormat="false" ht="12.75" hidden="false" customHeight="false" outlineLevel="0" collapsed="false">
      <c r="A71" s="39"/>
      <c r="B71" s="69"/>
      <c r="C71" s="69"/>
      <c r="D71" s="39"/>
      <c r="E71" s="39"/>
      <c r="F71" s="39"/>
      <c r="G71" s="39"/>
      <c r="H71" s="39"/>
      <c r="I71" s="39"/>
      <c r="J71" s="8"/>
      <c r="K71" s="39"/>
      <c r="L71" s="39"/>
      <c r="M71" s="69"/>
      <c r="N71" s="69"/>
      <c r="O71" s="69"/>
      <c r="P71" s="69"/>
      <c r="Q71" s="69"/>
      <c r="R71" s="69"/>
      <c r="S71" s="69"/>
      <c r="T71" s="69"/>
      <c r="U71" s="69"/>
      <c r="V71" s="7"/>
      <c r="W71" s="69"/>
      <c r="X71" s="69"/>
      <c r="Y71" s="69"/>
      <c r="Z71" s="69"/>
      <c r="AA71" s="28"/>
    </row>
    <row r="72" customFormat="false" ht="12.75" hidden="false" customHeight="false" outlineLevel="0" collapsed="false">
      <c r="A72" s="39"/>
      <c r="B72" s="69"/>
      <c r="C72" s="69"/>
      <c r="D72" s="39"/>
      <c r="E72" s="39"/>
      <c r="F72" s="39"/>
      <c r="G72" s="39"/>
      <c r="H72" s="39"/>
      <c r="I72" s="39"/>
      <c r="J72" s="8"/>
      <c r="K72" s="39"/>
      <c r="L72" s="39"/>
      <c r="M72" s="69"/>
      <c r="N72" s="69"/>
      <c r="O72" s="69"/>
      <c r="P72" s="69"/>
      <c r="Q72" s="69"/>
      <c r="R72" s="69"/>
      <c r="S72" s="69"/>
      <c r="T72" s="69"/>
      <c r="U72" s="69"/>
      <c r="V72" s="7"/>
      <c r="W72" s="69"/>
      <c r="X72" s="69"/>
      <c r="Y72" s="69"/>
      <c r="Z72" s="69"/>
      <c r="AA72" s="28"/>
    </row>
    <row r="73" customFormat="false" ht="12.75" hidden="false" customHeight="false" outlineLevel="0" collapsed="false">
      <c r="A73" s="39"/>
      <c r="B73" s="69"/>
      <c r="C73" s="69"/>
      <c r="D73" s="39"/>
      <c r="E73" s="39"/>
      <c r="F73" s="39"/>
      <c r="G73" s="39"/>
      <c r="H73" s="39"/>
      <c r="I73" s="39"/>
      <c r="J73" s="8"/>
      <c r="K73" s="39"/>
      <c r="L73" s="39"/>
      <c r="M73" s="69"/>
      <c r="N73" s="69"/>
      <c r="O73" s="69"/>
      <c r="P73" s="69"/>
      <c r="Q73" s="69"/>
      <c r="R73" s="69"/>
      <c r="S73" s="69"/>
      <c r="T73" s="69"/>
      <c r="U73" s="69"/>
      <c r="V73" s="7"/>
      <c r="W73" s="69"/>
      <c r="X73" s="69"/>
      <c r="Y73" s="69"/>
      <c r="Z73" s="69"/>
      <c r="AA73" s="28"/>
    </row>
    <row r="74" customFormat="false" ht="12.75" hidden="false" customHeight="false" outlineLevel="0" collapsed="false">
      <c r="A74" s="39"/>
      <c r="B74" s="69"/>
      <c r="C74" s="69"/>
      <c r="D74" s="39"/>
      <c r="E74" s="39"/>
      <c r="F74" s="39"/>
      <c r="G74" s="39"/>
      <c r="H74" s="39"/>
      <c r="I74" s="39"/>
      <c r="J74" s="8"/>
      <c r="K74" s="39"/>
      <c r="L74" s="39"/>
      <c r="M74" s="69"/>
      <c r="N74" s="69"/>
      <c r="O74" s="69"/>
      <c r="P74" s="69"/>
      <c r="Q74" s="69"/>
      <c r="R74" s="69"/>
      <c r="S74" s="69"/>
      <c r="T74" s="69"/>
      <c r="U74" s="69"/>
      <c r="V74" s="7"/>
      <c r="W74" s="69"/>
      <c r="X74" s="69"/>
      <c r="Y74" s="69"/>
      <c r="Z74" s="69"/>
      <c r="AA74" s="28"/>
    </row>
    <row r="75" customFormat="false" ht="12.75" hidden="false" customHeight="false" outlineLevel="0" collapsed="false">
      <c r="A75" s="39"/>
      <c r="B75" s="69"/>
      <c r="C75" s="69"/>
      <c r="D75" s="39"/>
      <c r="E75" s="39"/>
      <c r="F75" s="39"/>
      <c r="G75" s="39"/>
      <c r="H75" s="39"/>
      <c r="I75" s="39"/>
      <c r="J75" s="8"/>
      <c r="K75" s="39"/>
      <c r="L75" s="39"/>
      <c r="M75" s="69"/>
      <c r="N75" s="69"/>
      <c r="O75" s="69"/>
      <c r="P75" s="69"/>
      <c r="Q75" s="69"/>
      <c r="R75" s="69"/>
      <c r="S75" s="69"/>
      <c r="T75" s="69"/>
      <c r="U75" s="69"/>
      <c r="V75" s="7"/>
      <c r="W75" s="69"/>
      <c r="X75" s="69"/>
      <c r="Y75" s="69"/>
      <c r="Z75" s="69"/>
      <c r="AA75" s="28"/>
    </row>
    <row r="76" customFormat="false" ht="12.75" hidden="false" customHeight="false" outlineLevel="0" collapsed="false">
      <c r="A76" s="39"/>
      <c r="B76" s="69"/>
      <c r="C76" s="69"/>
      <c r="D76" s="39"/>
      <c r="E76" s="39"/>
      <c r="F76" s="39"/>
      <c r="G76" s="39"/>
      <c r="H76" s="39"/>
      <c r="I76" s="39"/>
      <c r="J76" s="8"/>
      <c r="K76" s="39"/>
      <c r="L76" s="39"/>
      <c r="M76" s="69"/>
      <c r="N76" s="69"/>
      <c r="O76" s="69"/>
      <c r="P76" s="69"/>
      <c r="Q76" s="69"/>
      <c r="R76" s="69"/>
      <c r="S76" s="69"/>
      <c r="T76" s="69"/>
      <c r="U76" s="69"/>
      <c r="V76" s="7"/>
      <c r="W76" s="69"/>
      <c r="X76" s="69"/>
      <c r="Y76" s="69"/>
      <c r="Z76" s="69"/>
      <c r="AA76" s="28"/>
    </row>
    <row r="77" customFormat="false" ht="12.75" hidden="false" customHeight="false" outlineLevel="0" collapsed="false">
      <c r="A77" s="39"/>
      <c r="B77" s="69"/>
      <c r="C77" s="69"/>
      <c r="D77" s="39"/>
      <c r="E77" s="39"/>
      <c r="F77" s="39"/>
      <c r="G77" s="39"/>
      <c r="H77" s="39"/>
      <c r="I77" s="39"/>
      <c r="J77" s="8"/>
      <c r="K77" s="39"/>
      <c r="L77" s="39"/>
      <c r="M77" s="69"/>
      <c r="N77" s="69"/>
      <c r="O77" s="69"/>
      <c r="P77" s="69"/>
      <c r="Q77" s="69"/>
      <c r="R77" s="69"/>
      <c r="S77" s="69"/>
      <c r="T77" s="69"/>
      <c r="U77" s="69"/>
      <c r="V77" s="7"/>
      <c r="W77" s="69"/>
      <c r="X77" s="69"/>
      <c r="Y77" s="69"/>
      <c r="Z77" s="69"/>
      <c r="AA77" s="28"/>
    </row>
    <row r="78" customFormat="false" ht="12.75" hidden="false" customHeight="false" outlineLevel="0" collapsed="false">
      <c r="A78" s="39"/>
      <c r="B78" s="69"/>
      <c r="C78" s="69"/>
      <c r="D78" s="39"/>
      <c r="E78" s="39"/>
      <c r="F78" s="39"/>
      <c r="G78" s="39"/>
      <c r="H78" s="39"/>
      <c r="I78" s="39"/>
      <c r="J78" s="8"/>
      <c r="K78" s="39"/>
      <c r="L78" s="39"/>
      <c r="M78" s="69"/>
      <c r="N78" s="69"/>
      <c r="O78" s="69"/>
      <c r="P78" s="69"/>
      <c r="Q78" s="69"/>
      <c r="R78" s="69"/>
      <c r="S78" s="69"/>
      <c r="T78" s="69"/>
      <c r="U78" s="69"/>
      <c r="V78" s="7"/>
      <c r="W78" s="69"/>
      <c r="X78" s="69"/>
      <c r="Y78" s="69"/>
      <c r="Z78" s="69"/>
      <c r="AA78" s="28"/>
    </row>
    <row r="79" customFormat="false" ht="12.75" hidden="false" customHeight="false" outlineLevel="0" collapsed="false">
      <c r="A79" s="39"/>
      <c r="B79" s="69"/>
      <c r="C79" s="69"/>
      <c r="D79" s="39"/>
      <c r="E79" s="39"/>
      <c r="F79" s="39"/>
      <c r="G79" s="39"/>
      <c r="H79" s="39"/>
      <c r="I79" s="39"/>
      <c r="J79" s="8"/>
      <c r="K79" s="39"/>
      <c r="L79" s="39"/>
      <c r="M79" s="69"/>
      <c r="N79" s="69"/>
      <c r="O79" s="69"/>
      <c r="P79" s="69"/>
      <c r="Q79" s="69"/>
      <c r="R79" s="69"/>
      <c r="S79" s="69"/>
      <c r="T79" s="69"/>
      <c r="U79" s="69"/>
      <c r="V79" s="7"/>
      <c r="W79" s="69"/>
      <c r="X79" s="69"/>
      <c r="Y79" s="69"/>
      <c r="Z79" s="69"/>
      <c r="AA79" s="28"/>
    </row>
    <row r="80" customFormat="false" ht="12.75" hidden="false" customHeight="false" outlineLevel="0" collapsed="false">
      <c r="A80" s="39"/>
      <c r="B80" s="69"/>
      <c r="C80" s="69"/>
      <c r="D80" s="39"/>
      <c r="E80" s="39"/>
      <c r="F80" s="39"/>
      <c r="G80" s="39"/>
      <c r="H80" s="39"/>
      <c r="I80" s="39"/>
      <c r="J80" s="8"/>
      <c r="K80" s="39"/>
      <c r="L80" s="39"/>
      <c r="M80" s="69"/>
      <c r="N80" s="69"/>
      <c r="O80" s="69"/>
      <c r="P80" s="69"/>
      <c r="Q80" s="69"/>
      <c r="R80" s="69"/>
      <c r="S80" s="69"/>
      <c r="T80" s="69"/>
      <c r="U80" s="69"/>
      <c r="V80" s="7"/>
      <c r="W80" s="69"/>
      <c r="X80" s="69"/>
      <c r="Y80" s="69"/>
      <c r="Z80" s="69"/>
      <c r="AA80" s="28"/>
    </row>
    <row r="81" customFormat="false" ht="12.75" hidden="false" customHeight="false" outlineLevel="0" collapsed="false">
      <c r="A81" s="39"/>
      <c r="B81" s="69"/>
      <c r="C81" s="69"/>
      <c r="D81" s="39"/>
      <c r="E81" s="39"/>
      <c r="F81" s="39"/>
      <c r="G81" s="39"/>
      <c r="H81" s="39"/>
      <c r="I81" s="39"/>
      <c r="J81" s="8"/>
      <c r="K81" s="39"/>
      <c r="L81" s="39"/>
      <c r="M81" s="69"/>
      <c r="N81" s="69"/>
      <c r="O81" s="69"/>
      <c r="P81" s="69"/>
      <c r="Q81" s="69"/>
      <c r="R81" s="69"/>
      <c r="S81" s="69"/>
      <c r="T81" s="69"/>
      <c r="U81" s="69"/>
      <c r="V81" s="7"/>
      <c r="W81" s="69"/>
      <c r="X81" s="69"/>
      <c r="Y81" s="69"/>
      <c r="Z81" s="69"/>
      <c r="AA81" s="28"/>
    </row>
    <row r="82" customFormat="false" ht="12.75" hidden="false" customHeight="false" outlineLevel="0" collapsed="false">
      <c r="A82" s="39"/>
      <c r="B82" s="69"/>
      <c r="C82" s="69"/>
      <c r="D82" s="39"/>
      <c r="E82" s="39"/>
      <c r="F82" s="39"/>
      <c r="G82" s="39"/>
      <c r="H82" s="39"/>
      <c r="I82" s="39"/>
      <c r="J82" s="8"/>
      <c r="K82" s="39"/>
      <c r="L82" s="39"/>
      <c r="M82" s="69"/>
      <c r="N82" s="69"/>
      <c r="O82" s="69"/>
      <c r="P82" s="69"/>
      <c r="Q82" s="69"/>
      <c r="R82" s="69"/>
      <c r="S82" s="69"/>
      <c r="T82" s="69"/>
      <c r="U82" s="69"/>
      <c r="V82" s="7"/>
      <c r="W82" s="69"/>
      <c r="X82" s="69"/>
      <c r="Y82" s="69"/>
      <c r="Z82" s="69"/>
      <c r="AA82" s="28"/>
    </row>
    <row r="83" customFormat="false" ht="12.75" hidden="false" customHeight="false" outlineLevel="0" collapsed="false">
      <c r="A83" s="39"/>
      <c r="B83" s="69"/>
      <c r="C83" s="69"/>
      <c r="D83" s="28"/>
      <c r="E83" s="28"/>
      <c r="F83" s="28"/>
      <c r="G83" s="28"/>
      <c r="H83" s="28"/>
      <c r="I83" s="28"/>
      <c r="J83" s="46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46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39"/>
      <c r="B84" s="69"/>
      <c r="C84" s="69"/>
      <c r="D84" s="28"/>
      <c r="E84" s="28"/>
      <c r="F84" s="28"/>
      <c r="G84" s="28"/>
      <c r="H84" s="28"/>
      <c r="I84" s="28"/>
      <c r="J84" s="46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46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39"/>
      <c r="B85" s="69"/>
      <c r="C85" s="69"/>
      <c r="D85" s="28"/>
      <c r="E85" s="28"/>
      <c r="F85" s="28"/>
      <c r="G85" s="28"/>
      <c r="H85" s="28"/>
      <c r="I85" s="28"/>
      <c r="J85" s="46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46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39"/>
      <c r="B86" s="69"/>
      <c r="C86" s="69"/>
      <c r="D86" s="28"/>
      <c r="E86" s="28"/>
      <c r="F86" s="28"/>
      <c r="G86" s="28"/>
      <c r="H86" s="28"/>
      <c r="I86" s="28"/>
      <c r="J86" s="46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46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39"/>
      <c r="B87" s="69"/>
      <c r="C87" s="69"/>
      <c r="D87" s="28"/>
      <c r="E87" s="28"/>
      <c r="F87" s="28"/>
      <c r="G87" s="28"/>
      <c r="H87" s="28"/>
      <c r="I87" s="28"/>
      <c r="J87" s="46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46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39"/>
      <c r="B88" s="69"/>
      <c r="C88" s="69"/>
      <c r="D88" s="28"/>
      <c r="E88" s="28"/>
      <c r="F88" s="28"/>
      <c r="G88" s="28"/>
      <c r="H88" s="28"/>
      <c r="I88" s="28"/>
      <c r="J88" s="46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46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39"/>
      <c r="B89" s="69"/>
      <c r="C89" s="69"/>
      <c r="D89" s="28"/>
      <c r="E89" s="28"/>
      <c r="F89" s="28"/>
      <c r="G89" s="28"/>
      <c r="H89" s="28"/>
      <c r="I89" s="28"/>
      <c r="J89" s="46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46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39"/>
      <c r="B90" s="69"/>
      <c r="C90" s="69"/>
      <c r="D90" s="28"/>
      <c r="E90" s="28"/>
      <c r="F90" s="28"/>
      <c r="G90" s="28"/>
      <c r="H90" s="28"/>
      <c r="I90" s="28"/>
      <c r="J90" s="46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46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39"/>
      <c r="B91" s="69"/>
      <c r="C91" s="69"/>
      <c r="D91" s="28"/>
      <c r="E91" s="28"/>
      <c r="F91" s="28"/>
      <c r="G91" s="28"/>
      <c r="H91" s="28"/>
      <c r="I91" s="28"/>
      <c r="J91" s="46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46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39"/>
      <c r="B92" s="69"/>
      <c r="C92" s="69"/>
      <c r="D92" s="28"/>
      <c r="E92" s="28"/>
      <c r="F92" s="28"/>
      <c r="G92" s="28"/>
      <c r="H92" s="28"/>
      <c r="I92" s="28"/>
      <c r="J92" s="46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46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39"/>
      <c r="B93" s="69"/>
      <c r="C93" s="69"/>
      <c r="D93" s="28"/>
      <c r="E93" s="28"/>
      <c r="F93" s="28"/>
      <c r="G93" s="28"/>
      <c r="H93" s="28"/>
      <c r="I93" s="28"/>
      <c r="J93" s="46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46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39"/>
      <c r="B94" s="69"/>
      <c r="C94" s="69"/>
      <c r="D94" s="28"/>
      <c r="E94" s="28"/>
      <c r="F94" s="28"/>
      <c r="G94" s="28"/>
      <c r="H94" s="28"/>
      <c r="I94" s="28"/>
      <c r="J94" s="46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46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39"/>
      <c r="B95" s="69"/>
      <c r="C95" s="69"/>
      <c r="D95" s="28"/>
      <c r="E95" s="28"/>
      <c r="F95" s="28"/>
      <c r="G95" s="28"/>
      <c r="H95" s="28"/>
      <c r="I95" s="28"/>
      <c r="J95" s="46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46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39"/>
      <c r="B96" s="69"/>
      <c r="C96" s="69"/>
      <c r="D96" s="28"/>
      <c r="E96" s="28"/>
      <c r="F96" s="28"/>
      <c r="G96" s="28"/>
      <c r="H96" s="28"/>
      <c r="I96" s="28"/>
      <c r="J96" s="46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46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39"/>
      <c r="B97" s="69"/>
      <c r="C97" s="69"/>
      <c r="D97" s="28"/>
      <c r="E97" s="28"/>
      <c r="F97" s="28"/>
      <c r="G97" s="28"/>
      <c r="H97" s="28"/>
      <c r="I97" s="28"/>
      <c r="J97" s="46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46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39"/>
      <c r="B98" s="69"/>
      <c r="C98" s="69"/>
      <c r="D98" s="28"/>
      <c r="E98" s="28"/>
      <c r="F98" s="28"/>
      <c r="G98" s="28"/>
      <c r="H98" s="28"/>
      <c r="I98" s="28"/>
      <c r="J98" s="46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46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39"/>
      <c r="B99" s="69"/>
      <c r="C99" s="69"/>
      <c r="D99" s="28"/>
      <c r="E99" s="28"/>
      <c r="F99" s="28"/>
      <c r="G99" s="28"/>
      <c r="H99" s="28"/>
      <c r="I99" s="28"/>
      <c r="J99" s="46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46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39"/>
      <c r="B100" s="69"/>
      <c r="C100" s="69"/>
      <c r="D100" s="28"/>
      <c r="E100" s="28"/>
      <c r="F100" s="28"/>
      <c r="G100" s="28"/>
      <c r="H100" s="28"/>
      <c r="I100" s="28"/>
      <c r="J100" s="46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46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39"/>
      <c r="B101" s="69"/>
      <c r="C101" s="69"/>
      <c r="D101" s="28"/>
      <c r="E101" s="28"/>
      <c r="F101" s="28"/>
      <c r="G101" s="28"/>
      <c r="H101" s="28"/>
      <c r="I101" s="28"/>
      <c r="J101" s="46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46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39"/>
      <c r="B102" s="69"/>
      <c r="C102" s="69"/>
      <c r="D102" s="28"/>
      <c r="E102" s="28"/>
      <c r="F102" s="28"/>
      <c r="G102" s="28"/>
      <c r="H102" s="28"/>
      <c r="I102" s="28"/>
      <c r="J102" s="46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46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39"/>
      <c r="B103" s="69"/>
      <c r="C103" s="69"/>
      <c r="D103" s="28"/>
      <c r="E103" s="28"/>
      <c r="F103" s="28"/>
      <c r="G103" s="28"/>
      <c r="H103" s="28"/>
      <c r="I103" s="28"/>
      <c r="J103" s="46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46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39"/>
      <c r="B104" s="69"/>
      <c r="C104" s="69"/>
      <c r="D104" s="28"/>
      <c r="E104" s="28"/>
      <c r="F104" s="28"/>
      <c r="G104" s="28"/>
      <c r="H104" s="28"/>
      <c r="I104" s="28"/>
      <c r="J104" s="46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46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39"/>
      <c r="B105" s="69"/>
      <c r="C105" s="69"/>
      <c r="D105" s="28"/>
      <c r="E105" s="28"/>
      <c r="F105" s="28"/>
      <c r="G105" s="28"/>
      <c r="H105" s="28"/>
      <c r="I105" s="28"/>
      <c r="J105" s="46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46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39"/>
      <c r="B106" s="69"/>
      <c r="C106" s="69"/>
      <c r="D106" s="28"/>
      <c r="E106" s="28"/>
      <c r="F106" s="28"/>
      <c r="G106" s="28"/>
      <c r="H106" s="28"/>
      <c r="I106" s="28"/>
      <c r="J106" s="46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46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39"/>
      <c r="B107" s="69"/>
      <c r="C107" s="69"/>
      <c r="D107" s="28"/>
      <c r="E107" s="28"/>
      <c r="F107" s="28"/>
      <c r="G107" s="28"/>
      <c r="H107" s="28"/>
      <c r="I107" s="28"/>
      <c r="J107" s="46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46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39"/>
      <c r="B108" s="69"/>
      <c r="C108" s="69"/>
      <c r="D108" s="28"/>
      <c r="E108" s="28"/>
      <c r="F108" s="28"/>
      <c r="G108" s="28"/>
      <c r="H108" s="28"/>
      <c r="I108" s="28"/>
      <c r="J108" s="46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46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39"/>
      <c r="B109" s="69"/>
      <c r="C109" s="69"/>
      <c r="D109" s="28"/>
      <c r="E109" s="28"/>
      <c r="F109" s="28"/>
      <c r="G109" s="28"/>
      <c r="H109" s="28"/>
      <c r="I109" s="28"/>
      <c r="J109" s="46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46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39"/>
      <c r="B110" s="69"/>
      <c r="C110" s="69"/>
      <c r="D110" s="28"/>
      <c r="E110" s="28"/>
      <c r="F110" s="28"/>
      <c r="G110" s="28"/>
      <c r="H110" s="28"/>
      <c r="I110" s="28"/>
      <c r="J110" s="46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46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39"/>
      <c r="B111" s="69"/>
      <c r="C111" s="69"/>
      <c r="D111" s="28"/>
      <c r="E111" s="28"/>
      <c r="F111" s="28"/>
      <c r="G111" s="28"/>
      <c r="H111" s="28"/>
      <c r="I111" s="28"/>
      <c r="J111" s="46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46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39"/>
      <c r="B112" s="69"/>
      <c r="C112" s="69"/>
      <c r="D112" s="28"/>
      <c r="E112" s="28"/>
      <c r="F112" s="28"/>
      <c r="G112" s="28"/>
      <c r="H112" s="28"/>
      <c r="I112" s="28"/>
      <c r="J112" s="46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46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39"/>
      <c r="B113" s="69"/>
      <c r="C113" s="69"/>
      <c r="D113" s="28"/>
      <c r="E113" s="28"/>
      <c r="F113" s="28"/>
      <c r="G113" s="28"/>
      <c r="H113" s="28"/>
      <c r="I113" s="28"/>
      <c r="J113" s="46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46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39"/>
      <c r="B114" s="69"/>
      <c r="C114" s="69"/>
      <c r="D114" s="28"/>
      <c r="E114" s="28"/>
      <c r="F114" s="28"/>
      <c r="G114" s="28"/>
      <c r="H114" s="28"/>
      <c r="I114" s="28"/>
      <c r="J114" s="46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46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39"/>
      <c r="B115" s="69"/>
      <c r="C115" s="69"/>
      <c r="D115" s="28"/>
      <c r="E115" s="28"/>
      <c r="F115" s="28"/>
      <c r="G115" s="28"/>
      <c r="H115" s="28"/>
      <c r="I115" s="28"/>
      <c r="J115" s="46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46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39"/>
      <c r="B116" s="69"/>
      <c r="C116" s="69"/>
      <c r="D116" s="28"/>
      <c r="E116" s="28"/>
      <c r="F116" s="28"/>
      <c r="G116" s="28"/>
      <c r="H116" s="28"/>
      <c r="I116" s="28"/>
      <c r="J116" s="46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46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39"/>
      <c r="B117" s="69"/>
      <c r="C117" s="69"/>
      <c r="D117" s="28"/>
      <c r="E117" s="28"/>
      <c r="F117" s="28"/>
      <c r="G117" s="28"/>
      <c r="H117" s="28"/>
      <c r="I117" s="28"/>
      <c r="J117" s="4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46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39"/>
      <c r="B118" s="69"/>
      <c r="C118" s="69"/>
      <c r="D118" s="28"/>
      <c r="E118" s="28"/>
      <c r="F118" s="28"/>
      <c r="G118" s="28"/>
      <c r="H118" s="28"/>
      <c r="I118" s="28"/>
      <c r="J118" s="46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46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39"/>
      <c r="B119" s="69"/>
      <c r="C119" s="69"/>
      <c r="D119" s="28"/>
      <c r="E119" s="28"/>
      <c r="F119" s="28"/>
      <c r="G119" s="28"/>
      <c r="H119" s="28"/>
      <c r="I119" s="28"/>
      <c r="J119" s="46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46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39"/>
      <c r="B120" s="69"/>
      <c r="C120" s="69"/>
      <c r="D120" s="28"/>
      <c r="E120" s="28"/>
      <c r="F120" s="28"/>
      <c r="G120" s="28"/>
      <c r="H120" s="28"/>
      <c r="I120" s="28"/>
      <c r="J120" s="46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46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39"/>
      <c r="B121" s="69"/>
      <c r="C121" s="69"/>
      <c r="D121" s="28"/>
      <c r="E121" s="28"/>
      <c r="F121" s="28"/>
      <c r="G121" s="28"/>
      <c r="H121" s="28"/>
      <c r="I121" s="28"/>
      <c r="J121" s="46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46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39"/>
      <c r="B122" s="69"/>
      <c r="C122" s="69"/>
      <c r="D122" s="28"/>
      <c r="E122" s="28"/>
      <c r="F122" s="28"/>
      <c r="G122" s="28"/>
      <c r="H122" s="28"/>
      <c r="I122" s="28"/>
      <c r="J122" s="46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46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39"/>
      <c r="B123" s="69"/>
      <c r="C123" s="69"/>
      <c r="D123" s="28"/>
      <c r="E123" s="28"/>
      <c r="F123" s="28"/>
      <c r="G123" s="28"/>
      <c r="H123" s="28"/>
      <c r="I123" s="28"/>
      <c r="J123" s="46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46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39"/>
      <c r="B124" s="69"/>
      <c r="C124" s="69"/>
      <c r="D124" s="28"/>
      <c r="E124" s="28"/>
      <c r="F124" s="28"/>
      <c r="G124" s="28"/>
      <c r="H124" s="28"/>
      <c r="I124" s="28"/>
      <c r="J124" s="46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46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39"/>
      <c r="B125" s="69"/>
      <c r="C125" s="69"/>
      <c r="D125" s="28"/>
      <c r="E125" s="28"/>
      <c r="F125" s="28"/>
      <c r="G125" s="28"/>
      <c r="H125" s="28"/>
      <c r="I125" s="28"/>
      <c r="J125" s="46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46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39"/>
      <c r="B126" s="69"/>
      <c r="C126" s="69"/>
      <c r="D126" s="28"/>
      <c r="E126" s="28"/>
      <c r="F126" s="28"/>
      <c r="G126" s="28"/>
      <c r="H126" s="28"/>
      <c r="I126" s="28"/>
      <c r="J126" s="46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46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39"/>
      <c r="B127" s="69"/>
      <c r="C127" s="69"/>
      <c r="D127" s="28"/>
      <c r="E127" s="28"/>
      <c r="F127" s="28"/>
      <c r="G127" s="28"/>
      <c r="H127" s="28"/>
      <c r="I127" s="28"/>
      <c r="J127" s="46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46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39"/>
      <c r="B128" s="69"/>
      <c r="C128" s="69"/>
      <c r="D128" s="28"/>
      <c r="E128" s="28"/>
      <c r="F128" s="28"/>
      <c r="G128" s="28"/>
      <c r="H128" s="28"/>
      <c r="I128" s="28"/>
      <c r="J128" s="46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46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39"/>
      <c r="B129" s="69"/>
      <c r="C129" s="69"/>
      <c r="D129" s="28"/>
      <c r="E129" s="28"/>
      <c r="F129" s="28"/>
      <c r="G129" s="28"/>
      <c r="H129" s="28"/>
      <c r="I129" s="28"/>
      <c r="J129" s="46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46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39"/>
      <c r="B130" s="69"/>
      <c r="C130" s="69"/>
      <c r="D130" s="28"/>
      <c r="E130" s="28"/>
      <c r="F130" s="28"/>
      <c r="G130" s="28"/>
      <c r="H130" s="28"/>
      <c r="I130" s="28"/>
      <c r="J130" s="46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46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39"/>
      <c r="B131" s="69"/>
      <c r="C131" s="69"/>
      <c r="D131" s="28"/>
      <c r="E131" s="28"/>
      <c r="F131" s="28"/>
      <c r="G131" s="28"/>
      <c r="H131" s="28"/>
      <c r="I131" s="28"/>
      <c r="J131" s="46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46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39"/>
      <c r="B132" s="69"/>
      <c r="C132" s="69"/>
      <c r="D132" s="28"/>
      <c r="E132" s="28"/>
      <c r="F132" s="28"/>
      <c r="G132" s="28"/>
      <c r="H132" s="28"/>
      <c r="I132" s="28"/>
      <c r="J132" s="46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46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39"/>
      <c r="B133" s="69"/>
      <c r="C133" s="69"/>
      <c r="D133" s="28"/>
      <c r="E133" s="28"/>
      <c r="F133" s="28"/>
      <c r="G133" s="28"/>
      <c r="H133" s="28"/>
      <c r="I133" s="28"/>
      <c r="J133" s="46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46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39"/>
      <c r="B134" s="69"/>
      <c r="C134" s="69"/>
      <c r="D134" s="28"/>
      <c r="E134" s="28"/>
      <c r="F134" s="28"/>
      <c r="G134" s="28"/>
      <c r="H134" s="28"/>
      <c r="I134" s="28"/>
      <c r="J134" s="46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46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39"/>
      <c r="B135" s="69"/>
      <c r="C135" s="69"/>
      <c r="D135" s="28"/>
      <c r="E135" s="28"/>
      <c r="F135" s="28"/>
      <c r="G135" s="28"/>
      <c r="H135" s="28"/>
      <c r="I135" s="28"/>
      <c r="J135" s="46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46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39"/>
      <c r="B136" s="69"/>
      <c r="C136" s="69"/>
      <c r="D136" s="28"/>
      <c r="E136" s="28"/>
      <c r="F136" s="28"/>
      <c r="G136" s="28"/>
      <c r="H136" s="28"/>
      <c r="I136" s="28"/>
      <c r="J136" s="46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46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39"/>
      <c r="B137" s="69"/>
      <c r="C137" s="69"/>
      <c r="D137" s="28"/>
      <c r="E137" s="28"/>
      <c r="F137" s="28"/>
      <c r="G137" s="28"/>
      <c r="H137" s="28"/>
      <c r="I137" s="28"/>
      <c r="J137" s="46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46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39"/>
      <c r="B138" s="69"/>
      <c r="C138" s="69"/>
      <c r="D138" s="28"/>
      <c r="E138" s="28"/>
      <c r="F138" s="28"/>
      <c r="G138" s="28"/>
      <c r="H138" s="28"/>
      <c r="I138" s="28"/>
      <c r="J138" s="46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46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39"/>
      <c r="B139" s="69"/>
      <c r="C139" s="69"/>
      <c r="D139" s="28"/>
      <c r="E139" s="28"/>
      <c r="F139" s="28"/>
      <c r="G139" s="28"/>
      <c r="H139" s="28"/>
      <c r="I139" s="28"/>
      <c r="J139" s="46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46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39"/>
      <c r="B140" s="69"/>
      <c r="C140" s="69"/>
      <c r="D140" s="28"/>
      <c r="E140" s="28"/>
      <c r="F140" s="28"/>
      <c r="G140" s="28"/>
      <c r="H140" s="28"/>
      <c r="I140" s="28"/>
      <c r="J140" s="46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46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39"/>
      <c r="B141" s="69"/>
      <c r="C141" s="69"/>
      <c r="D141" s="28"/>
      <c r="E141" s="28"/>
      <c r="F141" s="28"/>
      <c r="G141" s="28"/>
      <c r="H141" s="28"/>
      <c r="I141" s="28"/>
      <c r="J141" s="46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46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39"/>
      <c r="B142" s="69"/>
      <c r="C142" s="69"/>
      <c r="D142" s="28"/>
      <c r="E142" s="28"/>
      <c r="F142" s="28"/>
      <c r="G142" s="28"/>
      <c r="H142" s="28"/>
      <c r="I142" s="28"/>
      <c r="J142" s="46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46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39"/>
      <c r="B143" s="69"/>
      <c r="C143" s="69"/>
      <c r="D143" s="28"/>
      <c r="E143" s="28"/>
      <c r="F143" s="28"/>
      <c r="G143" s="28"/>
      <c r="H143" s="28"/>
      <c r="I143" s="28"/>
      <c r="J143" s="46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46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39"/>
      <c r="B144" s="69"/>
      <c r="C144" s="69"/>
      <c r="D144" s="28"/>
      <c r="E144" s="28"/>
      <c r="F144" s="28"/>
      <c r="G144" s="28"/>
      <c r="H144" s="28"/>
      <c r="I144" s="28"/>
      <c r="J144" s="46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46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39"/>
      <c r="B145" s="69"/>
      <c r="C145" s="69"/>
      <c r="D145" s="28"/>
      <c r="E145" s="28"/>
      <c r="F145" s="28"/>
      <c r="G145" s="28"/>
      <c r="H145" s="28"/>
      <c r="I145" s="28"/>
      <c r="J145" s="46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46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39"/>
      <c r="B146" s="69"/>
      <c r="C146" s="69"/>
      <c r="D146" s="28"/>
      <c r="E146" s="28"/>
      <c r="F146" s="28"/>
      <c r="G146" s="28"/>
      <c r="H146" s="28"/>
      <c r="I146" s="28"/>
      <c r="J146" s="46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46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39"/>
      <c r="B147" s="69"/>
      <c r="C147" s="69"/>
      <c r="D147" s="28"/>
      <c r="E147" s="28"/>
      <c r="F147" s="28"/>
      <c r="G147" s="28"/>
      <c r="H147" s="28"/>
      <c r="I147" s="28"/>
      <c r="J147" s="46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46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39"/>
      <c r="B148" s="69"/>
      <c r="C148" s="69"/>
      <c r="D148" s="28"/>
      <c r="E148" s="28"/>
      <c r="F148" s="28"/>
      <c r="G148" s="28"/>
      <c r="H148" s="28"/>
      <c r="I148" s="28"/>
      <c r="J148" s="46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46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39"/>
      <c r="B149" s="69"/>
      <c r="C149" s="69"/>
      <c r="D149" s="28"/>
      <c r="E149" s="28"/>
      <c r="F149" s="28"/>
      <c r="G149" s="28"/>
      <c r="H149" s="28"/>
      <c r="I149" s="28"/>
      <c r="J149" s="46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46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39"/>
      <c r="B150" s="69"/>
      <c r="C150" s="69"/>
      <c r="D150" s="28"/>
      <c r="E150" s="28"/>
      <c r="F150" s="28"/>
      <c r="G150" s="28"/>
      <c r="H150" s="28"/>
      <c r="I150" s="28"/>
      <c r="J150" s="46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46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39"/>
      <c r="B151" s="69"/>
      <c r="C151" s="69"/>
      <c r="D151" s="28"/>
      <c r="E151" s="28"/>
      <c r="F151" s="28"/>
      <c r="G151" s="28"/>
      <c r="H151" s="28"/>
      <c r="I151" s="28"/>
      <c r="J151" s="46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46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39"/>
      <c r="B152" s="69"/>
      <c r="C152" s="69"/>
      <c r="D152" s="28"/>
      <c r="E152" s="28"/>
      <c r="F152" s="28"/>
      <c r="G152" s="28"/>
      <c r="H152" s="28"/>
      <c r="I152" s="28"/>
      <c r="J152" s="46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46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39"/>
      <c r="B153" s="69"/>
      <c r="C153" s="69"/>
      <c r="D153" s="28"/>
      <c r="E153" s="28"/>
      <c r="F153" s="28"/>
      <c r="G153" s="28"/>
      <c r="H153" s="28"/>
      <c r="I153" s="28"/>
      <c r="J153" s="46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46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39"/>
      <c r="B154" s="69"/>
      <c r="C154" s="69"/>
      <c r="D154" s="28"/>
      <c r="E154" s="28"/>
      <c r="F154" s="28"/>
      <c r="G154" s="28"/>
      <c r="H154" s="28"/>
      <c r="I154" s="28"/>
      <c r="J154" s="46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46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39"/>
      <c r="B155" s="69"/>
      <c r="C155" s="69"/>
      <c r="D155" s="28"/>
      <c r="E155" s="28"/>
      <c r="F155" s="28"/>
      <c r="G155" s="28"/>
      <c r="H155" s="28"/>
      <c r="I155" s="28"/>
      <c r="J155" s="46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46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39"/>
      <c r="B156" s="69"/>
      <c r="C156" s="69"/>
      <c r="D156" s="28"/>
      <c r="E156" s="28"/>
      <c r="F156" s="28"/>
      <c r="G156" s="28"/>
      <c r="H156" s="28"/>
      <c r="I156" s="28"/>
      <c r="J156" s="46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46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39"/>
      <c r="B157" s="69"/>
      <c r="C157" s="69"/>
      <c r="D157" s="28"/>
      <c r="E157" s="28"/>
      <c r="F157" s="28"/>
      <c r="G157" s="28"/>
      <c r="H157" s="28"/>
      <c r="I157" s="28"/>
      <c r="J157" s="46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46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39"/>
      <c r="B158" s="69"/>
      <c r="C158" s="69"/>
      <c r="D158" s="28"/>
      <c r="E158" s="28"/>
      <c r="F158" s="28"/>
      <c r="G158" s="28"/>
      <c r="H158" s="28"/>
      <c r="I158" s="28"/>
      <c r="J158" s="46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46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39"/>
      <c r="B159" s="69"/>
      <c r="C159" s="69"/>
      <c r="D159" s="28"/>
      <c r="E159" s="28"/>
      <c r="F159" s="28"/>
      <c r="G159" s="28"/>
      <c r="H159" s="28"/>
      <c r="I159" s="28"/>
      <c r="J159" s="46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46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39"/>
      <c r="B160" s="69"/>
      <c r="C160" s="69"/>
      <c r="D160" s="28"/>
      <c r="E160" s="28"/>
      <c r="F160" s="28"/>
      <c r="G160" s="28"/>
      <c r="H160" s="28"/>
      <c r="I160" s="28"/>
      <c r="J160" s="46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46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39"/>
      <c r="B161" s="69"/>
      <c r="C161" s="69"/>
      <c r="D161" s="28"/>
      <c r="E161" s="28"/>
      <c r="F161" s="28"/>
      <c r="G161" s="28"/>
      <c r="H161" s="28"/>
      <c r="I161" s="28"/>
      <c r="J161" s="46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46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39"/>
      <c r="B162" s="69"/>
      <c r="C162" s="69"/>
      <c r="D162" s="28"/>
      <c r="E162" s="28"/>
      <c r="F162" s="28"/>
      <c r="G162" s="28"/>
      <c r="H162" s="28"/>
      <c r="I162" s="28"/>
      <c r="J162" s="46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46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39"/>
      <c r="B163" s="69"/>
      <c r="C163" s="69"/>
      <c r="D163" s="28"/>
      <c r="E163" s="28"/>
      <c r="F163" s="28"/>
      <c r="G163" s="28"/>
      <c r="H163" s="28"/>
      <c r="I163" s="28"/>
      <c r="J163" s="46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46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39"/>
      <c r="B164" s="69"/>
      <c r="C164" s="69"/>
      <c r="D164" s="28"/>
      <c r="E164" s="28"/>
      <c r="F164" s="28"/>
      <c r="G164" s="28"/>
      <c r="H164" s="28"/>
      <c r="I164" s="28"/>
      <c r="J164" s="46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46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39"/>
      <c r="B165" s="69"/>
      <c r="C165" s="69"/>
      <c r="D165" s="28"/>
      <c r="E165" s="28"/>
      <c r="F165" s="28"/>
      <c r="G165" s="28"/>
      <c r="H165" s="28"/>
      <c r="I165" s="28"/>
      <c r="J165" s="46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46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39"/>
      <c r="B166" s="69"/>
      <c r="C166" s="69"/>
      <c r="D166" s="28"/>
      <c r="E166" s="28"/>
      <c r="F166" s="28"/>
      <c r="G166" s="28"/>
      <c r="H166" s="28"/>
      <c r="I166" s="28"/>
      <c r="J166" s="46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46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39"/>
      <c r="B167" s="69"/>
      <c r="C167" s="69"/>
      <c r="D167" s="28"/>
      <c r="E167" s="28"/>
      <c r="F167" s="28"/>
      <c r="G167" s="28"/>
      <c r="H167" s="28"/>
      <c r="I167" s="28"/>
      <c r="J167" s="46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46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39"/>
      <c r="B168" s="69"/>
      <c r="C168" s="69"/>
      <c r="D168" s="28"/>
      <c r="E168" s="28"/>
      <c r="F168" s="28"/>
      <c r="G168" s="28"/>
      <c r="H168" s="28"/>
      <c r="I168" s="28"/>
      <c r="J168" s="46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46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39"/>
      <c r="B169" s="69"/>
      <c r="C169" s="69"/>
      <c r="D169" s="28"/>
      <c r="E169" s="28"/>
      <c r="F169" s="28"/>
      <c r="G169" s="28"/>
      <c r="H169" s="28"/>
      <c r="I169" s="28"/>
      <c r="J169" s="46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46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39"/>
      <c r="B170" s="69"/>
      <c r="C170" s="69"/>
      <c r="D170" s="28"/>
      <c r="E170" s="28"/>
      <c r="F170" s="28"/>
      <c r="G170" s="28"/>
      <c r="H170" s="28"/>
      <c r="I170" s="28"/>
      <c r="J170" s="46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46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39"/>
      <c r="B171" s="69"/>
      <c r="C171" s="69"/>
      <c r="D171" s="28"/>
      <c r="E171" s="28"/>
      <c r="F171" s="28"/>
      <c r="G171" s="28"/>
      <c r="H171" s="28"/>
      <c r="I171" s="28"/>
      <c r="J171" s="46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46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39"/>
      <c r="B172" s="69"/>
      <c r="C172" s="69"/>
      <c r="D172" s="28"/>
      <c r="E172" s="28"/>
      <c r="F172" s="28"/>
      <c r="G172" s="28"/>
      <c r="H172" s="28"/>
      <c r="I172" s="28"/>
      <c r="J172" s="46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46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39"/>
      <c r="B173" s="69"/>
      <c r="C173" s="69"/>
      <c r="D173" s="28"/>
      <c r="E173" s="28"/>
      <c r="F173" s="28"/>
      <c r="G173" s="28"/>
      <c r="H173" s="28"/>
      <c r="I173" s="28"/>
      <c r="J173" s="46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46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39"/>
      <c r="B174" s="69"/>
      <c r="C174" s="69"/>
      <c r="D174" s="28"/>
      <c r="E174" s="28"/>
      <c r="F174" s="28"/>
      <c r="G174" s="28"/>
      <c r="H174" s="28"/>
      <c r="I174" s="28"/>
      <c r="J174" s="46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46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39"/>
      <c r="B175" s="69"/>
      <c r="C175" s="69"/>
      <c r="D175" s="28"/>
      <c r="E175" s="28"/>
      <c r="F175" s="28"/>
      <c r="G175" s="28"/>
      <c r="H175" s="28"/>
      <c r="I175" s="28"/>
      <c r="J175" s="46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46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39"/>
      <c r="B176" s="69"/>
      <c r="C176" s="69"/>
      <c r="D176" s="28"/>
      <c r="E176" s="28"/>
      <c r="F176" s="28"/>
      <c r="G176" s="28"/>
      <c r="H176" s="28"/>
      <c r="I176" s="28"/>
      <c r="J176" s="46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46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39"/>
      <c r="B177" s="69"/>
      <c r="C177" s="69"/>
      <c r="D177" s="28"/>
      <c r="E177" s="28"/>
      <c r="F177" s="28"/>
      <c r="G177" s="28"/>
      <c r="H177" s="28"/>
      <c r="I177" s="28"/>
      <c r="J177" s="46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46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39"/>
      <c r="B178" s="69"/>
      <c r="C178" s="69"/>
      <c r="D178" s="28"/>
      <c r="E178" s="28"/>
      <c r="F178" s="28"/>
      <c r="G178" s="28"/>
      <c r="H178" s="28"/>
      <c r="I178" s="28"/>
      <c r="J178" s="46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46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39"/>
      <c r="B179" s="69"/>
      <c r="C179" s="69"/>
      <c r="D179" s="28"/>
      <c r="E179" s="28"/>
      <c r="F179" s="28"/>
      <c r="G179" s="28"/>
      <c r="H179" s="28"/>
      <c r="I179" s="28"/>
      <c r="J179" s="46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46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39"/>
      <c r="B180" s="69"/>
      <c r="C180" s="69"/>
      <c r="D180" s="28"/>
      <c r="E180" s="28"/>
      <c r="F180" s="28"/>
      <c r="G180" s="28"/>
      <c r="H180" s="28"/>
      <c r="I180" s="28"/>
      <c r="J180" s="46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46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39"/>
      <c r="B181" s="69"/>
      <c r="C181" s="69"/>
      <c r="D181" s="28"/>
      <c r="E181" s="28"/>
      <c r="F181" s="28"/>
      <c r="G181" s="28"/>
      <c r="H181" s="28"/>
      <c r="I181" s="28"/>
      <c r="J181" s="46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46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39"/>
      <c r="B182" s="69"/>
      <c r="C182" s="69"/>
      <c r="D182" s="28"/>
      <c r="E182" s="28"/>
      <c r="F182" s="28"/>
      <c r="G182" s="28"/>
      <c r="H182" s="28"/>
      <c r="I182" s="28"/>
      <c r="J182" s="46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46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39"/>
      <c r="B183" s="69"/>
      <c r="C183" s="69"/>
      <c r="D183" s="28"/>
      <c r="E183" s="28"/>
      <c r="F183" s="28"/>
      <c r="G183" s="28"/>
      <c r="H183" s="28"/>
      <c r="I183" s="28"/>
      <c r="J183" s="46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46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39"/>
      <c r="B184" s="69"/>
      <c r="C184" s="69"/>
      <c r="D184" s="28"/>
      <c r="E184" s="28"/>
      <c r="F184" s="28"/>
      <c r="G184" s="28"/>
      <c r="H184" s="28"/>
      <c r="I184" s="28"/>
      <c r="J184" s="46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46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39"/>
      <c r="B185" s="69"/>
      <c r="C185" s="69"/>
      <c r="D185" s="28"/>
      <c r="E185" s="28"/>
      <c r="F185" s="28"/>
      <c r="G185" s="28"/>
      <c r="H185" s="28"/>
      <c r="I185" s="28"/>
      <c r="J185" s="46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46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39"/>
      <c r="B186" s="69"/>
      <c r="C186" s="69"/>
      <c r="D186" s="28"/>
      <c r="E186" s="28"/>
      <c r="F186" s="28"/>
      <c r="G186" s="28"/>
      <c r="H186" s="28"/>
      <c r="I186" s="28"/>
      <c r="J186" s="46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46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39"/>
      <c r="B187" s="69"/>
      <c r="C187" s="69"/>
      <c r="D187" s="28"/>
      <c r="E187" s="28"/>
      <c r="F187" s="28"/>
      <c r="G187" s="28"/>
      <c r="H187" s="28"/>
      <c r="I187" s="28"/>
      <c r="J187" s="46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46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39"/>
      <c r="B188" s="69"/>
      <c r="C188" s="69"/>
      <c r="D188" s="28"/>
      <c r="E188" s="28"/>
      <c r="F188" s="28"/>
      <c r="G188" s="28"/>
      <c r="H188" s="28"/>
      <c r="I188" s="28"/>
      <c r="J188" s="46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46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39"/>
      <c r="B189" s="69"/>
      <c r="C189" s="69"/>
      <c r="D189" s="28"/>
      <c r="E189" s="28"/>
      <c r="F189" s="28"/>
      <c r="G189" s="28"/>
      <c r="H189" s="28"/>
      <c r="I189" s="28"/>
      <c r="J189" s="46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46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39"/>
      <c r="B190" s="69"/>
      <c r="C190" s="69"/>
      <c r="D190" s="28"/>
      <c r="E190" s="28"/>
      <c r="F190" s="28"/>
      <c r="G190" s="28"/>
      <c r="H190" s="28"/>
      <c r="I190" s="28"/>
      <c r="J190" s="46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46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39"/>
      <c r="B191" s="69"/>
      <c r="C191" s="69"/>
      <c r="D191" s="28"/>
      <c r="E191" s="28"/>
      <c r="F191" s="28"/>
      <c r="G191" s="28"/>
      <c r="H191" s="28"/>
      <c r="I191" s="28"/>
      <c r="J191" s="46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46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39"/>
      <c r="B192" s="69"/>
      <c r="C192" s="69"/>
      <c r="D192" s="28"/>
      <c r="E192" s="28"/>
      <c r="F192" s="28"/>
      <c r="G192" s="28"/>
      <c r="H192" s="28"/>
      <c r="I192" s="28"/>
      <c r="J192" s="46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46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39"/>
      <c r="B193" s="69"/>
      <c r="C193" s="69"/>
      <c r="D193" s="28"/>
      <c r="E193" s="28"/>
      <c r="F193" s="28"/>
      <c r="G193" s="28"/>
      <c r="H193" s="28"/>
      <c r="I193" s="28"/>
      <c r="J193" s="46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46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39"/>
      <c r="B194" s="69"/>
      <c r="C194" s="69"/>
      <c r="D194" s="28"/>
      <c r="E194" s="28"/>
      <c r="F194" s="28"/>
      <c r="G194" s="28"/>
      <c r="H194" s="28"/>
      <c r="I194" s="28"/>
      <c r="J194" s="46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46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39"/>
      <c r="B195" s="69"/>
      <c r="C195" s="69"/>
      <c r="D195" s="28"/>
      <c r="E195" s="28"/>
      <c r="F195" s="28"/>
      <c r="G195" s="28"/>
      <c r="H195" s="28"/>
      <c r="I195" s="28"/>
      <c r="J195" s="46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46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39"/>
      <c r="B196" s="69"/>
      <c r="C196" s="69"/>
      <c r="D196" s="28"/>
      <c r="E196" s="28"/>
      <c r="F196" s="28"/>
      <c r="G196" s="28"/>
      <c r="H196" s="28"/>
      <c r="I196" s="28"/>
      <c r="J196" s="46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46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39"/>
      <c r="B197" s="69"/>
      <c r="C197" s="69"/>
      <c r="D197" s="28"/>
      <c r="E197" s="28"/>
      <c r="F197" s="28"/>
      <c r="G197" s="28"/>
      <c r="H197" s="28"/>
      <c r="I197" s="28"/>
      <c r="J197" s="46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46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39"/>
      <c r="B198" s="69"/>
      <c r="C198" s="69"/>
      <c r="D198" s="28"/>
      <c r="E198" s="28"/>
      <c r="F198" s="28"/>
      <c r="G198" s="28"/>
      <c r="H198" s="28"/>
      <c r="I198" s="28"/>
      <c r="J198" s="46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46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39"/>
      <c r="B199" s="69"/>
      <c r="C199" s="69"/>
      <c r="D199" s="28"/>
      <c r="E199" s="28"/>
      <c r="F199" s="28"/>
      <c r="G199" s="28"/>
      <c r="H199" s="28"/>
      <c r="I199" s="28"/>
      <c r="J199" s="46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46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39"/>
      <c r="B200" s="69"/>
      <c r="C200" s="69"/>
      <c r="D200" s="28"/>
      <c r="E200" s="28"/>
      <c r="F200" s="28"/>
      <c r="G200" s="28"/>
      <c r="H200" s="28"/>
      <c r="I200" s="28"/>
      <c r="J200" s="46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46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39"/>
      <c r="B201" s="69"/>
      <c r="C201" s="69"/>
      <c r="D201" s="28"/>
      <c r="E201" s="28"/>
      <c r="F201" s="28"/>
      <c r="G201" s="28"/>
      <c r="H201" s="28"/>
      <c r="I201" s="28"/>
      <c r="J201" s="46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46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39"/>
      <c r="B202" s="69"/>
      <c r="C202" s="69"/>
      <c r="D202" s="28"/>
      <c r="E202" s="28"/>
      <c r="F202" s="28"/>
      <c r="G202" s="28"/>
      <c r="H202" s="28"/>
      <c r="I202" s="28"/>
      <c r="J202" s="46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46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39"/>
      <c r="B203" s="69"/>
      <c r="C203" s="69"/>
      <c r="D203" s="28"/>
      <c r="E203" s="28"/>
      <c r="F203" s="28"/>
      <c r="G203" s="28"/>
      <c r="H203" s="28"/>
      <c r="I203" s="28"/>
      <c r="J203" s="46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46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39"/>
      <c r="B204" s="69"/>
      <c r="C204" s="69"/>
      <c r="D204" s="28"/>
      <c r="E204" s="28"/>
      <c r="F204" s="28"/>
      <c r="G204" s="28"/>
      <c r="H204" s="28"/>
      <c r="I204" s="28"/>
      <c r="J204" s="46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46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39"/>
      <c r="B205" s="69"/>
      <c r="C205" s="69"/>
      <c r="D205" s="28"/>
      <c r="E205" s="28"/>
      <c r="F205" s="28"/>
      <c r="G205" s="28"/>
      <c r="H205" s="28"/>
      <c r="I205" s="28"/>
      <c r="J205" s="46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46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39"/>
      <c r="B206" s="69"/>
      <c r="C206" s="69"/>
      <c r="D206" s="28"/>
      <c r="E206" s="28"/>
      <c r="F206" s="28"/>
      <c r="G206" s="28"/>
      <c r="H206" s="28"/>
      <c r="I206" s="28"/>
      <c r="J206" s="46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46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39"/>
      <c r="B207" s="69"/>
      <c r="C207" s="69"/>
      <c r="D207" s="28"/>
      <c r="E207" s="28"/>
      <c r="F207" s="28"/>
      <c r="G207" s="28"/>
      <c r="H207" s="28"/>
      <c r="I207" s="28"/>
      <c r="J207" s="46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46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39"/>
      <c r="B208" s="69"/>
      <c r="C208" s="69"/>
      <c r="D208" s="28"/>
      <c r="E208" s="28"/>
      <c r="F208" s="28"/>
      <c r="G208" s="28"/>
      <c r="H208" s="28"/>
      <c r="I208" s="28"/>
      <c r="J208" s="46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46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39"/>
      <c r="B209" s="69"/>
      <c r="C209" s="69"/>
      <c r="D209" s="28"/>
      <c r="E209" s="28"/>
      <c r="F209" s="28"/>
      <c r="G209" s="28"/>
      <c r="H209" s="28"/>
      <c r="I209" s="28"/>
      <c r="J209" s="46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46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39"/>
      <c r="B210" s="69"/>
      <c r="C210" s="69"/>
      <c r="D210" s="28"/>
      <c r="E210" s="28"/>
      <c r="F210" s="28"/>
      <c r="G210" s="28"/>
      <c r="H210" s="28"/>
      <c r="I210" s="28"/>
      <c r="J210" s="46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46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39"/>
      <c r="B211" s="69"/>
      <c r="C211" s="69"/>
      <c r="D211" s="28"/>
      <c r="E211" s="28"/>
      <c r="F211" s="28"/>
      <c r="G211" s="28"/>
      <c r="H211" s="28"/>
      <c r="I211" s="28"/>
      <c r="J211" s="46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46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39"/>
      <c r="B212" s="69"/>
      <c r="C212" s="69"/>
      <c r="D212" s="28"/>
      <c r="E212" s="28"/>
      <c r="F212" s="28"/>
      <c r="G212" s="28"/>
      <c r="H212" s="28"/>
      <c r="I212" s="28"/>
      <c r="J212" s="46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46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39"/>
      <c r="B213" s="69"/>
      <c r="C213" s="69"/>
      <c r="D213" s="28"/>
      <c r="E213" s="28"/>
      <c r="F213" s="28"/>
      <c r="G213" s="28"/>
      <c r="H213" s="28"/>
      <c r="I213" s="28"/>
      <c r="J213" s="46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46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39"/>
      <c r="B214" s="69"/>
      <c r="C214" s="69"/>
      <c r="D214" s="28"/>
      <c r="E214" s="28"/>
      <c r="F214" s="28"/>
      <c r="G214" s="28"/>
      <c r="H214" s="28"/>
      <c r="I214" s="28"/>
      <c r="J214" s="46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46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39"/>
      <c r="B215" s="69"/>
      <c r="C215" s="69"/>
      <c r="D215" s="28"/>
      <c r="E215" s="28"/>
      <c r="F215" s="28"/>
      <c r="G215" s="28"/>
      <c r="H215" s="28"/>
      <c r="I215" s="28"/>
      <c r="J215" s="46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46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39"/>
      <c r="B216" s="69"/>
      <c r="C216" s="69"/>
      <c r="D216" s="28"/>
      <c r="E216" s="28"/>
      <c r="F216" s="28"/>
      <c r="G216" s="28"/>
      <c r="H216" s="28"/>
      <c r="I216" s="28"/>
      <c r="J216" s="46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46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39"/>
      <c r="B217" s="69"/>
      <c r="C217" s="69"/>
      <c r="D217" s="28"/>
      <c r="E217" s="28"/>
      <c r="F217" s="28"/>
      <c r="G217" s="28"/>
      <c r="H217" s="28"/>
      <c r="I217" s="28"/>
      <c r="J217" s="46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46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39"/>
      <c r="B218" s="69"/>
      <c r="C218" s="69"/>
      <c r="D218" s="28"/>
      <c r="E218" s="28"/>
      <c r="F218" s="28"/>
      <c r="G218" s="28"/>
      <c r="H218" s="28"/>
      <c r="I218" s="28"/>
      <c r="J218" s="46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46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39"/>
      <c r="B219" s="69"/>
      <c r="C219" s="69"/>
      <c r="D219" s="28"/>
      <c r="E219" s="28"/>
      <c r="F219" s="28"/>
      <c r="G219" s="28"/>
      <c r="H219" s="28"/>
      <c r="I219" s="28"/>
      <c r="J219" s="46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46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39"/>
      <c r="B220" s="69"/>
      <c r="C220" s="69"/>
      <c r="D220" s="28"/>
      <c r="E220" s="28"/>
      <c r="F220" s="28"/>
      <c r="G220" s="28"/>
      <c r="H220" s="28"/>
      <c r="I220" s="28"/>
      <c r="J220" s="46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46"/>
      <c r="W220" s="28"/>
      <c r="X220" s="28"/>
      <c r="Y220" s="28"/>
      <c r="Z220" s="28"/>
      <c r="AA220" s="28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56"/>
    <col collapsed="false" customWidth="true" hidden="false" outlineLevel="0" max="3" min="3" style="0" width="19.85"/>
    <col collapsed="false" customWidth="true" hidden="false" outlineLevel="0" max="5" min="4" style="27" width="9.14"/>
    <col collapsed="false" customWidth="true" hidden="false" outlineLevel="0" max="6" min="6" style="27" width="1.41"/>
    <col collapsed="false" customWidth="true" hidden="false" outlineLevel="0" max="11" min="7" style="27" width="6.99"/>
    <col collapsed="false" customWidth="true" hidden="false" outlineLevel="0" max="12" min="12" style="27" width="7.99"/>
    <col collapsed="false" customWidth="true" hidden="false" outlineLevel="0" max="13" min="13" style="68" width="9.14"/>
    <col collapsed="false" customWidth="true" hidden="false" outlineLevel="0" max="27" min="14" style="27" width="9.14"/>
  </cols>
  <sheetData>
    <row r="1" customFormat="false" ht="15" hidden="false" customHeight="false" outlineLevel="0" collapsed="false">
      <c r="B1" s="21" t="s">
        <v>417</v>
      </c>
    </row>
    <row r="3" customFormat="false" ht="12.75" hidden="false" customHeight="false" outlineLevel="0" collapsed="false">
      <c r="D3" s="27" t="s">
        <v>324</v>
      </c>
      <c r="E3" s="27" t="s">
        <v>324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27" t="s">
        <v>333</v>
      </c>
      <c r="E4" s="27" t="s">
        <v>333</v>
      </c>
      <c r="G4" s="27" t="s">
        <v>375</v>
      </c>
      <c r="H4" s="27" t="s">
        <v>395</v>
      </c>
      <c r="I4" s="27" t="s">
        <v>394</v>
      </c>
      <c r="J4" s="27" t="s">
        <v>396</v>
      </c>
      <c r="K4" s="27" t="s">
        <v>397</v>
      </c>
      <c r="L4" s="27" t="s">
        <v>412</v>
      </c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 t="s">
        <v>377</v>
      </c>
      <c r="F5" s="41"/>
      <c r="G5" s="41" t="s">
        <v>386</v>
      </c>
      <c r="H5" s="41" t="s">
        <v>399</v>
      </c>
      <c r="I5" s="41" t="s">
        <v>399</v>
      </c>
      <c r="J5" s="41" t="s">
        <v>399</v>
      </c>
      <c r="K5" s="41" t="s">
        <v>400</v>
      </c>
      <c r="L5" s="41" t="s">
        <v>415</v>
      </c>
    </row>
    <row r="6" customFormat="false" ht="3.75" hidden="false" customHeight="true" outlineLevel="0" collapsed="false"/>
    <row r="7" customFormat="false" ht="12.75" hidden="false" customHeight="false" outlineLevel="0" collapsed="false">
      <c r="A7" s="39" t="n">
        <v>1</v>
      </c>
      <c r="B7" s="69"/>
      <c r="C7" s="24" t="s">
        <v>250</v>
      </c>
      <c r="D7" s="28" t="n">
        <v>36.9531071428571</v>
      </c>
      <c r="E7" s="39" t="n">
        <v>6</v>
      </c>
      <c r="F7" s="39"/>
      <c r="G7" s="28" t="n">
        <v>37.4015</v>
      </c>
      <c r="H7" s="28" t="n">
        <v>34.4</v>
      </c>
      <c r="I7" s="42" t="n">
        <v>34</v>
      </c>
      <c r="J7" s="42" t="n">
        <v>34.4</v>
      </c>
      <c r="K7" s="46" t="n">
        <v>38.6</v>
      </c>
      <c r="L7" s="28" t="n">
        <v>37.8399378399378</v>
      </c>
      <c r="M7" s="45"/>
      <c r="N7" s="69"/>
      <c r="O7" s="69"/>
      <c r="P7" s="69"/>
      <c r="Q7" s="69"/>
      <c r="R7" s="28"/>
    </row>
    <row r="8" customFormat="false" ht="12.75" hidden="false" customHeight="false" outlineLevel="0" collapsed="false">
      <c r="A8" s="39" t="n">
        <v>2</v>
      </c>
      <c r="B8" s="69"/>
      <c r="C8" s="24" t="s">
        <v>253</v>
      </c>
      <c r="D8" s="28" t="n">
        <v>34.9431261904762</v>
      </c>
      <c r="E8" s="39" t="n">
        <v>27</v>
      </c>
      <c r="F8" s="39"/>
      <c r="G8" s="28" t="n">
        <v>39.2387666666667</v>
      </c>
      <c r="H8" s="28" t="n">
        <v>31.4</v>
      </c>
      <c r="I8" s="42" t="n">
        <v>31.2</v>
      </c>
      <c r="J8" s="42" t="n">
        <v>31.2</v>
      </c>
      <c r="K8" s="46" t="n">
        <v>35.3</v>
      </c>
      <c r="L8" s="28" t="n">
        <v>38.1507381507382</v>
      </c>
      <c r="M8" s="45"/>
      <c r="N8" s="69"/>
      <c r="O8" s="69"/>
      <c r="P8" s="69"/>
      <c r="Q8" s="69"/>
      <c r="R8" s="28"/>
    </row>
    <row r="9" customFormat="false" ht="12.75" hidden="false" customHeight="false" outlineLevel="0" collapsed="false">
      <c r="A9" s="39" t="n">
        <v>3</v>
      </c>
      <c r="B9" s="69"/>
      <c r="C9" s="24" t="s">
        <v>255</v>
      </c>
      <c r="D9" s="28" t="n">
        <v>34.4028785714286</v>
      </c>
      <c r="E9" s="39" t="n">
        <v>30</v>
      </c>
      <c r="F9" s="39"/>
      <c r="G9" s="28" t="n">
        <v>38.9763</v>
      </c>
      <c r="H9" s="28" t="n">
        <v>30.4</v>
      </c>
      <c r="I9" s="42" t="n">
        <v>29.4</v>
      </c>
      <c r="J9" s="42" t="n">
        <v>31.6</v>
      </c>
      <c r="K9" s="46" t="n">
        <v>34.8</v>
      </c>
      <c r="L9" s="28" t="n">
        <v>36.4413364413364</v>
      </c>
      <c r="M9" s="45"/>
      <c r="N9" s="69"/>
      <c r="O9" s="69"/>
      <c r="P9" s="69"/>
      <c r="Q9" s="69"/>
      <c r="R9" s="28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4" t="n">
        <v>35.4106071428571</v>
      </c>
      <c r="E10" s="10" t="n">
        <v>25</v>
      </c>
      <c r="F10" s="10"/>
      <c r="G10" s="34" t="n">
        <v>37.4015</v>
      </c>
      <c r="H10" s="34" t="n">
        <v>32.4</v>
      </c>
      <c r="I10" s="50" t="n">
        <v>31.4</v>
      </c>
      <c r="J10" s="50" t="n">
        <v>34.4</v>
      </c>
      <c r="K10" s="34" t="n">
        <v>35.1</v>
      </c>
      <c r="L10" s="34" t="n">
        <v>37.8399378399378</v>
      </c>
      <c r="M10" s="45"/>
      <c r="N10" s="69"/>
      <c r="O10" s="69"/>
      <c r="P10" s="69"/>
      <c r="Q10" s="69"/>
      <c r="R10" s="28"/>
    </row>
    <row r="11" customFormat="false" ht="12.75" hidden="false" customHeight="false" outlineLevel="0" collapsed="false">
      <c r="A11" s="39" t="n">
        <v>5</v>
      </c>
      <c r="B11" s="69"/>
      <c r="C11" s="24" t="s">
        <v>341</v>
      </c>
      <c r="D11" s="28" t="n">
        <v>38.5536785714286</v>
      </c>
      <c r="E11" s="39" t="n">
        <v>1</v>
      </c>
      <c r="F11" s="39"/>
      <c r="G11" s="28" t="n">
        <v>45.2755</v>
      </c>
      <c r="H11" s="28" t="n">
        <v>34.7</v>
      </c>
      <c r="I11" s="42" t="n">
        <v>35.4</v>
      </c>
      <c r="J11" s="42" t="n">
        <v>33.8</v>
      </c>
      <c r="K11" s="46" t="n">
        <v>39.5</v>
      </c>
      <c r="L11" s="28" t="n">
        <v>35.7420357420357</v>
      </c>
      <c r="M11" s="45"/>
      <c r="N11" s="69"/>
      <c r="O11" s="69"/>
      <c r="P11" s="69"/>
      <c r="Q11" s="69"/>
      <c r="R11" s="28"/>
    </row>
    <row r="12" customFormat="false" ht="12.75" hidden="false" customHeight="false" outlineLevel="0" collapsed="false">
      <c r="A12" s="39" t="n">
        <v>6</v>
      </c>
      <c r="B12" s="69"/>
      <c r="C12" s="24" t="s">
        <v>261</v>
      </c>
      <c r="D12" s="28" t="n">
        <v>37.5942595238095</v>
      </c>
      <c r="E12" s="39" t="n">
        <v>2</v>
      </c>
      <c r="F12" s="39"/>
      <c r="G12" s="28" t="n">
        <v>40.2886333333333</v>
      </c>
      <c r="H12" s="28" t="n">
        <v>36.1</v>
      </c>
      <c r="I12" s="42" t="n">
        <v>36.2</v>
      </c>
      <c r="J12" s="42" t="n">
        <v>34.8</v>
      </c>
      <c r="K12" s="46" t="n">
        <v>39.1</v>
      </c>
      <c r="L12" s="28" t="n">
        <v>39.1608391608392</v>
      </c>
      <c r="M12" s="45"/>
      <c r="N12" s="69"/>
      <c r="O12" s="69"/>
      <c r="P12" s="69"/>
      <c r="Q12" s="69"/>
      <c r="R12" s="28"/>
    </row>
    <row r="13" customFormat="false" ht="12.75" hidden="false" customHeight="false" outlineLevel="0" collapsed="false">
      <c r="A13" s="39" t="n">
        <v>7</v>
      </c>
      <c r="B13" s="69"/>
      <c r="C13" s="36" t="s">
        <v>342</v>
      </c>
      <c r="D13" s="28" t="n">
        <v>35.6530320512821</v>
      </c>
      <c r="E13" s="39" t="n">
        <v>21</v>
      </c>
      <c r="F13" s="39"/>
      <c r="G13" s="28" t="n">
        <v>41.0104166666667</v>
      </c>
      <c r="H13" s="28" t="n">
        <v>32.5</v>
      </c>
      <c r="I13" s="42" t="n">
        <v>31.6</v>
      </c>
      <c r="J13" s="42" t="n">
        <v>32.8</v>
      </c>
      <c r="K13" s="46" t="n">
        <v>37</v>
      </c>
      <c r="L13" s="28" t="n">
        <v>39.2385392385392</v>
      </c>
      <c r="M13" s="45"/>
      <c r="N13" s="69"/>
      <c r="O13" s="69"/>
      <c r="P13" s="69"/>
      <c r="Q13" s="69"/>
      <c r="R13" s="28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4" t="n">
        <v>35.6398547619048</v>
      </c>
      <c r="E14" s="10" t="n">
        <v>22</v>
      </c>
      <c r="F14" s="10"/>
      <c r="G14" s="34" t="n">
        <v>37.6639666666667</v>
      </c>
      <c r="H14" s="34" t="n">
        <v>33.3</v>
      </c>
      <c r="I14" s="50" t="n">
        <v>31.8</v>
      </c>
      <c r="J14" s="50" t="n">
        <v>32.4</v>
      </c>
      <c r="K14" s="34" t="n">
        <v>37.7</v>
      </c>
      <c r="L14" s="34" t="n">
        <v>37.995337995338</v>
      </c>
      <c r="M14" s="45"/>
      <c r="N14" s="69"/>
      <c r="O14" s="69"/>
      <c r="P14" s="69"/>
      <c r="Q14" s="69"/>
      <c r="R14" s="28"/>
    </row>
    <row r="15" customFormat="false" ht="12.75" hidden="false" customHeight="false" outlineLevel="0" collapsed="false">
      <c r="A15" s="39" t="n">
        <v>9</v>
      </c>
      <c r="B15" s="69"/>
      <c r="C15" s="24" t="s">
        <v>267</v>
      </c>
      <c r="D15" s="28" t="n">
        <v>35.8366380952381</v>
      </c>
      <c r="E15" s="39" t="n">
        <v>16</v>
      </c>
      <c r="F15" s="39"/>
      <c r="G15" s="28" t="n">
        <v>39.8949333333333</v>
      </c>
      <c r="H15" s="28" t="n">
        <v>30.5</v>
      </c>
      <c r="I15" s="42" t="n">
        <v>30.2</v>
      </c>
      <c r="J15" s="42" t="n">
        <v>33.6</v>
      </c>
      <c r="K15" s="46" t="n">
        <v>38</v>
      </c>
      <c r="L15" s="28" t="n">
        <v>38.8500388500389</v>
      </c>
      <c r="M15" s="45"/>
      <c r="N15" s="69"/>
      <c r="O15" s="69"/>
      <c r="P15" s="69"/>
      <c r="Q15" s="69"/>
      <c r="R15" s="28"/>
    </row>
    <row r="16" customFormat="false" ht="12.75" hidden="false" customHeight="false" outlineLevel="0" collapsed="false">
      <c r="A16" s="39" t="n">
        <v>10</v>
      </c>
      <c r="B16" s="69"/>
      <c r="C16" s="24" t="s">
        <v>269</v>
      </c>
      <c r="D16" s="28" t="n">
        <v>35.014619047619</v>
      </c>
      <c r="E16" s="39" t="n">
        <v>26</v>
      </c>
      <c r="F16" s="39"/>
      <c r="G16" s="28" t="n">
        <v>41.9946666666667</v>
      </c>
      <c r="H16" s="28" t="n">
        <v>30.6</v>
      </c>
      <c r="I16" s="42" t="n">
        <v>32.8</v>
      </c>
      <c r="J16" s="42" t="n">
        <v>28.2</v>
      </c>
      <c r="K16" s="46" t="n">
        <v>35.4</v>
      </c>
      <c r="L16" s="28" t="n">
        <v>36.9075369075369</v>
      </c>
      <c r="M16" s="45"/>
      <c r="N16" s="69"/>
      <c r="O16" s="69"/>
      <c r="P16" s="69"/>
      <c r="Q16" s="69"/>
      <c r="R16" s="28"/>
    </row>
    <row r="17" customFormat="false" ht="12.75" hidden="false" customHeight="false" outlineLevel="0" collapsed="false">
      <c r="A17" s="39" t="n">
        <v>11</v>
      </c>
      <c r="B17" s="69"/>
      <c r="C17" s="24" t="s">
        <v>271</v>
      </c>
      <c r="D17" s="28" t="n">
        <v>35.8009190476191</v>
      </c>
      <c r="E17" s="39" t="n">
        <v>17</v>
      </c>
      <c r="F17" s="39"/>
      <c r="G17" s="28" t="n">
        <v>44.3568666666667</v>
      </c>
      <c r="H17" s="28" t="n">
        <v>31.8</v>
      </c>
      <c r="I17" s="42" t="n">
        <v>30.4</v>
      </c>
      <c r="J17" s="42" t="n">
        <v>32.4</v>
      </c>
      <c r="K17" s="46" t="n">
        <v>36.1</v>
      </c>
      <c r="L17" s="28" t="n">
        <v>36.5190365190365</v>
      </c>
      <c r="M17" s="45"/>
      <c r="N17" s="69"/>
      <c r="O17" s="69"/>
      <c r="P17" s="69"/>
      <c r="Q17" s="69"/>
      <c r="R17" s="28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4" t="n">
        <v>35.7639619047619</v>
      </c>
      <c r="E18" s="10" t="n">
        <v>19</v>
      </c>
      <c r="F18" s="10"/>
      <c r="G18" s="34" t="n">
        <v>43.5694666666667</v>
      </c>
      <c r="H18" s="34" t="n">
        <v>32.6</v>
      </c>
      <c r="I18" s="50" t="n">
        <v>30.2</v>
      </c>
      <c r="J18" s="50" t="n">
        <v>31.4</v>
      </c>
      <c r="K18" s="34" t="n">
        <v>35.4</v>
      </c>
      <c r="L18" s="34" t="n">
        <v>38.6946386946387</v>
      </c>
      <c r="M18" s="45"/>
      <c r="N18" s="69"/>
      <c r="O18" s="69"/>
      <c r="P18" s="69"/>
      <c r="Q18" s="69"/>
      <c r="R18" s="28"/>
    </row>
    <row r="19" customFormat="false" ht="12.75" hidden="false" customHeight="false" outlineLevel="0" collapsed="false">
      <c r="A19" s="39" t="n">
        <v>13</v>
      </c>
      <c r="B19" s="69"/>
      <c r="C19" s="24" t="s">
        <v>276</v>
      </c>
      <c r="D19" s="28" t="n">
        <v>36.4550119047619</v>
      </c>
      <c r="E19" s="39" t="n">
        <v>9</v>
      </c>
      <c r="F19" s="39"/>
      <c r="G19" s="28" t="n">
        <v>43.9631666666667</v>
      </c>
      <c r="H19" s="28" t="n">
        <v>31.8</v>
      </c>
      <c r="I19" s="42" t="n">
        <v>30.6</v>
      </c>
      <c r="J19" s="42" t="n">
        <v>34</v>
      </c>
      <c r="K19" s="46" t="n">
        <v>38.3</v>
      </c>
      <c r="L19" s="28" t="n">
        <v>36.5967365967366</v>
      </c>
      <c r="M19" s="45"/>
      <c r="N19" s="69"/>
      <c r="O19" s="69"/>
      <c r="P19" s="69"/>
      <c r="Q19" s="69"/>
      <c r="R19" s="28"/>
    </row>
    <row r="20" customFormat="false" ht="12.75" hidden="false" customHeight="false" outlineLevel="0" collapsed="false">
      <c r="A20" s="39" t="n">
        <v>14</v>
      </c>
      <c r="B20" s="69"/>
      <c r="C20" s="36" t="s">
        <v>344</v>
      </c>
      <c r="D20" s="28" t="n">
        <v>33.9725</v>
      </c>
      <c r="E20" s="39" t="n">
        <v>31</v>
      </c>
      <c r="F20" s="39"/>
      <c r="G20" s="28" t="n">
        <v>39.37</v>
      </c>
      <c r="H20" s="28" t="n">
        <v>28.8</v>
      </c>
      <c r="I20" s="42" t="n">
        <v>29</v>
      </c>
      <c r="J20" s="42" t="n">
        <v>28.8</v>
      </c>
      <c r="K20" s="46" t="n">
        <v>32.7</v>
      </c>
      <c r="L20" s="28" t="n">
        <v>39.005439005439</v>
      </c>
      <c r="M20" s="45"/>
      <c r="N20" s="69"/>
      <c r="O20" s="69"/>
      <c r="P20" s="69"/>
      <c r="Q20" s="69"/>
      <c r="R20" s="28"/>
    </row>
    <row r="21" customFormat="false" ht="12.75" hidden="false" customHeight="false" outlineLevel="0" collapsed="false">
      <c r="A21" s="39" t="n">
        <v>15</v>
      </c>
      <c r="B21" s="69"/>
      <c r="C21" s="24" t="s">
        <v>280</v>
      </c>
      <c r="D21" s="28" t="n">
        <v>35.9942333333333</v>
      </c>
      <c r="E21" s="39" t="n">
        <v>14</v>
      </c>
      <c r="F21" s="39"/>
      <c r="G21" s="28" t="n">
        <v>41.2072666666667</v>
      </c>
      <c r="H21" s="28" t="n">
        <v>32.1</v>
      </c>
      <c r="I21" s="42" t="n">
        <v>33.4</v>
      </c>
      <c r="J21" s="42" t="n">
        <v>33.6</v>
      </c>
      <c r="K21" s="46" t="n">
        <v>36.2</v>
      </c>
      <c r="L21" s="28" t="n">
        <v>37.1406371406371</v>
      </c>
      <c r="M21" s="45"/>
      <c r="N21" s="69"/>
      <c r="O21" s="69"/>
      <c r="P21" s="69"/>
      <c r="Q21" s="69"/>
      <c r="R21" s="28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4" t="n">
        <v>35.8460619047619</v>
      </c>
      <c r="E22" s="10" t="n">
        <v>15</v>
      </c>
      <c r="F22" s="10"/>
      <c r="G22" s="34" t="n">
        <v>44.3568666666667</v>
      </c>
      <c r="H22" s="34" t="n">
        <v>31.2</v>
      </c>
      <c r="I22" s="50" t="n">
        <v>29.2</v>
      </c>
      <c r="J22" s="50" t="n">
        <v>31.6</v>
      </c>
      <c r="K22" s="34" t="n">
        <v>37</v>
      </c>
      <c r="L22" s="34" t="n">
        <v>37.2183372183372</v>
      </c>
      <c r="M22" s="45"/>
      <c r="N22" s="69"/>
      <c r="O22" s="69"/>
      <c r="P22" s="69"/>
      <c r="Q22" s="69"/>
      <c r="R22" s="28"/>
    </row>
    <row r="23" customFormat="false" ht="12.75" hidden="false" customHeight="false" outlineLevel="0" collapsed="false">
      <c r="A23" s="39" t="n">
        <v>17</v>
      </c>
      <c r="B23" s="69"/>
      <c r="C23" s="24" t="s">
        <v>284</v>
      </c>
      <c r="D23" s="28" t="n">
        <v>36.4023125</v>
      </c>
      <c r="E23" s="39" t="n">
        <v>10</v>
      </c>
      <c r="F23" s="39"/>
      <c r="G23" s="28" t="n">
        <v>44.783375</v>
      </c>
      <c r="H23" s="28" t="n">
        <v>31.5</v>
      </c>
      <c r="I23" s="42" t="n">
        <v>31.8</v>
      </c>
      <c r="J23" s="42" t="n">
        <v>33</v>
      </c>
      <c r="K23" s="46" t="n">
        <v>37.4</v>
      </c>
      <c r="L23" s="28" t="n">
        <v>37.6845376845377</v>
      </c>
      <c r="M23" s="45"/>
      <c r="N23" s="69"/>
      <c r="O23" s="69"/>
      <c r="P23" s="69"/>
      <c r="Q23" s="69"/>
      <c r="R23" s="28"/>
    </row>
    <row r="24" customFormat="false" ht="12.75" hidden="false" customHeight="false" outlineLevel="0" collapsed="false">
      <c r="A24" s="39" t="n">
        <v>18</v>
      </c>
      <c r="B24" s="69"/>
      <c r="C24" s="24" t="s">
        <v>286</v>
      </c>
      <c r="D24" s="28" t="n">
        <v>37.352880952381</v>
      </c>
      <c r="E24" s="39" t="n">
        <v>4</v>
      </c>
      <c r="F24" s="39"/>
      <c r="G24" s="28" t="n">
        <v>36.7453333333333</v>
      </c>
      <c r="H24" s="28" t="n">
        <v>35.4</v>
      </c>
      <c r="I24" s="42" t="n">
        <v>35.2</v>
      </c>
      <c r="J24" s="42" t="n">
        <v>36</v>
      </c>
      <c r="K24" s="46" t="n">
        <v>38.1</v>
      </c>
      <c r="L24" s="28" t="n">
        <v>40.947940947941</v>
      </c>
      <c r="M24" s="45"/>
      <c r="N24" s="69"/>
      <c r="O24" s="69"/>
      <c r="P24" s="69"/>
      <c r="Q24" s="69"/>
      <c r="R24" s="28"/>
    </row>
    <row r="25" customFormat="false" ht="12.75" hidden="false" customHeight="false" outlineLevel="0" collapsed="false">
      <c r="A25" s="39" t="n">
        <v>19</v>
      </c>
      <c r="B25" s="69"/>
      <c r="C25" s="24" t="s">
        <v>289</v>
      </c>
      <c r="D25" s="28" t="n">
        <v>34.6772738095238</v>
      </c>
      <c r="E25" s="39" t="n">
        <v>29</v>
      </c>
      <c r="F25" s="39"/>
      <c r="G25" s="28" t="n">
        <v>38.7138333333333</v>
      </c>
      <c r="H25" s="28" t="n">
        <v>30.3</v>
      </c>
      <c r="I25" s="42" t="n">
        <v>28.8</v>
      </c>
      <c r="J25" s="42" t="n">
        <v>29.6</v>
      </c>
      <c r="K25" s="46" t="n">
        <v>34.5</v>
      </c>
      <c r="L25" s="28" t="n">
        <v>36.3636363636364</v>
      </c>
      <c r="M25" s="45"/>
      <c r="N25" s="69"/>
      <c r="O25" s="69"/>
      <c r="P25" s="69"/>
      <c r="Q25" s="69"/>
      <c r="R25" s="28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4" t="n">
        <v>36.1279142857143</v>
      </c>
      <c r="E26" s="10" t="n">
        <v>12</v>
      </c>
      <c r="F26" s="10"/>
      <c r="G26" s="34" t="n">
        <v>37.0078</v>
      </c>
      <c r="H26" s="34" t="n">
        <v>31.4</v>
      </c>
      <c r="I26" s="50" t="n">
        <v>30</v>
      </c>
      <c r="J26" s="50" t="n">
        <v>31</v>
      </c>
      <c r="K26" s="34" t="n">
        <v>37.6</v>
      </c>
      <c r="L26" s="34" t="n">
        <v>38.7723387723388</v>
      </c>
      <c r="M26" s="45"/>
      <c r="N26" s="69"/>
      <c r="O26" s="69"/>
      <c r="P26" s="69"/>
      <c r="Q26" s="69"/>
      <c r="R26" s="28"/>
    </row>
    <row r="27" customFormat="false" ht="12.75" hidden="false" customHeight="false" outlineLevel="0" collapsed="false">
      <c r="A27" s="39" t="n">
        <v>21</v>
      </c>
      <c r="B27" s="69"/>
      <c r="C27" s="24" t="s">
        <v>293</v>
      </c>
      <c r="D27" s="28" t="n">
        <v>36.7060595238095</v>
      </c>
      <c r="E27" s="39" t="n">
        <v>7</v>
      </c>
      <c r="F27" s="39"/>
      <c r="G27" s="28" t="n">
        <v>42.6508333333333</v>
      </c>
      <c r="H27" s="28" t="n">
        <v>32.1</v>
      </c>
      <c r="I27" s="42" t="n">
        <v>31</v>
      </c>
      <c r="J27" s="42" t="n">
        <v>31.4</v>
      </c>
      <c r="K27" s="46" t="n">
        <v>37.4</v>
      </c>
      <c r="L27" s="28" t="n">
        <v>36.9075369075369</v>
      </c>
      <c r="M27" s="45"/>
      <c r="N27" s="69"/>
      <c r="O27" s="69"/>
      <c r="P27" s="69"/>
      <c r="Q27" s="69"/>
      <c r="R27" s="28"/>
    </row>
    <row r="28" customFormat="false" ht="12.75" hidden="false" customHeight="false" outlineLevel="0" collapsed="false">
      <c r="A28" s="39" t="n">
        <v>22</v>
      </c>
      <c r="B28" s="69"/>
      <c r="C28" s="24" t="s">
        <v>295</v>
      </c>
      <c r="D28" s="28" t="n">
        <v>35.7989761904762</v>
      </c>
      <c r="E28" s="39" t="n">
        <v>18</v>
      </c>
      <c r="F28" s="39"/>
      <c r="G28" s="28" t="n">
        <v>41.9946666666667</v>
      </c>
      <c r="H28" s="28" t="n">
        <v>30.5</v>
      </c>
      <c r="I28" s="42" t="n">
        <v>27.6</v>
      </c>
      <c r="J28" s="42" t="n">
        <v>30</v>
      </c>
      <c r="K28" s="46" t="n">
        <v>38.6</v>
      </c>
      <c r="L28" s="28" t="n">
        <v>38.6946386946387</v>
      </c>
      <c r="M28" s="45"/>
      <c r="N28" s="69"/>
      <c r="O28" s="69"/>
      <c r="P28" s="69"/>
      <c r="Q28" s="69"/>
      <c r="R28" s="28"/>
    </row>
    <row r="29" customFormat="false" ht="12.75" hidden="false" customHeight="false" outlineLevel="0" collapsed="false">
      <c r="A29" s="39" t="n">
        <v>23</v>
      </c>
      <c r="B29" s="69"/>
      <c r="C29" s="24" t="s">
        <v>297</v>
      </c>
      <c r="D29" s="28" t="n">
        <v>36.6661023809524</v>
      </c>
      <c r="E29" s="39" t="n">
        <v>8</v>
      </c>
      <c r="F29" s="39"/>
      <c r="G29" s="28" t="n">
        <v>41.8634333333333</v>
      </c>
      <c r="H29" s="28" t="n">
        <v>29.9</v>
      </c>
      <c r="I29" s="42" t="n">
        <v>30.4</v>
      </c>
      <c r="J29" s="42" t="n">
        <v>30.6</v>
      </c>
      <c r="K29" s="46" t="n">
        <v>39.6</v>
      </c>
      <c r="L29" s="28" t="n">
        <v>39.3162393162393</v>
      </c>
      <c r="M29" s="45"/>
      <c r="N29" s="69"/>
      <c r="O29" s="69"/>
      <c r="P29" s="69"/>
      <c r="Q29" s="69"/>
      <c r="R29" s="28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4" t="n">
        <v>35.7377976190476</v>
      </c>
      <c r="E30" s="10" t="n">
        <v>20</v>
      </c>
      <c r="F30" s="10"/>
      <c r="G30" s="34" t="n">
        <v>43.9631666666667</v>
      </c>
      <c r="H30" s="34" t="n">
        <v>28.1</v>
      </c>
      <c r="I30" s="50" t="n">
        <v>27</v>
      </c>
      <c r="J30" s="50" t="n">
        <v>29.4</v>
      </c>
      <c r="K30" s="34" t="n">
        <v>37</v>
      </c>
      <c r="L30" s="34" t="n">
        <v>37.3737373737374</v>
      </c>
      <c r="M30" s="45"/>
      <c r="N30" s="69"/>
      <c r="O30" s="69"/>
      <c r="P30" s="69"/>
      <c r="Q30" s="69"/>
      <c r="R30" s="28"/>
    </row>
    <row r="31" customFormat="false" ht="12.75" hidden="false" customHeight="false" outlineLevel="0" collapsed="false">
      <c r="A31" s="39" t="n">
        <v>25</v>
      </c>
      <c r="B31" s="69"/>
      <c r="C31" s="24" t="s">
        <v>301</v>
      </c>
      <c r="D31" s="28" t="n">
        <v>37.0818190476191</v>
      </c>
      <c r="E31" s="39" t="n">
        <v>5</v>
      </c>
      <c r="F31" s="39"/>
      <c r="G31" s="28" t="n">
        <v>43.5694666666667</v>
      </c>
      <c r="H31" s="28" t="n">
        <v>32.4</v>
      </c>
      <c r="I31" s="42" t="n">
        <v>32.6</v>
      </c>
      <c r="J31" s="42" t="n">
        <v>31.4</v>
      </c>
      <c r="K31" s="46" t="n">
        <v>37.7</v>
      </c>
      <c r="L31" s="28" t="n">
        <v>38.6169386169386</v>
      </c>
      <c r="M31" s="45"/>
      <c r="N31" s="69"/>
      <c r="O31" s="69"/>
      <c r="P31" s="69"/>
      <c r="Q31" s="69"/>
      <c r="R31" s="28"/>
    </row>
    <row r="32" customFormat="false" ht="12.75" hidden="false" customHeight="false" outlineLevel="0" collapsed="false">
      <c r="A32" s="39" t="n">
        <v>26</v>
      </c>
      <c r="B32" s="69"/>
      <c r="C32" s="24" t="s">
        <v>303</v>
      </c>
      <c r="D32" s="28" t="n">
        <v>36.1144761904762</v>
      </c>
      <c r="E32" s="39" t="n">
        <v>13</v>
      </c>
      <c r="F32" s="39"/>
      <c r="G32" s="28" t="n">
        <v>41.9946666666667</v>
      </c>
      <c r="H32" s="28" t="n">
        <v>32</v>
      </c>
      <c r="I32" s="42" t="n">
        <v>31.4</v>
      </c>
      <c r="J32" s="42" t="n">
        <v>30.8</v>
      </c>
      <c r="K32" s="46" t="n">
        <v>36.8</v>
      </c>
      <c r="L32" s="28" t="n">
        <v>39.005439005439</v>
      </c>
      <c r="M32" s="45"/>
      <c r="N32" s="69"/>
      <c r="O32" s="69"/>
      <c r="P32" s="69"/>
      <c r="Q32" s="69"/>
      <c r="R32" s="28"/>
    </row>
    <row r="33" customFormat="false" ht="12.75" hidden="false" customHeight="false" outlineLevel="0" collapsed="false">
      <c r="A33" s="39" t="n">
        <v>27</v>
      </c>
      <c r="B33" s="69"/>
      <c r="C33" s="24" t="s">
        <v>305</v>
      </c>
      <c r="D33" s="28" t="n">
        <v>36.3880833333333</v>
      </c>
      <c r="E33" s="39" t="n">
        <v>11</v>
      </c>
      <c r="F33" s="39"/>
      <c r="G33" s="28" t="n">
        <v>40.0261666666667</v>
      </c>
      <c r="H33" s="28" t="n">
        <v>32.5</v>
      </c>
      <c r="I33" s="42" t="n">
        <v>30.8</v>
      </c>
      <c r="J33" s="42" t="n">
        <v>33</v>
      </c>
      <c r="K33" s="46" t="n">
        <v>37.5</v>
      </c>
      <c r="L33" s="28" t="n">
        <v>37.7622377622378</v>
      </c>
      <c r="M33" s="45"/>
      <c r="N33" s="69"/>
      <c r="O33" s="69"/>
      <c r="P33" s="69"/>
      <c r="Q33" s="69"/>
      <c r="R33" s="28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4" t="n">
        <v>37.4561285714286</v>
      </c>
      <c r="E34" s="10" t="n">
        <v>3</v>
      </c>
      <c r="F34" s="10"/>
      <c r="G34" s="34" t="n">
        <v>40.9448</v>
      </c>
      <c r="H34" s="34" t="n">
        <v>34</v>
      </c>
      <c r="I34" s="50" t="n">
        <v>33.2</v>
      </c>
      <c r="J34" s="50" t="n">
        <v>35.6</v>
      </c>
      <c r="K34" s="34" t="n">
        <v>38.8</v>
      </c>
      <c r="L34" s="34" t="n">
        <v>38.1507381507382</v>
      </c>
      <c r="M34" s="45"/>
      <c r="N34" s="69"/>
      <c r="O34" s="69"/>
      <c r="P34" s="69"/>
      <c r="Q34" s="69"/>
      <c r="R34" s="28"/>
    </row>
    <row r="35" customFormat="false" ht="12.75" hidden="false" customHeight="false" outlineLevel="0" collapsed="false">
      <c r="A35" s="39" t="n">
        <v>29</v>
      </c>
      <c r="B35" s="69"/>
      <c r="C35" s="24" t="s">
        <v>309</v>
      </c>
      <c r="D35" s="28" t="n">
        <v>35.4285833333333</v>
      </c>
      <c r="E35" s="39" t="n">
        <v>24</v>
      </c>
      <c r="F35" s="39"/>
      <c r="G35" s="28" t="n">
        <v>43.9631666666667</v>
      </c>
      <c r="H35" s="28" t="n">
        <v>28.9</v>
      </c>
      <c r="I35" s="42" t="n">
        <v>28</v>
      </c>
      <c r="J35" s="42" t="n">
        <v>30.8</v>
      </c>
      <c r="K35" s="46" t="n">
        <v>37.1</v>
      </c>
      <c r="L35" s="28" t="n">
        <v>39.6270396270396</v>
      </c>
      <c r="M35" s="45"/>
      <c r="N35" s="69"/>
      <c r="O35" s="69"/>
      <c r="P35" s="69"/>
      <c r="Q35" s="69"/>
      <c r="R35" s="28"/>
    </row>
    <row r="36" customFormat="false" ht="12.75" hidden="false" customHeight="false" outlineLevel="0" collapsed="false">
      <c r="A36" s="39" t="n">
        <v>30</v>
      </c>
      <c r="B36" s="69"/>
      <c r="C36" s="24" t="s">
        <v>311</v>
      </c>
      <c r="D36" s="28" t="n">
        <v>35.43145</v>
      </c>
      <c r="E36" s="39" t="n">
        <v>23</v>
      </c>
      <c r="F36" s="39"/>
      <c r="G36" s="28" t="n">
        <v>38.9763</v>
      </c>
      <c r="H36" s="28" t="n">
        <v>30.5</v>
      </c>
      <c r="I36" s="42" t="n">
        <v>32</v>
      </c>
      <c r="J36" s="42" t="n">
        <v>32.6</v>
      </c>
      <c r="K36" s="46" t="n">
        <v>36.5</v>
      </c>
      <c r="L36" s="28" t="n">
        <v>36.8298368298368</v>
      </c>
      <c r="M36" s="45"/>
      <c r="N36" s="69"/>
      <c r="O36" s="69"/>
      <c r="P36" s="69"/>
      <c r="Q36" s="69"/>
      <c r="R36" s="28"/>
    </row>
    <row r="37" customFormat="false" ht="12.75" hidden="false" customHeight="false" outlineLevel="0" collapsed="false">
      <c r="A37" s="39" t="n">
        <v>31</v>
      </c>
      <c r="B37" s="69"/>
      <c r="C37" s="24" t="s">
        <v>313</v>
      </c>
      <c r="D37" s="28" t="n">
        <v>34.8378547619048</v>
      </c>
      <c r="E37" s="39" t="n">
        <v>28</v>
      </c>
      <c r="F37" s="39"/>
      <c r="G37" s="28" t="n">
        <v>41.6009666666667</v>
      </c>
      <c r="H37" s="28" t="n">
        <v>28.8</v>
      </c>
      <c r="I37" s="42" t="n">
        <v>29.4</v>
      </c>
      <c r="J37" s="42" t="n">
        <v>29.6</v>
      </c>
      <c r="K37" s="46" t="n">
        <v>37.6</v>
      </c>
      <c r="L37" s="28" t="n">
        <v>35.1204351204351</v>
      </c>
      <c r="M37" s="45"/>
      <c r="N37" s="69"/>
      <c r="O37" s="69"/>
      <c r="P37" s="69"/>
      <c r="Q37" s="69"/>
      <c r="R37" s="28"/>
    </row>
    <row r="38" customFormat="false" ht="12.75" hidden="false" customHeight="false" outlineLevel="0" collapsed="false">
      <c r="A38" s="39" t="n">
        <v>32</v>
      </c>
      <c r="B38" s="69"/>
      <c r="C38" s="24" t="s">
        <v>315</v>
      </c>
      <c r="D38" s="28" t="n">
        <v>33.3332261904762</v>
      </c>
      <c r="E38" s="39" t="n">
        <v>32</v>
      </c>
      <c r="F38" s="39"/>
      <c r="G38" s="28" t="n">
        <v>36.0891666666667</v>
      </c>
      <c r="H38" s="28" t="n">
        <v>26.5</v>
      </c>
      <c r="I38" s="42" t="n">
        <v>26</v>
      </c>
      <c r="J38" s="42" t="n">
        <v>25.2</v>
      </c>
      <c r="K38" s="46" t="n">
        <v>36.3</v>
      </c>
      <c r="L38" s="28" t="n">
        <v>38.0730380730381</v>
      </c>
      <c r="M38" s="45"/>
      <c r="N38" s="69"/>
      <c r="O38" s="69"/>
      <c r="P38" s="69"/>
      <c r="Q38" s="69"/>
      <c r="R38" s="28"/>
    </row>
    <row r="39" customFormat="false" ht="12.75" hidden="false" customHeight="false" outlineLevel="0" collapsed="false">
      <c r="A39" s="39"/>
      <c r="B39" s="69"/>
      <c r="C39" s="4"/>
      <c r="D39" s="39"/>
      <c r="E39" s="39"/>
      <c r="F39" s="39"/>
      <c r="G39" s="28"/>
      <c r="H39" s="28"/>
      <c r="I39" s="28"/>
      <c r="J39" s="28"/>
      <c r="K39" s="28"/>
      <c r="L39" s="69"/>
      <c r="M39" s="7"/>
      <c r="N39" s="69"/>
      <c r="O39" s="69"/>
      <c r="P39" s="69"/>
      <c r="Q39" s="69"/>
      <c r="R39" s="28"/>
    </row>
    <row r="40" customFormat="false" ht="12.75" hidden="false" customHeight="false" outlineLevel="0" collapsed="false">
      <c r="A40" s="39"/>
      <c r="B40" s="69"/>
      <c r="C40" s="4" t="s">
        <v>345</v>
      </c>
      <c r="D40" s="28" t="n">
        <f aca="false">AVERAGE(D7:D38)</f>
        <v>35.9179821213942</v>
      </c>
      <c r="E40" s="39"/>
      <c r="F40" s="39"/>
      <c r="G40" s="28" t="n">
        <f aca="false">AVERAGE(G7:G38)</f>
        <v>40.9642799479167</v>
      </c>
      <c r="H40" s="28" t="n">
        <f aca="false">AVERAGE(H7:H38)</f>
        <v>31.54375</v>
      </c>
      <c r="I40" s="28" t="n">
        <f aca="false">AVERAGE(I7:I38)</f>
        <v>31</v>
      </c>
      <c r="J40" s="28" t="n">
        <f aca="false">AVERAGE(J7:J38)</f>
        <v>31.84375</v>
      </c>
      <c r="K40" s="28" t="n">
        <f aca="false">AVERAGE(K7:K38)</f>
        <v>37.021875</v>
      </c>
      <c r="L40" s="28" t="n">
        <f aca="false">AVERAGE(L7:L38)</f>
        <v>37.8933566433567</v>
      </c>
      <c r="M40" s="46"/>
      <c r="N40" s="69"/>
      <c r="O40" s="69"/>
      <c r="P40" s="69"/>
      <c r="Q40" s="69"/>
      <c r="R40" s="28"/>
    </row>
    <row r="41" customFormat="false" ht="12.75" hidden="false" customHeight="false" outlineLevel="0" collapsed="false">
      <c r="A41" s="39"/>
      <c r="B41" s="69"/>
      <c r="C41" s="4"/>
      <c r="D41" s="39"/>
      <c r="E41" s="39"/>
      <c r="F41" s="39"/>
      <c r="G41" s="28"/>
      <c r="H41" s="28"/>
      <c r="I41" s="28"/>
      <c r="J41" s="28"/>
      <c r="K41" s="28"/>
      <c r="L41" s="69"/>
      <c r="M41" s="7"/>
      <c r="N41" s="69"/>
      <c r="O41" s="69"/>
      <c r="P41" s="69"/>
      <c r="Q41" s="69"/>
      <c r="R41" s="28"/>
    </row>
    <row r="42" customFormat="false" ht="14.25" hidden="false" customHeight="false" outlineLevel="0" collapsed="false">
      <c r="A42" s="39"/>
      <c r="B42" s="69"/>
      <c r="C42" s="60" t="s">
        <v>418</v>
      </c>
      <c r="D42" s="39"/>
      <c r="E42" s="39"/>
      <c r="F42" s="39"/>
      <c r="G42" s="69"/>
      <c r="H42" s="69"/>
      <c r="I42" s="69"/>
      <c r="J42" s="69"/>
      <c r="K42" s="69"/>
      <c r="L42" s="69"/>
      <c r="M42" s="7"/>
      <c r="N42" s="69"/>
      <c r="O42" s="69"/>
      <c r="P42" s="69"/>
      <c r="Q42" s="69"/>
      <c r="R42" s="28"/>
    </row>
    <row r="43" customFormat="false" ht="12.75" hidden="false" customHeight="false" outlineLevel="0" collapsed="false">
      <c r="A43" s="39"/>
      <c r="B43" s="69"/>
      <c r="C43" s="4"/>
      <c r="D43" s="39"/>
      <c r="E43" s="39"/>
      <c r="F43" s="39"/>
      <c r="G43" s="69"/>
      <c r="H43" s="69"/>
      <c r="I43" s="69"/>
      <c r="J43" s="69"/>
      <c r="K43" s="69"/>
      <c r="L43" s="69"/>
      <c r="M43" s="7"/>
      <c r="N43" s="69"/>
      <c r="O43" s="69"/>
      <c r="P43" s="69"/>
      <c r="Q43" s="69"/>
      <c r="R43" s="28"/>
    </row>
    <row r="44" customFormat="false" ht="12.75" hidden="false" customHeight="false" outlineLevel="0" collapsed="false">
      <c r="A44" s="39"/>
      <c r="B44" s="69"/>
      <c r="C44" s="4"/>
      <c r="D44" s="39"/>
      <c r="E44" s="39"/>
      <c r="F44" s="39"/>
      <c r="G44" s="69"/>
      <c r="H44" s="69"/>
      <c r="I44" s="69"/>
      <c r="J44" s="69"/>
      <c r="K44" s="69"/>
      <c r="L44" s="69"/>
      <c r="M44" s="7"/>
      <c r="N44" s="69"/>
      <c r="O44" s="69"/>
      <c r="P44" s="69"/>
      <c r="Q44" s="69"/>
      <c r="R44" s="28"/>
    </row>
    <row r="45" customFormat="false" ht="12.75" hidden="false" customHeight="false" outlineLevel="0" collapsed="false">
      <c r="A45" s="39"/>
      <c r="B45" s="69"/>
      <c r="C45" s="4"/>
      <c r="D45" s="39"/>
      <c r="E45" s="39"/>
      <c r="F45" s="39"/>
      <c r="G45" s="69"/>
      <c r="H45" s="69"/>
      <c r="I45" s="69"/>
      <c r="J45" s="69"/>
      <c r="K45" s="69"/>
      <c r="L45" s="69"/>
      <c r="M45" s="7"/>
      <c r="N45" s="69"/>
      <c r="O45" s="69"/>
      <c r="P45" s="69"/>
      <c r="Q45" s="69"/>
      <c r="R45" s="28"/>
    </row>
    <row r="46" customFormat="false" ht="12.75" hidden="false" customHeight="false" outlineLevel="0" collapsed="false">
      <c r="A46" s="39"/>
      <c r="B46" s="69"/>
      <c r="C46" s="4"/>
      <c r="D46" s="39"/>
      <c r="E46" s="39"/>
      <c r="F46" s="39"/>
      <c r="G46" s="69"/>
      <c r="H46" s="69"/>
      <c r="I46" s="69"/>
      <c r="J46" s="69"/>
      <c r="K46" s="69"/>
      <c r="L46" s="69"/>
      <c r="M46" s="7"/>
      <c r="N46" s="69"/>
      <c r="O46" s="69"/>
      <c r="P46" s="69"/>
      <c r="Q46" s="69"/>
      <c r="R46" s="28"/>
    </row>
    <row r="47" customFormat="false" ht="12.75" hidden="false" customHeight="false" outlineLevel="0" collapsed="false">
      <c r="A47" s="39"/>
      <c r="B47" s="69"/>
      <c r="C47" s="4"/>
      <c r="D47" s="39"/>
      <c r="E47" s="39"/>
      <c r="F47" s="39"/>
      <c r="G47" s="69"/>
      <c r="H47" s="69"/>
      <c r="I47" s="69"/>
      <c r="J47" s="69"/>
      <c r="K47" s="69"/>
      <c r="L47" s="69"/>
      <c r="M47" s="7"/>
      <c r="N47" s="69"/>
      <c r="O47" s="69"/>
      <c r="P47" s="69"/>
      <c r="Q47" s="69"/>
      <c r="R47" s="28"/>
    </row>
    <row r="48" customFormat="false" ht="12.75" hidden="false" customHeight="false" outlineLevel="0" collapsed="false">
      <c r="A48" s="39"/>
      <c r="B48" s="69"/>
      <c r="C48" s="69"/>
      <c r="D48" s="39"/>
      <c r="E48" s="39"/>
      <c r="F48" s="39"/>
      <c r="G48" s="69"/>
      <c r="H48" s="69"/>
      <c r="I48" s="69"/>
      <c r="J48" s="69"/>
      <c r="K48" s="69"/>
      <c r="L48" s="69"/>
      <c r="M48" s="7"/>
      <c r="N48" s="69"/>
      <c r="O48" s="69"/>
      <c r="P48" s="69"/>
      <c r="Q48" s="69"/>
      <c r="R48" s="28"/>
    </row>
    <row r="49" customFormat="false" ht="12.75" hidden="false" customHeight="false" outlineLevel="0" collapsed="false">
      <c r="A49" s="39"/>
      <c r="B49" s="69"/>
      <c r="C49" s="69"/>
      <c r="D49" s="39"/>
      <c r="E49" s="39"/>
      <c r="F49" s="39"/>
      <c r="G49" s="69"/>
      <c r="H49" s="69"/>
      <c r="I49" s="69"/>
      <c r="J49" s="69"/>
      <c r="K49" s="69"/>
      <c r="L49" s="69"/>
      <c r="M49" s="7"/>
      <c r="N49" s="69"/>
      <c r="O49" s="69"/>
      <c r="P49" s="69"/>
      <c r="Q49" s="69"/>
      <c r="R49" s="28"/>
    </row>
    <row r="50" customFormat="false" ht="12.75" hidden="false" customHeight="false" outlineLevel="0" collapsed="false">
      <c r="A50" s="39"/>
      <c r="B50" s="69"/>
      <c r="C50" s="69"/>
      <c r="D50" s="39"/>
      <c r="E50" s="39"/>
      <c r="F50" s="39"/>
      <c r="G50" s="69"/>
      <c r="H50" s="69"/>
      <c r="I50" s="69"/>
      <c r="J50" s="69"/>
      <c r="K50" s="69"/>
      <c r="L50" s="69"/>
      <c r="M50" s="7"/>
      <c r="N50" s="69"/>
      <c r="O50" s="69"/>
      <c r="P50" s="69"/>
      <c r="Q50" s="69"/>
      <c r="R50" s="28"/>
    </row>
    <row r="51" customFormat="false" ht="12.75" hidden="false" customHeight="false" outlineLevel="0" collapsed="false">
      <c r="A51" s="39"/>
      <c r="B51" s="69"/>
      <c r="C51" s="69"/>
      <c r="D51" s="39"/>
      <c r="E51" s="39"/>
      <c r="F51" s="39"/>
      <c r="G51" s="69"/>
      <c r="H51" s="69"/>
      <c r="I51" s="69"/>
      <c r="J51" s="69"/>
      <c r="K51" s="69"/>
      <c r="L51" s="69"/>
      <c r="M51" s="7"/>
      <c r="N51" s="69"/>
      <c r="O51" s="69"/>
      <c r="P51" s="69"/>
      <c r="Q51" s="69"/>
      <c r="R51" s="28"/>
    </row>
    <row r="52" customFormat="false" ht="12.75" hidden="false" customHeight="false" outlineLevel="0" collapsed="false">
      <c r="A52" s="39"/>
      <c r="B52" s="69"/>
      <c r="C52" s="69"/>
      <c r="D52" s="39"/>
      <c r="E52" s="39"/>
      <c r="F52" s="39"/>
      <c r="G52" s="69"/>
      <c r="H52" s="69"/>
      <c r="I52" s="69"/>
      <c r="J52" s="69"/>
      <c r="K52" s="69"/>
      <c r="L52" s="69"/>
      <c r="M52" s="7"/>
      <c r="N52" s="69"/>
      <c r="O52" s="69"/>
      <c r="P52" s="69"/>
      <c r="Q52" s="69"/>
      <c r="R52" s="28"/>
    </row>
    <row r="53" customFormat="false" ht="12.75" hidden="false" customHeight="false" outlineLevel="0" collapsed="false">
      <c r="A53" s="39"/>
      <c r="B53" s="69"/>
      <c r="C53" s="69"/>
      <c r="D53" s="39"/>
      <c r="E53" s="39"/>
      <c r="F53" s="39"/>
      <c r="G53" s="69"/>
      <c r="H53" s="69"/>
      <c r="I53" s="69"/>
      <c r="J53" s="69"/>
      <c r="K53" s="69"/>
      <c r="L53" s="69"/>
      <c r="M53" s="7"/>
      <c r="N53" s="69"/>
      <c r="O53" s="69"/>
      <c r="P53" s="69"/>
      <c r="Q53" s="69"/>
      <c r="R53" s="28"/>
    </row>
    <row r="54" customFormat="false" ht="12.75" hidden="false" customHeight="false" outlineLevel="0" collapsed="false">
      <c r="A54" s="39"/>
      <c r="B54" s="69"/>
      <c r="C54" s="69"/>
      <c r="D54" s="39"/>
      <c r="E54" s="39"/>
      <c r="F54" s="39"/>
      <c r="G54" s="69"/>
      <c r="H54" s="69"/>
      <c r="I54" s="69"/>
      <c r="J54" s="69"/>
      <c r="K54" s="69"/>
      <c r="L54" s="69"/>
      <c r="M54" s="7"/>
      <c r="N54" s="69"/>
      <c r="O54" s="69"/>
      <c r="P54" s="69"/>
      <c r="Q54" s="69"/>
      <c r="R54" s="28"/>
    </row>
    <row r="55" customFormat="false" ht="12.75" hidden="false" customHeight="false" outlineLevel="0" collapsed="false">
      <c r="A55" s="39"/>
      <c r="B55" s="69"/>
      <c r="C55" s="69"/>
      <c r="D55" s="39"/>
      <c r="E55" s="39"/>
      <c r="F55" s="39"/>
      <c r="G55" s="69"/>
      <c r="H55" s="69"/>
      <c r="I55" s="69"/>
      <c r="J55" s="69"/>
      <c r="K55" s="69"/>
      <c r="L55" s="69"/>
      <c r="M55" s="7"/>
      <c r="N55" s="69"/>
      <c r="O55" s="69"/>
      <c r="P55" s="69"/>
      <c r="Q55" s="69"/>
      <c r="R55" s="28"/>
    </row>
    <row r="56" customFormat="false" ht="12.75" hidden="false" customHeight="false" outlineLevel="0" collapsed="false">
      <c r="A56" s="39"/>
      <c r="B56" s="69"/>
      <c r="C56" s="69"/>
      <c r="D56" s="39"/>
      <c r="E56" s="39"/>
      <c r="F56" s="39"/>
      <c r="G56" s="69"/>
      <c r="H56" s="69"/>
      <c r="I56" s="69"/>
      <c r="J56" s="69"/>
      <c r="K56" s="69"/>
      <c r="L56" s="69"/>
      <c r="M56" s="7"/>
      <c r="N56" s="69"/>
      <c r="O56" s="69"/>
      <c r="P56" s="69"/>
      <c r="Q56" s="69"/>
      <c r="R56" s="28"/>
    </row>
    <row r="57" customFormat="false" ht="12.75" hidden="false" customHeight="false" outlineLevel="0" collapsed="false">
      <c r="A57" s="39"/>
      <c r="B57" s="69"/>
      <c r="C57" s="69"/>
      <c r="D57" s="39"/>
      <c r="E57" s="39"/>
      <c r="F57" s="39"/>
      <c r="G57" s="69"/>
      <c r="H57" s="69"/>
      <c r="I57" s="69"/>
      <c r="J57" s="69"/>
      <c r="K57" s="69"/>
      <c r="L57" s="69"/>
      <c r="M57" s="7"/>
      <c r="N57" s="69"/>
      <c r="O57" s="69"/>
      <c r="P57" s="69"/>
      <c r="Q57" s="69"/>
      <c r="R57" s="28"/>
    </row>
    <row r="58" customFormat="false" ht="12.75" hidden="false" customHeight="false" outlineLevel="0" collapsed="false">
      <c r="A58" s="39"/>
      <c r="B58" s="69"/>
      <c r="C58" s="69"/>
      <c r="D58" s="39"/>
      <c r="E58" s="39"/>
      <c r="F58" s="39"/>
      <c r="G58" s="69"/>
      <c r="H58" s="69"/>
      <c r="I58" s="69"/>
      <c r="J58" s="69"/>
      <c r="K58" s="69"/>
      <c r="L58" s="69"/>
      <c r="M58" s="7"/>
      <c r="N58" s="69"/>
      <c r="O58" s="69"/>
      <c r="P58" s="69"/>
      <c r="Q58" s="69"/>
      <c r="R58" s="28"/>
    </row>
    <row r="59" customFormat="false" ht="12.75" hidden="false" customHeight="false" outlineLevel="0" collapsed="false">
      <c r="A59" s="39"/>
      <c r="B59" s="69"/>
      <c r="C59" s="69"/>
      <c r="D59" s="39"/>
      <c r="E59" s="39"/>
      <c r="F59" s="39"/>
      <c r="G59" s="69"/>
      <c r="H59" s="69"/>
      <c r="I59" s="69"/>
      <c r="J59" s="69"/>
      <c r="K59" s="69"/>
      <c r="L59" s="69"/>
      <c r="M59" s="7"/>
      <c r="N59" s="69"/>
      <c r="O59" s="69"/>
      <c r="P59" s="69"/>
      <c r="Q59" s="69"/>
      <c r="R59" s="28"/>
    </row>
    <row r="60" customFormat="false" ht="12.75" hidden="false" customHeight="false" outlineLevel="0" collapsed="false">
      <c r="A60" s="39"/>
      <c r="B60" s="69"/>
      <c r="C60" s="69"/>
      <c r="D60" s="39"/>
      <c r="E60" s="39"/>
      <c r="F60" s="39"/>
      <c r="G60" s="69"/>
      <c r="H60" s="69"/>
      <c r="I60" s="69"/>
      <c r="J60" s="69"/>
      <c r="K60" s="69"/>
      <c r="L60" s="69"/>
      <c r="M60" s="7"/>
      <c r="N60" s="69"/>
      <c r="O60" s="69"/>
      <c r="P60" s="69"/>
      <c r="Q60" s="69"/>
      <c r="R60" s="28"/>
    </row>
    <row r="61" customFormat="false" ht="12.75" hidden="false" customHeight="false" outlineLevel="0" collapsed="false">
      <c r="A61" s="39"/>
      <c r="B61" s="69"/>
      <c r="C61" s="69"/>
      <c r="D61" s="39"/>
      <c r="E61" s="39"/>
      <c r="F61" s="39"/>
      <c r="G61" s="69"/>
      <c r="H61" s="69"/>
      <c r="I61" s="69"/>
      <c r="J61" s="69"/>
      <c r="K61" s="69"/>
      <c r="L61" s="69"/>
      <c r="M61" s="7"/>
      <c r="N61" s="69"/>
      <c r="O61" s="69"/>
      <c r="P61" s="69"/>
      <c r="Q61" s="69"/>
      <c r="R61" s="28"/>
    </row>
    <row r="62" customFormat="false" ht="12.75" hidden="false" customHeight="false" outlineLevel="0" collapsed="false">
      <c r="A62" s="39"/>
      <c r="B62" s="69"/>
      <c r="C62" s="69"/>
      <c r="D62" s="39"/>
      <c r="E62" s="39"/>
      <c r="F62" s="39"/>
      <c r="G62" s="69"/>
      <c r="H62" s="69"/>
      <c r="I62" s="69"/>
      <c r="J62" s="69"/>
      <c r="K62" s="69"/>
      <c r="L62" s="69"/>
      <c r="M62" s="7"/>
      <c r="N62" s="69"/>
      <c r="O62" s="69"/>
      <c r="P62" s="69"/>
      <c r="Q62" s="69"/>
      <c r="R62" s="28"/>
    </row>
    <row r="63" customFormat="false" ht="12.75" hidden="false" customHeight="false" outlineLevel="0" collapsed="false">
      <c r="A63" s="39"/>
      <c r="B63" s="69"/>
      <c r="C63" s="69"/>
      <c r="D63" s="39"/>
      <c r="E63" s="39"/>
      <c r="F63" s="39"/>
      <c r="G63" s="69"/>
      <c r="H63" s="69"/>
      <c r="I63" s="69"/>
      <c r="J63" s="69"/>
      <c r="K63" s="69"/>
      <c r="L63" s="69"/>
      <c r="M63" s="7"/>
      <c r="N63" s="69"/>
      <c r="O63" s="69"/>
      <c r="P63" s="69"/>
      <c r="Q63" s="69"/>
      <c r="R63" s="28"/>
    </row>
    <row r="64" customFormat="false" ht="12.75" hidden="false" customHeight="false" outlineLevel="0" collapsed="false">
      <c r="A64" s="39"/>
      <c r="B64" s="69"/>
      <c r="C64" s="69"/>
      <c r="D64" s="39"/>
      <c r="E64" s="39"/>
      <c r="F64" s="39"/>
      <c r="G64" s="69"/>
      <c r="H64" s="69"/>
      <c r="I64" s="69"/>
      <c r="J64" s="69"/>
      <c r="K64" s="69"/>
      <c r="L64" s="69"/>
      <c r="M64" s="7"/>
      <c r="N64" s="69"/>
      <c r="O64" s="69"/>
      <c r="P64" s="69"/>
      <c r="Q64" s="69"/>
      <c r="R64" s="28"/>
    </row>
    <row r="65" customFormat="false" ht="12.75" hidden="false" customHeight="false" outlineLevel="0" collapsed="false">
      <c r="A65" s="39"/>
      <c r="B65" s="69"/>
      <c r="C65" s="69"/>
      <c r="D65" s="39"/>
      <c r="E65" s="39"/>
      <c r="F65" s="39"/>
      <c r="G65" s="69"/>
      <c r="H65" s="69"/>
      <c r="I65" s="69"/>
      <c r="J65" s="69"/>
      <c r="K65" s="69"/>
      <c r="L65" s="69"/>
      <c r="M65" s="7"/>
      <c r="N65" s="69"/>
      <c r="O65" s="69"/>
      <c r="P65" s="69"/>
      <c r="Q65" s="69"/>
      <c r="R65" s="28"/>
    </row>
    <row r="66" customFormat="false" ht="12.75" hidden="false" customHeight="false" outlineLevel="0" collapsed="false">
      <c r="A66" s="39"/>
      <c r="B66" s="69"/>
      <c r="C66" s="69"/>
      <c r="D66" s="39"/>
      <c r="E66" s="39"/>
      <c r="F66" s="39"/>
      <c r="G66" s="69"/>
      <c r="H66" s="69"/>
      <c r="I66" s="69"/>
      <c r="J66" s="69"/>
      <c r="K66" s="69"/>
      <c r="L66" s="69"/>
      <c r="M66" s="7"/>
      <c r="N66" s="69"/>
      <c r="O66" s="69"/>
      <c r="P66" s="69"/>
      <c r="Q66" s="69"/>
      <c r="R66" s="28"/>
    </row>
    <row r="67" customFormat="false" ht="12.75" hidden="false" customHeight="false" outlineLevel="0" collapsed="false">
      <c r="A67" s="39"/>
      <c r="B67" s="69"/>
      <c r="C67" s="69"/>
      <c r="D67" s="39"/>
      <c r="E67" s="39"/>
      <c r="F67" s="39"/>
      <c r="G67" s="69"/>
      <c r="H67" s="69"/>
      <c r="I67" s="69"/>
      <c r="J67" s="69"/>
      <c r="K67" s="69"/>
      <c r="L67" s="69"/>
      <c r="M67" s="7"/>
      <c r="N67" s="69"/>
      <c r="O67" s="69"/>
      <c r="P67" s="69"/>
      <c r="Q67" s="69"/>
      <c r="R67" s="28"/>
    </row>
    <row r="68" customFormat="false" ht="12.75" hidden="false" customHeight="false" outlineLevel="0" collapsed="false">
      <c r="A68" s="39"/>
      <c r="B68" s="69"/>
      <c r="C68" s="69"/>
      <c r="D68" s="39"/>
      <c r="E68" s="39"/>
      <c r="F68" s="39"/>
      <c r="G68" s="69"/>
      <c r="H68" s="69"/>
      <c r="I68" s="69"/>
      <c r="J68" s="69"/>
      <c r="K68" s="69"/>
      <c r="L68" s="69"/>
      <c r="M68" s="7"/>
      <c r="N68" s="69"/>
      <c r="O68" s="69"/>
      <c r="P68" s="69"/>
      <c r="Q68" s="69"/>
      <c r="R68" s="28"/>
    </row>
    <row r="69" customFormat="false" ht="12.75" hidden="false" customHeight="false" outlineLevel="0" collapsed="false">
      <c r="A69" s="39"/>
      <c r="B69" s="69"/>
      <c r="C69" s="69"/>
      <c r="D69" s="39"/>
      <c r="E69" s="39"/>
      <c r="F69" s="39"/>
      <c r="G69" s="69"/>
      <c r="H69" s="69"/>
      <c r="I69" s="69"/>
      <c r="J69" s="69"/>
      <c r="K69" s="69"/>
      <c r="L69" s="69"/>
      <c r="M69" s="7"/>
      <c r="N69" s="69"/>
      <c r="O69" s="69"/>
      <c r="P69" s="69"/>
      <c r="Q69" s="69"/>
      <c r="R69" s="28"/>
    </row>
    <row r="70" customFormat="false" ht="12.75" hidden="false" customHeight="false" outlineLevel="0" collapsed="false">
      <c r="A70" s="39"/>
      <c r="B70" s="69"/>
      <c r="C70" s="69"/>
      <c r="D70" s="39"/>
      <c r="E70" s="39"/>
      <c r="F70" s="39"/>
      <c r="G70" s="69"/>
      <c r="H70" s="69"/>
      <c r="I70" s="69"/>
      <c r="J70" s="69"/>
      <c r="K70" s="69"/>
      <c r="L70" s="69"/>
      <c r="M70" s="7"/>
      <c r="N70" s="69"/>
      <c r="O70" s="69"/>
      <c r="P70" s="69"/>
      <c r="Q70" s="69"/>
      <c r="R70" s="28"/>
    </row>
    <row r="71" customFormat="false" ht="12.75" hidden="false" customHeight="false" outlineLevel="0" collapsed="false">
      <c r="A71" s="39"/>
      <c r="B71" s="69"/>
      <c r="C71" s="69"/>
      <c r="D71" s="39"/>
      <c r="E71" s="39"/>
      <c r="F71" s="39"/>
      <c r="G71" s="69"/>
      <c r="H71" s="69"/>
      <c r="I71" s="69"/>
      <c r="J71" s="69"/>
      <c r="K71" s="69"/>
      <c r="L71" s="69"/>
      <c r="M71" s="7"/>
      <c r="N71" s="69"/>
      <c r="O71" s="69"/>
      <c r="P71" s="69"/>
      <c r="Q71" s="69"/>
      <c r="R71" s="28"/>
    </row>
    <row r="72" customFormat="false" ht="12.75" hidden="false" customHeight="false" outlineLevel="0" collapsed="false">
      <c r="A72" s="39"/>
      <c r="B72" s="69"/>
      <c r="C72" s="69"/>
      <c r="D72" s="39"/>
      <c r="E72" s="39"/>
      <c r="F72" s="39"/>
      <c r="G72" s="69"/>
      <c r="H72" s="69"/>
      <c r="I72" s="69"/>
      <c r="J72" s="69"/>
      <c r="K72" s="69"/>
      <c r="L72" s="69"/>
      <c r="M72" s="7"/>
      <c r="N72" s="69"/>
      <c r="O72" s="69"/>
      <c r="P72" s="69"/>
      <c r="Q72" s="69"/>
      <c r="R72" s="28"/>
    </row>
    <row r="73" customFormat="false" ht="12.75" hidden="false" customHeight="false" outlineLevel="0" collapsed="false">
      <c r="A73" s="39"/>
      <c r="B73" s="69"/>
      <c r="C73" s="69"/>
      <c r="D73" s="39"/>
      <c r="E73" s="39"/>
      <c r="F73" s="39"/>
      <c r="G73" s="69"/>
      <c r="H73" s="69"/>
      <c r="I73" s="69"/>
      <c r="J73" s="69"/>
      <c r="K73" s="69"/>
      <c r="L73" s="69"/>
      <c r="M73" s="7"/>
      <c r="N73" s="69"/>
      <c r="O73" s="69"/>
      <c r="P73" s="69"/>
      <c r="Q73" s="69"/>
      <c r="R73" s="28"/>
    </row>
    <row r="74" customFormat="false" ht="12.75" hidden="false" customHeight="false" outlineLevel="0" collapsed="false">
      <c r="A74" s="39"/>
      <c r="B74" s="69"/>
      <c r="C74" s="69"/>
      <c r="D74" s="39"/>
      <c r="E74" s="39"/>
      <c r="F74" s="39"/>
      <c r="G74" s="69"/>
      <c r="H74" s="69"/>
      <c r="I74" s="69"/>
      <c r="J74" s="69"/>
      <c r="K74" s="69"/>
      <c r="L74" s="69"/>
      <c r="M74" s="7"/>
      <c r="N74" s="69"/>
      <c r="O74" s="69"/>
      <c r="P74" s="69"/>
      <c r="Q74" s="69"/>
      <c r="R74" s="28"/>
    </row>
    <row r="75" customFormat="false" ht="12.75" hidden="false" customHeight="false" outlineLevel="0" collapsed="false">
      <c r="A75" s="39"/>
      <c r="B75" s="69"/>
      <c r="C75" s="69"/>
      <c r="D75" s="39"/>
      <c r="E75" s="39"/>
      <c r="F75" s="39"/>
      <c r="G75" s="69"/>
      <c r="H75" s="69"/>
      <c r="I75" s="69"/>
      <c r="J75" s="69"/>
      <c r="K75" s="69"/>
      <c r="L75" s="69"/>
      <c r="M75" s="7"/>
      <c r="N75" s="69"/>
      <c r="O75" s="69"/>
      <c r="P75" s="69"/>
      <c r="Q75" s="69"/>
      <c r="R75" s="28"/>
    </row>
    <row r="76" customFormat="false" ht="12.75" hidden="false" customHeight="false" outlineLevel="0" collapsed="false">
      <c r="A76" s="39"/>
      <c r="B76" s="69"/>
      <c r="C76" s="69"/>
      <c r="D76" s="39"/>
      <c r="E76" s="39"/>
      <c r="F76" s="39"/>
      <c r="G76" s="69"/>
      <c r="H76" s="69"/>
      <c r="I76" s="69"/>
      <c r="J76" s="69"/>
      <c r="K76" s="69"/>
      <c r="L76" s="69"/>
      <c r="M76" s="7"/>
      <c r="N76" s="69"/>
      <c r="O76" s="69"/>
      <c r="P76" s="69"/>
      <c r="Q76" s="69"/>
      <c r="R76" s="28"/>
    </row>
    <row r="77" customFormat="false" ht="12.75" hidden="false" customHeight="false" outlineLevel="0" collapsed="false">
      <c r="A77" s="39"/>
      <c r="B77" s="69"/>
      <c r="C77" s="69"/>
      <c r="D77" s="39"/>
      <c r="E77" s="39"/>
      <c r="F77" s="39"/>
      <c r="G77" s="69"/>
      <c r="H77" s="69"/>
      <c r="I77" s="69"/>
      <c r="J77" s="69"/>
      <c r="K77" s="69"/>
      <c r="L77" s="69"/>
      <c r="M77" s="7"/>
      <c r="N77" s="69"/>
      <c r="O77" s="69"/>
      <c r="P77" s="69"/>
      <c r="Q77" s="69"/>
      <c r="R77" s="28"/>
    </row>
    <row r="78" customFormat="false" ht="12.75" hidden="false" customHeight="false" outlineLevel="0" collapsed="false">
      <c r="A78" s="39"/>
      <c r="B78" s="69"/>
      <c r="C78" s="69"/>
      <c r="D78" s="39"/>
      <c r="E78" s="39"/>
      <c r="F78" s="39"/>
      <c r="G78" s="69"/>
      <c r="H78" s="69"/>
      <c r="I78" s="69"/>
      <c r="J78" s="69"/>
      <c r="K78" s="69"/>
      <c r="L78" s="69"/>
      <c r="M78" s="7"/>
      <c r="N78" s="69"/>
      <c r="O78" s="69"/>
      <c r="P78" s="69"/>
      <c r="Q78" s="69"/>
      <c r="R78" s="28"/>
    </row>
    <row r="79" customFormat="false" ht="12.75" hidden="false" customHeight="false" outlineLevel="0" collapsed="false">
      <c r="A79" s="39"/>
      <c r="B79" s="69"/>
      <c r="C79" s="69"/>
      <c r="D79" s="39"/>
      <c r="E79" s="39"/>
      <c r="F79" s="39"/>
      <c r="G79" s="69"/>
      <c r="H79" s="69"/>
      <c r="I79" s="69"/>
      <c r="J79" s="69"/>
      <c r="K79" s="69"/>
      <c r="L79" s="69"/>
      <c r="M79" s="7"/>
      <c r="N79" s="69"/>
      <c r="O79" s="69"/>
      <c r="P79" s="69"/>
      <c r="Q79" s="69"/>
      <c r="R79" s="28"/>
    </row>
    <row r="80" customFormat="false" ht="12.75" hidden="false" customHeight="false" outlineLevel="0" collapsed="false">
      <c r="A80" s="39"/>
      <c r="B80" s="69"/>
      <c r="C80" s="69"/>
      <c r="D80" s="39"/>
      <c r="E80" s="39"/>
      <c r="F80" s="39"/>
      <c r="G80" s="69"/>
      <c r="H80" s="69"/>
      <c r="I80" s="69"/>
      <c r="J80" s="69"/>
      <c r="K80" s="69"/>
      <c r="L80" s="69"/>
      <c r="M80" s="7"/>
      <c r="N80" s="69"/>
      <c r="O80" s="69"/>
      <c r="P80" s="69"/>
      <c r="Q80" s="69"/>
      <c r="R80" s="28"/>
    </row>
    <row r="81" customFormat="false" ht="12.75" hidden="false" customHeight="false" outlineLevel="0" collapsed="false">
      <c r="A81" s="39"/>
      <c r="B81" s="69"/>
      <c r="C81" s="69"/>
      <c r="D81" s="39"/>
      <c r="E81" s="39"/>
      <c r="F81" s="39"/>
      <c r="G81" s="69"/>
      <c r="H81" s="69"/>
      <c r="I81" s="69"/>
      <c r="J81" s="69"/>
      <c r="K81" s="69"/>
      <c r="L81" s="69"/>
      <c r="M81" s="7"/>
      <c r="N81" s="69"/>
      <c r="O81" s="69"/>
      <c r="P81" s="69"/>
      <c r="Q81" s="69"/>
      <c r="R81" s="28"/>
    </row>
    <row r="82" customFormat="false" ht="12.75" hidden="false" customHeight="false" outlineLevel="0" collapsed="false">
      <c r="A82" s="39"/>
      <c r="B82" s="69"/>
      <c r="C82" s="69"/>
      <c r="D82" s="39"/>
      <c r="E82" s="39"/>
      <c r="F82" s="39"/>
      <c r="G82" s="69"/>
      <c r="H82" s="69"/>
      <c r="I82" s="69"/>
      <c r="J82" s="69"/>
      <c r="K82" s="69"/>
      <c r="L82" s="69"/>
      <c r="M82" s="7"/>
      <c r="N82" s="69"/>
      <c r="O82" s="69"/>
      <c r="P82" s="69"/>
      <c r="Q82" s="69"/>
      <c r="R82" s="28"/>
    </row>
    <row r="83" customFormat="false" ht="12.75" hidden="false" customHeight="false" outlineLevel="0" collapsed="false">
      <c r="A83" s="39"/>
      <c r="B83" s="69"/>
      <c r="C83" s="69"/>
      <c r="D83" s="28"/>
      <c r="E83" s="28"/>
      <c r="F83" s="28"/>
      <c r="G83" s="28"/>
      <c r="H83" s="28"/>
      <c r="I83" s="28"/>
      <c r="J83" s="28"/>
      <c r="K83" s="28"/>
      <c r="L83" s="28"/>
      <c r="M83" s="46"/>
      <c r="N83" s="28"/>
      <c r="O83" s="28"/>
      <c r="P83" s="28"/>
      <c r="Q83" s="28"/>
      <c r="R83" s="28"/>
    </row>
    <row r="84" customFormat="false" ht="12.75" hidden="false" customHeight="false" outlineLevel="0" collapsed="false">
      <c r="A84" s="39"/>
      <c r="B84" s="69"/>
      <c r="C84" s="69"/>
      <c r="D84" s="28"/>
      <c r="E84" s="28"/>
      <c r="F84" s="28"/>
      <c r="G84" s="28"/>
      <c r="H84" s="28"/>
      <c r="I84" s="28"/>
      <c r="J84" s="28"/>
      <c r="K84" s="28"/>
      <c r="L84" s="28"/>
      <c r="M84" s="46"/>
      <c r="N84" s="28"/>
      <c r="O84" s="28"/>
      <c r="P84" s="28"/>
      <c r="Q84" s="28"/>
      <c r="R84" s="28"/>
    </row>
    <row r="85" customFormat="false" ht="12.75" hidden="false" customHeight="false" outlineLevel="0" collapsed="false">
      <c r="A85" s="39"/>
      <c r="B85" s="69"/>
      <c r="C85" s="69"/>
      <c r="D85" s="28"/>
      <c r="E85" s="28"/>
      <c r="F85" s="28"/>
      <c r="G85" s="28"/>
      <c r="H85" s="28"/>
      <c r="I85" s="28"/>
      <c r="J85" s="28"/>
      <c r="K85" s="28"/>
      <c r="L85" s="28"/>
      <c r="M85" s="46"/>
      <c r="N85" s="28"/>
      <c r="O85" s="28"/>
      <c r="P85" s="28"/>
      <c r="Q85" s="28"/>
      <c r="R85" s="28"/>
    </row>
    <row r="86" customFormat="false" ht="12.75" hidden="false" customHeight="false" outlineLevel="0" collapsed="false">
      <c r="A86" s="39"/>
      <c r="B86" s="69"/>
      <c r="C86" s="69"/>
      <c r="D86" s="28"/>
      <c r="E86" s="28"/>
      <c r="F86" s="28"/>
      <c r="G86" s="28"/>
      <c r="H86" s="28"/>
      <c r="I86" s="28"/>
      <c r="J86" s="28"/>
      <c r="K86" s="28"/>
      <c r="L86" s="28"/>
      <c r="M86" s="46"/>
      <c r="N86" s="28"/>
      <c r="O86" s="28"/>
      <c r="P86" s="28"/>
      <c r="Q86" s="28"/>
      <c r="R86" s="28"/>
    </row>
    <row r="87" customFormat="false" ht="12.75" hidden="false" customHeight="false" outlineLevel="0" collapsed="false">
      <c r="A87" s="39"/>
      <c r="B87" s="69"/>
      <c r="C87" s="69"/>
      <c r="D87" s="28"/>
      <c r="E87" s="28"/>
      <c r="F87" s="28"/>
      <c r="G87" s="28"/>
      <c r="H87" s="28"/>
      <c r="I87" s="28"/>
      <c r="J87" s="28"/>
      <c r="K87" s="28"/>
      <c r="L87" s="28"/>
      <c r="M87" s="46"/>
      <c r="N87" s="28"/>
      <c r="O87" s="28"/>
      <c r="P87" s="28"/>
      <c r="Q87" s="28"/>
      <c r="R87" s="28"/>
    </row>
    <row r="88" customFormat="false" ht="12.75" hidden="false" customHeight="false" outlineLevel="0" collapsed="false">
      <c r="A88" s="39"/>
      <c r="B88" s="69"/>
      <c r="C88" s="69"/>
      <c r="D88" s="28"/>
      <c r="E88" s="28"/>
      <c r="F88" s="28"/>
      <c r="G88" s="28"/>
      <c r="H88" s="28"/>
      <c r="I88" s="28"/>
      <c r="J88" s="28"/>
      <c r="K88" s="28"/>
      <c r="L88" s="28"/>
      <c r="M88" s="46"/>
      <c r="N88" s="28"/>
      <c r="O88" s="28"/>
      <c r="P88" s="28"/>
      <c r="Q88" s="28"/>
      <c r="R88" s="28"/>
    </row>
    <row r="89" customFormat="false" ht="12.75" hidden="false" customHeight="false" outlineLevel="0" collapsed="false">
      <c r="A89" s="39"/>
      <c r="B89" s="69"/>
      <c r="C89" s="69"/>
      <c r="D89" s="28"/>
      <c r="E89" s="28"/>
      <c r="F89" s="28"/>
      <c r="G89" s="28"/>
      <c r="H89" s="28"/>
      <c r="I89" s="28"/>
      <c r="J89" s="28"/>
      <c r="K89" s="28"/>
      <c r="L89" s="28"/>
      <c r="M89" s="46"/>
      <c r="N89" s="28"/>
      <c r="O89" s="28"/>
      <c r="P89" s="28"/>
      <c r="Q89" s="28"/>
      <c r="R89" s="28"/>
    </row>
    <row r="90" customFormat="false" ht="12.75" hidden="false" customHeight="false" outlineLevel="0" collapsed="false">
      <c r="A90" s="39"/>
      <c r="B90" s="69"/>
      <c r="C90" s="69"/>
      <c r="D90" s="28"/>
      <c r="E90" s="28"/>
      <c r="F90" s="28"/>
      <c r="G90" s="28"/>
      <c r="H90" s="28"/>
      <c r="I90" s="28"/>
      <c r="J90" s="28"/>
      <c r="K90" s="28"/>
      <c r="L90" s="28"/>
      <c r="M90" s="46"/>
      <c r="N90" s="28"/>
      <c r="O90" s="28"/>
      <c r="P90" s="28"/>
      <c r="Q90" s="28"/>
      <c r="R90" s="28"/>
    </row>
    <row r="91" customFormat="false" ht="12.75" hidden="false" customHeight="false" outlineLevel="0" collapsed="false">
      <c r="A91" s="39"/>
      <c r="B91" s="69"/>
      <c r="C91" s="69"/>
      <c r="D91" s="28"/>
      <c r="E91" s="28"/>
      <c r="F91" s="28"/>
      <c r="G91" s="28"/>
      <c r="H91" s="28"/>
      <c r="I91" s="28"/>
      <c r="J91" s="28"/>
      <c r="K91" s="28"/>
      <c r="L91" s="28"/>
      <c r="M91" s="46"/>
      <c r="N91" s="28"/>
      <c r="O91" s="28"/>
      <c r="P91" s="28"/>
      <c r="Q91" s="28"/>
      <c r="R91" s="28"/>
    </row>
    <row r="92" customFormat="false" ht="12.75" hidden="false" customHeight="false" outlineLevel="0" collapsed="false">
      <c r="A92" s="39"/>
      <c r="B92" s="69"/>
      <c r="C92" s="69"/>
      <c r="D92" s="28"/>
      <c r="E92" s="28"/>
      <c r="F92" s="28"/>
      <c r="G92" s="28"/>
      <c r="H92" s="28"/>
      <c r="I92" s="28"/>
      <c r="J92" s="28"/>
      <c r="K92" s="28"/>
      <c r="L92" s="28"/>
      <c r="M92" s="46"/>
      <c r="N92" s="28"/>
      <c r="O92" s="28"/>
      <c r="P92" s="28"/>
      <c r="Q92" s="28"/>
      <c r="R92" s="28"/>
    </row>
    <row r="93" customFormat="false" ht="12.75" hidden="false" customHeight="false" outlineLevel="0" collapsed="false">
      <c r="A93" s="39"/>
      <c r="B93" s="69"/>
      <c r="C93" s="69"/>
      <c r="D93" s="28"/>
      <c r="E93" s="28"/>
      <c r="F93" s="28"/>
      <c r="G93" s="28"/>
      <c r="H93" s="28"/>
      <c r="I93" s="28"/>
      <c r="J93" s="28"/>
      <c r="K93" s="28"/>
      <c r="L93" s="28"/>
      <c r="M93" s="46"/>
      <c r="N93" s="28"/>
      <c r="O93" s="28"/>
      <c r="P93" s="28"/>
      <c r="Q93" s="28"/>
      <c r="R93" s="28"/>
    </row>
    <row r="94" customFormat="false" ht="12.75" hidden="false" customHeight="false" outlineLevel="0" collapsed="false">
      <c r="A94" s="39"/>
      <c r="B94" s="69"/>
      <c r="C94" s="69"/>
      <c r="D94" s="28"/>
      <c r="E94" s="28"/>
      <c r="F94" s="28"/>
      <c r="G94" s="28"/>
      <c r="H94" s="28"/>
      <c r="I94" s="28"/>
      <c r="J94" s="28"/>
      <c r="K94" s="28"/>
      <c r="L94" s="28"/>
      <c r="M94" s="46"/>
      <c r="N94" s="28"/>
      <c r="O94" s="28"/>
      <c r="P94" s="28"/>
      <c r="Q94" s="28"/>
      <c r="R94" s="28"/>
    </row>
    <row r="95" customFormat="false" ht="12.75" hidden="false" customHeight="false" outlineLevel="0" collapsed="false">
      <c r="A95" s="39"/>
      <c r="B95" s="69"/>
      <c r="C95" s="69"/>
      <c r="D95" s="28"/>
      <c r="E95" s="28"/>
      <c r="F95" s="28"/>
      <c r="G95" s="28"/>
      <c r="H95" s="28"/>
      <c r="I95" s="28"/>
      <c r="J95" s="28"/>
      <c r="K95" s="28"/>
      <c r="L95" s="28"/>
      <c r="M95" s="46"/>
      <c r="N95" s="28"/>
      <c r="O95" s="28"/>
      <c r="P95" s="28"/>
      <c r="Q95" s="28"/>
      <c r="R95" s="28"/>
    </row>
    <row r="96" customFormat="false" ht="12.75" hidden="false" customHeight="false" outlineLevel="0" collapsed="false">
      <c r="A96" s="39"/>
      <c r="B96" s="69"/>
      <c r="C96" s="69"/>
      <c r="D96" s="28"/>
      <c r="E96" s="28"/>
      <c r="F96" s="28"/>
      <c r="G96" s="28"/>
      <c r="H96" s="28"/>
      <c r="I96" s="28"/>
      <c r="J96" s="28"/>
      <c r="K96" s="28"/>
      <c r="L96" s="28"/>
      <c r="M96" s="46"/>
      <c r="N96" s="28"/>
      <c r="O96" s="28"/>
      <c r="P96" s="28"/>
      <c r="Q96" s="28"/>
      <c r="R96" s="28"/>
    </row>
    <row r="97" customFormat="false" ht="12.75" hidden="false" customHeight="false" outlineLevel="0" collapsed="false">
      <c r="A97" s="39"/>
      <c r="B97" s="69"/>
      <c r="C97" s="69"/>
      <c r="D97" s="28"/>
      <c r="E97" s="28"/>
      <c r="F97" s="28"/>
      <c r="G97" s="28"/>
      <c r="H97" s="28"/>
      <c r="I97" s="28"/>
      <c r="J97" s="28"/>
      <c r="K97" s="28"/>
      <c r="L97" s="28"/>
      <c r="M97" s="46"/>
      <c r="N97" s="28"/>
      <c r="O97" s="28"/>
      <c r="P97" s="28"/>
      <c r="Q97" s="28"/>
      <c r="R97" s="28"/>
    </row>
    <row r="98" customFormat="false" ht="12.75" hidden="false" customHeight="false" outlineLevel="0" collapsed="false">
      <c r="A98" s="39"/>
      <c r="B98" s="69"/>
      <c r="C98" s="69"/>
      <c r="D98" s="28"/>
      <c r="E98" s="28"/>
      <c r="F98" s="28"/>
      <c r="G98" s="28"/>
      <c r="H98" s="28"/>
      <c r="I98" s="28"/>
      <c r="J98" s="28"/>
      <c r="K98" s="28"/>
      <c r="L98" s="28"/>
      <c r="M98" s="46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39"/>
      <c r="B99" s="69"/>
      <c r="C99" s="69"/>
      <c r="D99" s="28"/>
      <c r="E99" s="28"/>
      <c r="F99" s="28"/>
      <c r="G99" s="28"/>
      <c r="H99" s="28"/>
      <c r="I99" s="28"/>
      <c r="J99" s="28"/>
      <c r="K99" s="28"/>
      <c r="L99" s="28"/>
      <c r="M99" s="46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39"/>
      <c r="B100" s="69"/>
      <c r="C100" s="69"/>
      <c r="D100" s="28"/>
      <c r="E100" s="28"/>
      <c r="F100" s="28"/>
      <c r="G100" s="28"/>
      <c r="H100" s="28"/>
      <c r="I100" s="28"/>
      <c r="J100" s="28"/>
      <c r="K100" s="28"/>
      <c r="L100" s="28"/>
      <c r="M100" s="46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39"/>
      <c r="B101" s="69"/>
      <c r="C101" s="69"/>
      <c r="D101" s="28"/>
      <c r="E101" s="28"/>
      <c r="F101" s="28"/>
      <c r="G101" s="28"/>
      <c r="H101" s="28"/>
      <c r="I101" s="28"/>
      <c r="J101" s="28"/>
      <c r="K101" s="28"/>
      <c r="L101" s="28"/>
      <c r="M101" s="46"/>
      <c r="N101" s="28"/>
      <c r="O101" s="28"/>
      <c r="P101" s="28"/>
      <c r="Q101" s="28"/>
      <c r="R101" s="28"/>
    </row>
    <row r="102" customFormat="false" ht="12.75" hidden="false" customHeight="false" outlineLevel="0" collapsed="false">
      <c r="A102" s="39"/>
      <c r="B102" s="69"/>
      <c r="C102" s="69"/>
      <c r="D102" s="28"/>
      <c r="E102" s="28"/>
      <c r="F102" s="28"/>
      <c r="G102" s="28"/>
      <c r="H102" s="28"/>
      <c r="I102" s="28"/>
      <c r="J102" s="28"/>
      <c r="K102" s="28"/>
      <c r="L102" s="28"/>
      <c r="M102" s="46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A103" s="39"/>
      <c r="B103" s="69"/>
      <c r="C103" s="69"/>
      <c r="D103" s="28"/>
      <c r="E103" s="28"/>
      <c r="F103" s="28"/>
      <c r="G103" s="28"/>
      <c r="H103" s="28"/>
      <c r="I103" s="28"/>
      <c r="J103" s="28"/>
      <c r="K103" s="28"/>
      <c r="L103" s="28"/>
      <c r="M103" s="46"/>
      <c r="N103" s="28"/>
      <c r="O103" s="28"/>
      <c r="P103" s="28"/>
      <c r="Q103" s="28"/>
      <c r="R103" s="28"/>
    </row>
    <row r="104" customFormat="false" ht="12.75" hidden="false" customHeight="false" outlineLevel="0" collapsed="false">
      <c r="A104" s="39"/>
      <c r="B104" s="69"/>
      <c r="C104" s="69"/>
      <c r="D104" s="28"/>
      <c r="E104" s="28"/>
      <c r="F104" s="28"/>
      <c r="G104" s="28"/>
      <c r="H104" s="28"/>
      <c r="I104" s="28"/>
      <c r="J104" s="28"/>
      <c r="K104" s="28"/>
      <c r="L104" s="28"/>
      <c r="M104" s="46"/>
      <c r="N104" s="28"/>
      <c r="O104" s="28"/>
      <c r="P104" s="28"/>
      <c r="Q104" s="28"/>
      <c r="R104" s="28"/>
    </row>
    <row r="105" customFormat="false" ht="12.75" hidden="false" customHeight="false" outlineLevel="0" collapsed="false">
      <c r="A105" s="39"/>
      <c r="B105" s="69"/>
      <c r="C105" s="69"/>
      <c r="D105" s="28"/>
      <c r="E105" s="28"/>
      <c r="F105" s="28"/>
      <c r="G105" s="28"/>
      <c r="H105" s="28"/>
      <c r="I105" s="28"/>
      <c r="J105" s="28"/>
      <c r="K105" s="28"/>
      <c r="L105" s="28"/>
      <c r="M105" s="46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39"/>
      <c r="B106" s="69"/>
      <c r="C106" s="69"/>
      <c r="D106" s="28"/>
      <c r="E106" s="28"/>
      <c r="F106" s="28"/>
      <c r="G106" s="28"/>
      <c r="H106" s="28"/>
      <c r="I106" s="28"/>
      <c r="J106" s="28"/>
      <c r="K106" s="28"/>
      <c r="L106" s="28"/>
      <c r="M106" s="46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39"/>
      <c r="B107" s="69"/>
      <c r="C107" s="69"/>
      <c r="D107" s="28"/>
      <c r="E107" s="28"/>
      <c r="F107" s="28"/>
      <c r="G107" s="28"/>
      <c r="H107" s="28"/>
      <c r="I107" s="28"/>
      <c r="J107" s="28"/>
      <c r="K107" s="28"/>
      <c r="L107" s="28"/>
      <c r="M107" s="46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39"/>
      <c r="B108" s="69"/>
      <c r="C108" s="69"/>
      <c r="D108" s="28"/>
      <c r="E108" s="28"/>
      <c r="F108" s="28"/>
      <c r="G108" s="28"/>
      <c r="H108" s="28"/>
      <c r="I108" s="28"/>
      <c r="J108" s="28"/>
      <c r="K108" s="28"/>
      <c r="L108" s="28"/>
      <c r="M108" s="46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39"/>
      <c r="B109" s="69"/>
      <c r="C109" s="69"/>
      <c r="D109" s="28"/>
      <c r="E109" s="28"/>
      <c r="F109" s="28"/>
      <c r="G109" s="28"/>
      <c r="H109" s="28"/>
      <c r="I109" s="28"/>
      <c r="J109" s="28"/>
      <c r="K109" s="28"/>
      <c r="L109" s="28"/>
      <c r="M109" s="46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39"/>
      <c r="B110" s="69"/>
      <c r="C110" s="69"/>
      <c r="D110" s="28"/>
      <c r="E110" s="28"/>
      <c r="F110" s="28"/>
      <c r="G110" s="28"/>
      <c r="H110" s="28"/>
      <c r="I110" s="28"/>
      <c r="J110" s="28"/>
      <c r="K110" s="28"/>
      <c r="L110" s="28"/>
      <c r="M110" s="46"/>
      <c r="N110" s="28"/>
      <c r="O110" s="28"/>
      <c r="P110" s="28"/>
      <c r="Q110" s="28"/>
      <c r="R110" s="28"/>
    </row>
    <row r="111" customFormat="false" ht="12.75" hidden="false" customHeight="false" outlineLevel="0" collapsed="false">
      <c r="A111" s="39"/>
      <c r="B111" s="69"/>
      <c r="C111" s="69"/>
      <c r="D111" s="28"/>
      <c r="E111" s="28"/>
      <c r="F111" s="28"/>
      <c r="G111" s="28"/>
      <c r="H111" s="28"/>
      <c r="I111" s="28"/>
      <c r="J111" s="28"/>
      <c r="K111" s="28"/>
      <c r="L111" s="28"/>
      <c r="M111" s="46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39"/>
      <c r="B112" s="69"/>
      <c r="C112" s="69"/>
      <c r="D112" s="28"/>
      <c r="E112" s="28"/>
      <c r="F112" s="28"/>
      <c r="G112" s="28"/>
      <c r="H112" s="28"/>
      <c r="I112" s="28"/>
      <c r="J112" s="28"/>
      <c r="K112" s="28"/>
      <c r="L112" s="28"/>
      <c r="M112" s="46"/>
      <c r="N112" s="28"/>
      <c r="O112" s="28"/>
      <c r="P112" s="28"/>
      <c r="Q112" s="28"/>
      <c r="R112" s="28"/>
    </row>
    <row r="113" customFormat="false" ht="12.75" hidden="false" customHeight="false" outlineLevel="0" collapsed="false">
      <c r="A113" s="39"/>
      <c r="B113" s="69"/>
      <c r="C113" s="69"/>
      <c r="D113" s="28"/>
      <c r="E113" s="28"/>
      <c r="F113" s="28"/>
      <c r="G113" s="28"/>
      <c r="H113" s="28"/>
      <c r="I113" s="28"/>
      <c r="J113" s="28"/>
      <c r="K113" s="28"/>
      <c r="L113" s="28"/>
      <c r="M113" s="46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39"/>
      <c r="B114" s="69"/>
      <c r="C114" s="69"/>
      <c r="D114" s="28"/>
      <c r="E114" s="28"/>
      <c r="F114" s="28"/>
      <c r="G114" s="28"/>
      <c r="H114" s="28"/>
      <c r="I114" s="28"/>
      <c r="J114" s="28"/>
      <c r="K114" s="28"/>
      <c r="L114" s="28"/>
      <c r="M114" s="46"/>
      <c r="N114" s="28"/>
      <c r="O114" s="28"/>
      <c r="P114" s="28"/>
      <c r="Q114" s="28"/>
      <c r="R114" s="28"/>
    </row>
    <row r="115" customFormat="false" ht="12.75" hidden="false" customHeight="false" outlineLevel="0" collapsed="false">
      <c r="A115" s="39"/>
      <c r="B115" s="69"/>
      <c r="C115" s="69"/>
      <c r="D115" s="28"/>
      <c r="E115" s="28"/>
      <c r="F115" s="28"/>
      <c r="G115" s="28"/>
      <c r="H115" s="28"/>
      <c r="I115" s="28"/>
      <c r="J115" s="28"/>
      <c r="K115" s="28"/>
      <c r="L115" s="28"/>
      <c r="M115" s="46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39"/>
      <c r="B116" s="69"/>
      <c r="C116" s="69"/>
      <c r="D116" s="28"/>
      <c r="E116" s="28"/>
      <c r="F116" s="28"/>
      <c r="G116" s="28"/>
      <c r="H116" s="28"/>
      <c r="I116" s="28"/>
      <c r="J116" s="28"/>
      <c r="K116" s="28"/>
      <c r="L116" s="28"/>
      <c r="M116" s="46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39"/>
      <c r="B117" s="69"/>
      <c r="C117" s="69"/>
      <c r="D117" s="28"/>
      <c r="E117" s="28"/>
      <c r="F117" s="28"/>
      <c r="G117" s="28"/>
      <c r="H117" s="28"/>
      <c r="I117" s="28"/>
      <c r="J117" s="28"/>
      <c r="K117" s="28"/>
      <c r="L117" s="28"/>
      <c r="M117" s="46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39"/>
      <c r="B118" s="69"/>
      <c r="C118" s="69"/>
      <c r="D118" s="28"/>
      <c r="E118" s="28"/>
      <c r="F118" s="28"/>
      <c r="G118" s="28"/>
      <c r="H118" s="28"/>
      <c r="I118" s="28"/>
      <c r="J118" s="28"/>
      <c r="K118" s="28"/>
      <c r="L118" s="28"/>
      <c r="M118" s="46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39"/>
      <c r="B119" s="69"/>
      <c r="C119" s="69"/>
      <c r="D119" s="28"/>
      <c r="E119" s="28"/>
      <c r="F119" s="28"/>
      <c r="G119" s="28"/>
      <c r="H119" s="28"/>
      <c r="I119" s="28"/>
      <c r="J119" s="28"/>
      <c r="K119" s="28"/>
      <c r="L119" s="28"/>
      <c r="M119" s="46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39"/>
      <c r="B120" s="69"/>
      <c r="C120" s="69"/>
      <c r="D120" s="28"/>
      <c r="E120" s="28"/>
      <c r="F120" s="28"/>
      <c r="G120" s="28"/>
      <c r="H120" s="28"/>
      <c r="I120" s="28"/>
      <c r="J120" s="28"/>
      <c r="K120" s="28"/>
      <c r="L120" s="28"/>
      <c r="M120" s="46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39"/>
      <c r="B121" s="69"/>
      <c r="C121" s="69"/>
      <c r="D121" s="28"/>
      <c r="E121" s="28"/>
      <c r="F121" s="28"/>
      <c r="G121" s="28"/>
      <c r="H121" s="28"/>
      <c r="I121" s="28"/>
      <c r="J121" s="28"/>
      <c r="K121" s="28"/>
      <c r="L121" s="28"/>
      <c r="M121" s="46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39"/>
      <c r="B122" s="69"/>
      <c r="C122" s="69"/>
      <c r="D122" s="28"/>
      <c r="E122" s="28"/>
      <c r="F122" s="28"/>
      <c r="G122" s="28"/>
      <c r="H122" s="28"/>
      <c r="I122" s="28"/>
      <c r="J122" s="28"/>
      <c r="K122" s="28"/>
      <c r="L122" s="28"/>
      <c r="M122" s="46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39"/>
      <c r="B123" s="69"/>
      <c r="C123" s="69"/>
      <c r="D123" s="28"/>
      <c r="E123" s="28"/>
      <c r="F123" s="28"/>
      <c r="G123" s="28"/>
      <c r="H123" s="28"/>
      <c r="I123" s="28"/>
      <c r="J123" s="28"/>
      <c r="K123" s="28"/>
      <c r="L123" s="28"/>
      <c r="M123" s="46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39"/>
      <c r="B124" s="69"/>
      <c r="C124" s="69"/>
      <c r="D124" s="28"/>
      <c r="E124" s="28"/>
      <c r="F124" s="28"/>
      <c r="G124" s="28"/>
      <c r="H124" s="28"/>
      <c r="I124" s="28"/>
      <c r="J124" s="28"/>
      <c r="K124" s="28"/>
      <c r="L124" s="28"/>
      <c r="M124" s="46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39"/>
      <c r="B125" s="69"/>
      <c r="C125" s="69"/>
      <c r="D125" s="28"/>
      <c r="E125" s="28"/>
      <c r="F125" s="28"/>
      <c r="G125" s="28"/>
      <c r="H125" s="28"/>
      <c r="I125" s="28"/>
      <c r="J125" s="28"/>
      <c r="K125" s="28"/>
      <c r="L125" s="28"/>
      <c r="M125" s="46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39"/>
      <c r="B126" s="69"/>
      <c r="C126" s="69"/>
      <c r="D126" s="28"/>
      <c r="E126" s="28"/>
      <c r="F126" s="28"/>
      <c r="G126" s="28"/>
      <c r="H126" s="28"/>
      <c r="I126" s="28"/>
      <c r="J126" s="28"/>
      <c r="K126" s="28"/>
      <c r="L126" s="28"/>
      <c r="M126" s="46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39"/>
      <c r="B127" s="69"/>
      <c r="C127" s="69"/>
      <c r="D127" s="28"/>
      <c r="E127" s="28"/>
      <c r="F127" s="28"/>
      <c r="G127" s="28"/>
      <c r="H127" s="28"/>
      <c r="I127" s="28"/>
      <c r="J127" s="28"/>
      <c r="K127" s="28"/>
      <c r="L127" s="28"/>
      <c r="M127" s="46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39"/>
      <c r="B128" s="69"/>
      <c r="C128" s="69"/>
      <c r="D128" s="28"/>
      <c r="E128" s="28"/>
      <c r="F128" s="28"/>
      <c r="G128" s="28"/>
      <c r="H128" s="28"/>
      <c r="I128" s="28"/>
      <c r="J128" s="28"/>
      <c r="K128" s="28"/>
      <c r="L128" s="28"/>
      <c r="M128" s="46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39"/>
      <c r="B129" s="69"/>
      <c r="C129" s="69"/>
      <c r="D129" s="28"/>
      <c r="E129" s="28"/>
      <c r="F129" s="28"/>
      <c r="G129" s="28"/>
      <c r="H129" s="28"/>
      <c r="I129" s="28"/>
      <c r="J129" s="28"/>
      <c r="K129" s="28"/>
      <c r="L129" s="28"/>
      <c r="M129" s="46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39"/>
      <c r="B130" s="69"/>
      <c r="C130" s="69"/>
      <c r="D130" s="28"/>
      <c r="E130" s="28"/>
      <c r="F130" s="28"/>
      <c r="G130" s="28"/>
      <c r="H130" s="28"/>
      <c r="I130" s="28"/>
      <c r="J130" s="28"/>
      <c r="K130" s="28"/>
      <c r="L130" s="28"/>
      <c r="M130" s="46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39"/>
      <c r="B131" s="69"/>
      <c r="C131" s="69"/>
      <c r="D131" s="28"/>
      <c r="E131" s="28"/>
      <c r="F131" s="28"/>
      <c r="G131" s="28"/>
      <c r="H131" s="28"/>
      <c r="I131" s="28"/>
      <c r="J131" s="28"/>
      <c r="K131" s="28"/>
      <c r="L131" s="28"/>
      <c r="M131" s="46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39"/>
      <c r="B132" s="69"/>
      <c r="C132" s="69"/>
      <c r="D132" s="28"/>
      <c r="E132" s="28"/>
      <c r="F132" s="28"/>
      <c r="G132" s="28"/>
      <c r="H132" s="28"/>
      <c r="I132" s="28"/>
      <c r="J132" s="28"/>
      <c r="K132" s="28"/>
      <c r="L132" s="28"/>
      <c r="M132" s="46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39"/>
      <c r="B133" s="69"/>
      <c r="C133" s="69"/>
      <c r="D133" s="28"/>
      <c r="E133" s="28"/>
      <c r="F133" s="28"/>
      <c r="G133" s="28"/>
      <c r="H133" s="28"/>
      <c r="I133" s="28"/>
      <c r="J133" s="28"/>
      <c r="K133" s="28"/>
      <c r="L133" s="28"/>
      <c r="M133" s="46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39"/>
      <c r="B134" s="69"/>
      <c r="C134" s="69"/>
      <c r="D134" s="28"/>
      <c r="E134" s="28"/>
      <c r="F134" s="28"/>
      <c r="G134" s="28"/>
      <c r="H134" s="28"/>
      <c r="I134" s="28"/>
      <c r="J134" s="28"/>
      <c r="K134" s="28"/>
      <c r="L134" s="28"/>
      <c r="M134" s="46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39"/>
      <c r="B135" s="69"/>
      <c r="C135" s="69"/>
      <c r="D135" s="28"/>
      <c r="E135" s="28"/>
      <c r="F135" s="28"/>
      <c r="G135" s="28"/>
      <c r="H135" s="28"/>
      <c r="I135" s="28"/>
      <c r="J135" s="28"/>
      <c r="K135" s="28"/>
      <c r="L135" s="28"/>
      <c r="M135" s="46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39"/>
      <c r="B136" s="69"/>
      <c r="C136" s="69"/>
      <c r="D136" s="28"/>
      <c r="E136" s="28"/>
      <c r="F136" s="28"/>
      <c r="G136" s="28"/>
      <c r="H136" s="28"/>
      <c r="I136" s="28"/>
      <c r="J136" s="28"/>
      <c r="K136" s="28"/>
      <c r="L136" s="28"/>
      <c r="M136" s="46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39"/>
      <c r="B137" s="69"/>
      <c r="C137" s="69"/>
      <c r="D137" s="28"/>
      <c r="E137" s="28"/>
      <c r="F137" s="28"/>
      <c r="G137" s="28"/>
      <c r="H137" s="28"/>
      <c r="I137" s="28"/>
      <c r="J137" s="28"/>
      <c r="K137" s="28"/>
      <c r="L137" s="28"/>
      <c r="M137" s="46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39"/>
      <c r="B138" s="69"/>
      <c r="C138" s="69"/>
      <c r="D138" s="28"/>
      <c r="E138" s="28"/>
      <c r="F138" s="28"/>
      <c r="G138" s="28"/>
      <c r="H138" s="28"/>
      <c r="I138" s="28"/>
      <c r="J138" s="28"/>
      <c r="K138" s="28"/>
      <c r="L138" s="28"/>
      <c r="M138" s="46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39"/>
      <c r="B139" s="69"/>
      <c r="C139" s="69"/>
      <c r="D139" s="28"/>
      <c r="E139" s="28"/>
      <c r="F139" s="28"/>
      <c r="G139" s="28"/>
      <c r="H139" s="28"/>
      <c r="I139" s="28"/>
      <c r="J139" s="28"/>
      <c r="K139" s="28"/>
      <c r="L139" s="28"/>
      <c r="M139" s="46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39"/>
      <c r="B140" s="69"/>
      <c r="C140" s="69"/>
      <c r="D140" s="28"/>
      <c r="E140" s="28"/>
      <c r="F140" s="28"/>
      <c r="G140" s="28"/>
      <c r="H140" s="28"/>
      <c r="I140" s="28"/>
      <c r="J140" s="28"/>
      <c r="K140" s="28"/>
      <c r="L140" s="28"/>
      <c r="M140" s="46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39"/>
      <c r="B141" s="69"/>
      <c r="C141" s="69"/>
      <c r="D141" s="28"/>
      <c r="E141" s="28"/>
      <c r="F141" s="28"/>
      <c r="G141" s="28"/>
      <c r="H141" s="28"/>
      <c r="I141" s="28"/>
      <c r="J141" s="28"/>
      <c r="K141" s="28"/>
      <c r="L141" s="28"/>
      <c r="M141" s="46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39"/>
      <c r="B142" s="69"/>
      <c r="C142" s="69"/>
      <c r="D142" s="28"/>
      <c r="E142" s="28"/>
      <c r="F142" s="28"/>
      <c r="G142" s="28"/>
      <c r="H142" s="28"/>
      <c r="I142" s="28"/>
      <c r="J142" s="28"/>
      <c r="K142" s="28"/>
      <c r="L142" s="28"/>
      <c r="M142" s="46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39"/>
      <c r="B143" s="69"/>
      <c r="C143" s="69"/>
      <c r="D143" s="28"/>
      <c r="E143" s="28"/>
      <c r="F143" s="28"/>
      <c r="G143" s="28"/>
      <c r="H143" s="28"/>
      <c r="I143" s="28"/>
      <c r="J143" s="28"/>
      <c r="K143" s="28"/>
      <c r="L143" s="28"/>
      <c r="M143" s="46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39"/>
      <c r="B144" s="69"/>
      <c r="C144" s="69"/>
      <c r="D144" s="28"/>
      <c r="E144" s="28"/>
      <c r="F144" s="28"/>
      <c r="G144" s="28"/>
      <c r="H144" s="28"/>
      <c r="I144" s="28"/>
      <c r="J144" s="28"/>
      <c r="K144" s="28"/>
      <c r="L144" s="28"/>
      <c r="M144" s="46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39"/>
      <c r="B145" s="69"/>
      <c r="C145" s="69"/>
      <c r="D145" s="28"/>
      <c r="E145" s="28"/>
      <c r="F145" s="28"/>
      <c r="G145" s="28"/>
      <c r="H145" s="28"/>
      <c r="I145" s="28"/>
      <c r="J145" s="28"/>
      <c r="K145" s="28"/>
      <c r="L145" s="28"/>
      <c r="M145" s="46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39"/>
      <c r="B146" s="69"/>
      <c r="C146" s="69"/>
      <c r="D146" s="28"/>
      <c r="E146" s="28"/>
      <c r="F146" s="28"/>
      <c r="G146" s="28"/>
      <c r="H146" s="28"/>
      <c r="I146" s="28"/>
      <c r="J146" s="28"/>
      <c r="K146" s="28"/>
      <c r="L146" s="28"/>
      <c r="M146" s="46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39"/>
      <c r="B147" s="69"/>
      <c r="C147" s="69"/>
      <c r="D147" s="28"/>
      <c r="E147" s="28"/>
      <c r="F147" s="28"/>
      <c r="G147" s="28"/>
      <c r="H147" s="28"/>
      <c r="I147" s="28"/>
      <c r="J147" s="28"/>
      <c r="K147" s="28"/>
      <c r="L147" s="28"/>
      <c r="M147" s="46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39"/>
      <c r="B148" s="69"/>
      <c r="C148" s="69"/>
      <c r="D148" s="28"/>
      <c r="E148" s="28"/>
      <c r="F148" s="28"/>
      <c r="G148" s="28"/>
      <c r="H148" s="28"/>
      <c r="I148" s="28"/>
      <c r="J148" s="28"/>
      <c r="K148" s="28"/>
      <c r="L148" s="28"/>
      <c r="M148" s="46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39"/>
      <c r="B149" s="69"/>
      <c r="C149" s="69"/>
      <c r="D149" s="28"/>
      <c r="E149" s="28"/>
      <c r="F149" s="28"/>
      <c r="G149" s="28"/>
      <c r="H149" s="28"/>
      <c r="I149" s="28"/>
      <c r="J149" s="28"/>
      <c r="K149" s="28"/>
      <c r="L149" s="28"/>
      <c r="M149" s="46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39"/>
      <c r="B150" s="69"/>
      <c r="C150" s="69"/>
      <c r="D150" s="28"/>
      <c r="E150" s="28"/>
      <c r="F150" s="28"/>
      <c r="G150" s="28"/>
      <c r="H150" s="28"/>
      <c r="I150" s="28"/>
      <c r="J150" s="28"/>
      <c r="K150" s="28"/>
      <c r="L150" s="28"/>
      <c r="M150" s="46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A151" s="39"/>
      <c r="B151" s="69"/>
      <c r="C151" s="69"/>
      <c r="D151" s="28"/>
      <c r="E151" s="28"/>
      <c r="F151" s="28"/>
      <c r="G151" s="28"/>
      <c r="H151" s="28"/>
      <c r="I151" s="28"/>
      <c r="J151" s="28"/>
      <c r="K151" s="28"/>
      <c r="L151" s="28"/>
      <c r="M151" s="46"/>
      <c r="N151" s="28"/>
      <c r="O151" s="28"/>
      <c r="P151" s="28"/>
      <c r="Q151" s="28"/>
      <c r="R151" s="28"/>
    </row>
    <row r="152" customFormat="false" ht="12.75" hidden="false" customHeight="false" outlineLevel="0" collapsed="false">
      <c r="A152" s="39"/>
      <c r="B152" s="69"/>
      <c r="C152" s="69"/>
      <c r="D152" s="28"/>
      <c r="E152" s="28"/>
      <c r="F152" s="28"/>
      <c r="G152" s="28"/>
      <c r="H152" s="28"/>
      <c r="I152" s="28"/>
      <c r="J152" s="28"/>
      <c r="K152" s="28"/>
      <c r="L152" s="28"/>
      <c r="M152" s="46"/>
      <c r="N152" s="28"/>
      <c r="O152" s="28"/>
      <c r="P152" s="28"/>
      <c r="Q152" s="28"/>
      <c r="R152" s="28"/>
    </row>
    <row r="153" customFormat="false" ht="12.75" hidden="false" customHeight="false" outlineLevel="0" collapsed="false">
      <c r="A153" s="39"/>
      <c r="B153" s="69"/>
      <c r="C153" s="69"/>
      <c r="D153" s="28"/>
      <c r="E153" s="28"/>
      <c r="F153" s="28"/>
      <c r="G153" s="28"/>
      <c r="H153" s="28"/>
      <c r="I153" s="28"/>
      <c r="J153" s="28"/>
      <c r="K153" s="28"/>
      <c r="L153" s="28"/>
      <c r="M153" s="46"/>
      <c r="N153" s="28"/>
      <c r="O153" s="28"/>
      <c r="P153" s="28"/>
      <c r="Q153" s="28"/>
      <c r="R153" s="28"/>
    </row>
    <row r="154" customFormat="false" ht="12.75" hidden="false" customHeight="false" outlineLevel="0" collapsed="false">
      <c r="A154" s="39"/>
      <c r="B154" s="69"/>
      <c r="C154" s="69"/>
      <c r="D154" s="28"/>
      <c r="E154" s="28"/>
      <c r="F154" s="28"/>
      <c r="G154" s="28"/>
      <c r="H154" s="28"/>
      <c r="I154" s="28"/>
      <c r="J154" s="28"/>
      <c r="K154" s="28"/>
      <c r="L154" s="28"/>
      <c r="M154" s="46"/>
      <c r="N154" s="28"/>
      <c r="O154" s="28"/>
      <c r="P154" s="28"/>
      <c r="Q154" s="28"/>
      <c r="R154" s="28"/>
    </row>
    <row r="155" customFormat="false" ht="12.75" hidden="false" customHeight="false" outlineLevel="0" collapsed="false">
      <c r="A155" s="39"/>
      <c r="B155" s="69"/>
      <c r="C155" s="69"/>
      <c r="D155" s="28"/>
      <c r="E155" s="28"/>
      <c r="F155" s="28"/>
      <c r="G155" s="28"/>
      <c r="H155" s="28"/>
      <c r="I155" s="28"/>
      <c r="J155" s="28"/>
      <c r="K155" s="28"/>
      <c r="L155" s="28"/>
      <c r="M155" s="46"/>
      <c r="N155" s="28"/>
      <c r="O155" s="28"/>
      <c r="P155" s="28"/>
      <c r="Q155" s="28"/>
      <c r="R155" s="28"/>
    </row>
    <row r="156" customFormat="false" ht="12.75" hidden="false" customHeight="false" outlineLevel="0" collapsed="false">
      <c r="A156" s="39"/>
      <c r="B156" s="69"/>
      <c r="C156" s="69"/>
      <c r="D156" s="28"/>
      <c r="E156" s="28"/>
      <c r="F156" s="28"/>
      <c r="G156" s="28"/>
      <c r="H156" s="28"/>
      <c r="I156" s="28"/>
      <c r="J156" s="28"/>
      <c r="K156" s="28"/>
      <c r="L156" s="28"/>
      <c r="M156" s="46"/>
      <c r="N156" s="28"/>
      <c r="O156" s="28"/>
      <c r="P156" s="28"/>
      <c r="Q156" s="28"/>
      <c r="R156" s="28"/>
    </row>
    <row r="157" customFormat="false" ht="12.75" hidden="false" customHeight="false" outlineLevel="0" collapsed="false">
      <c r="A157" s="39"/>
      <c r="B157" s="69"/>
      <c r="C157" s="69"/>
      <c r="D157" s="28"/>
      <c r="E157" s="28"/>
      <c r="F157" s="28"/>
      <c r="G157" s="28"/>
      <c r="H157" s="28"/>
      <c r="I157" s="28"/>
      <c r="J157" s="28"/>
      <c r="K157" s="28"/>
      <c r="L157" s="28"/>
      <c r="M157" s="46"/>
      <c r="N157" s="28"/>
      <c r="O157" s="28"/>
      <c r="P157" s="28"/>
      <c r="Q157" s="28"/>
      <c r="R157" s="28"/>
    </row>
    <row r="158" customFormat="false" ht="12.75" hidden="false" customHeight="false" outlineLevel="0" collapsed="false">
      <c r="A158" s="39"/>
      <c r="B158" s="69"/>
      <c r="C158" s="69"/>
      <c r="D158" s="28"/>
      <c r="E158" s="28"/>
      <c r="F158" s="28"/>
      <c r="G158" s="28"/>
      <c r="H158" s="28"/>
      <c r="I158" s="28"/>
      <c r="J158" s="28"/>
      <c r="K158" s="28"/>
      <c r="L158" s="28"/>
      <c r="M158" s="46"/>
      <c r="N158" s="28"/>
      <c r="O158" s="28"/>
      <c r="P158" s="28"/>
      <c r="Q158" s="28"/>
      <c r="R158" s="28"/>
    </row>
    <row r="159" customFormat="false" ht="12.75" hidden="false" customHeight="false" outlineLevel="0" collapsed="false">
      <c r="A159" s="39"/>
      <c r="B159" s="69"/>
      <c r="C159" s="69"/>
      <c r="D159" s="28"/>
      <c r="E159" s="28"/>
      <c r="F159" s="28"/>
      <c r="G159" s="28"/>
      <c r="H159" s="28"/>
      <c r="I159" s="28"/>
      <c r="J159" s="28"/>
      <c r="K159" s="28"/>
      <c r="L159" s="28"/>
      <c r="M159" s="46"/>
      <c r="N159" s="28"/>
      <c r="O159" s="28"/>
      <c r="P159" s="28"/>
      <c r="Q159" s="28"/>
      <c r="R159" s="28"/>
    </row>
    <row r="160" customFormat="false" ht="12.75" hidden="false" customHeight="false" outlineLevel="0" collapsed="false">
      <c r="A160" s="39"/>
      <c r="B160" s="69"/>
      <c r="C160" s="69"/>
      <c r="D160" s="28"/>
      <c r="E160" s="28"/>
      <c r="F160" s="28"/>
      <c r="G160" s="28"/>
      <c r="H160" s="28"/>
      <c r="I160" s="28"/>
      <c r="J160" s="28"/>
      <c r="K160" s="28"/>
      <c r="L160" s="28"/>
      <c r="M160" s="46"/>
      <c r="N160" s="28"/>
      <c r="O160" s="28"/>
      <c r="P160" s="28"/>
      <c r="Q160" s="28"/>
      <c r="R160" s="28"/>
    </row>
    <row r="161" customFormat="false" ht="12.75" hidden="false" customHeight="false" outlineLevel="0" collapsed="false">
      <c r="A161" s="39"/>
      <c r="B161" s="69"/>
      <c r="C161" s="69"/>
      <c r="D161" s="28"/>
      <c r="E161" s="28"/>
      <c r="F161" s="28"/>
      <c r="G161" s="28"/>
      <c r="H161" s="28"/>
      <c r="I161" s="28"/>
      <c r="J161" s="28"/>
      <c r="K161" s="28"/>
      <c r="L161" s="28"/>
      <c r="M161" s="46"/>
      <c r="N161" s="28"/>
      <c r="O161" s="28"/>
      <c r="P161" s="28"/>
      <c r="Q161" s="28"/>
      <c r="R161" s="28"/>
    </row>
    <row r="162" customFormat="false" ht="12.75" hidden="false" customHeight="false" outlineLevel="0" collapsed="false">
      <c r="A162" s="39"/>
      <c r="B162" s="69"/>
      <c r="C162" s="69"/>
      <c r="D162" s="28"/>
      <c r="E162" s="28"/>
      <c r="F162" s="28"/>
      <c r="G162" s="28"/>
      <c r="H162" s="28"/>
      <c r="I162" s="28"/>
      <c r="J162" s="28"/>
      <c r="K162" s="28"/>
      <c r="L162" s="28"/>
      <c r="M162" s="46"/>
      <c r="N162" s="28"/>
      <c r="O162" s="28"/>
      <c r="P162" s="28"/>
      <c r="Q162" s="28"/>
      <c r="R162" s="28"/>
    </row>
    <row r="163" customFormat="false" ht="12.75" hidden="false" customHeight="false" outlineLevel="0" collapsed="false">
      <c r="A163" s="39"/>
      <c r="B163" s="69"/>
      <c r="C163" s="69"/>
      <c r="D163" s="28"/>
      <c r="E163" s="28"/>
      <c r="F163" s="28"/>
      <c r="G163" s="28"/>
      <c r="H163" s="28"/>
      <c r="I163" s="28"/>
      <c r="J163" s="28"/>
      <c r="K163" s="28"/>
      <c r="L163" s="28"/>
      <c r="M163" s="46"/>
      <c r="N163" s="28"/>
      <c r="O163" s="28"/>
      <c r="P163" s="28"/>
      <c r="Q163" s="28"/>
      <c r="R163" s="28"/>
    </row>
    <row r="164" customFormat="false" ht="12.75" hidden="false" customHeight="false" outlineLevel="0" collapsed="false">
      <c r="A164" s="39"/>
      <c r="B164" s="69"/>
      <c r="C164" s="69"/>
      <c r="D164" s="28"/>
      <c r="E164" s="28"/>
      <c r="F164" s="28"/>
      <c r="G164" s="28"/>
      <c r="H164" s="28"/>
      <c r="I164" s="28"/>
      <c r="J164" s="28"/>
      <c r="K164" s="28"/>
      <c r="L164" s="28"/>
      <c r="M164" s="46"/>
      <c r="N164" s="28"/>
      <c r="O164" s="28"/>
      <c r="P164" s="28"/>
      <c r="Q164" s="28"/>
      <c r="R164" s="28"/>
    </row>
    <row r="165" customFormat="false" ht="12.75" hidden="false" customHeight="false" outlineLevel="0" collapsed="false">
      <c r="A165" s="39"/>
      <c r="B165" s="69"/>
      <c r="C165" s="69"/>
      <c r="D165" s="28"/>
      <c r="E165" s="28"/>
      <c r="F165" s="28"/>
      <c r="G165" s="28"/>
      <c r="H165" s="28"/>
      <c r="I165" s="28"/>
      <c r="J165" s="28"/>
      <c r="K165" s="28"/>
      <c r="L165" s="28"/>
      <c r="M165" s="46"/>
      <c r="N165" s="28"/>
      <c r="O165" s="28"/>
      <c r="P165" s="28"/>
      <c r="Q165" s="28"/>
      <c r="R165" s="28"/>
    </row>
    <row r="166" customFormat="false" ht="12.75" hidden="false" customHeight="false" outlineLevel="0" collapsed="false">
      <c r="A166" s="39"/>
      <c r="B166" s="69"/>
      <c r="C166" s="69"/>
      <c r="D166" s="28"/>
      <c r="E166" s="28"/>
      <c r="F166" s="28"/>
      <c r="G166" s="28"/>
      <c r="H166" s="28"/>
      <c r="I166" s="28"/>
      <c r="J166" s="28"/>
      <c r="K166" s="28"/>
      <c r="L166" s="28"/>
      <c r="M166" s="46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39"/>
      <c r="B167" s="69"/>
      <c r="C167" s="69"/>
      <c r="D167" s="28"/>
      <c r="E167" s="28"/>
      <c r="F167" s="28"/>
      <c r="G167" s="28"/>
      <c r="H167" s="28"/>
      <c r="I167" s="28"/>
      <c r="J167" s="28"/>
      <c r="K167" s="28"/>
      <c r="L167" s="28"/>
      <c r="M167" s="46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39"/>
      <c r="B168" s="69"/>
      <c r="C168" s="69"/>
      <c r="D168" s="28"/>
      <c r="E168" s="28"/>
      <c r="F168" s="28"/>
      <c r="G168" s="28"/>
      <c r="H168" s="28"/>
      <c r="I168" s="28"/>
      <c r="J168" s="28"/>
      <c r="K168" s="28"/>
      <c r="L168" s="28"/>
      <c r="M168" s="46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39"/>
      <c r="B169" s="69"/>
      <c r="C169" s="69"/>
      <c r="D169" s="28"/>
      <c r="E169" s="28"/>
      <c r="F169" s="28"/>
      <c r="G169" s="28"/>
      <c r="H169" s="28"/>
      <c r="I169" s="28"/>
      <c r="J169" s="28"/>
      <c r="K169" s="28"/>
      <c r="L169" s="28"/>
      <c r="M169" s="46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39"/>
      <c r="B170" s="69"/>
      <c r="C170" s="69"/>
      <c r="D170" s="28"/>
      <c r="E170" s="28"/>
      <c r="F170" s="28"/>
      <c r="G170" s="28"/>
      <c r="H170" s="28"/>
      <c r="I170" s="28"/>
      <c r="J170" s="28"/>
      <c r="K170" s="28"/>
      <c r="L170" s="28"/>
      <c r="M170" s="46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39"/>
      <c r="B171" s="69"/>
      <c r="C171" s="69"/>
      <c r="D171" s="28"/>
      <c r="E171" s="28"/>
      <c r="F171" s="28"/>
      <c r="G171" s="28"/>
      <c r="H171" s="28"/>
      <c r="I171" s="28"/>
      <c r="J171" s="28"/>
      <c r="K171" s="28"/>
      <c r="L171" s="28"/>
      <c r="M171" s="46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39"/>
      <c r="B172" s="69"/>
      <c r="C172" s="69"/>
      <c r="D172" s="28"/>
      <c r="E172" s="28"/>
      <c r="F172" s="28"/>
      <c r="G172" s="28"/>
      <c r="H172" s="28"/>
      <c r="I172" s="28"/>
      <c r="J172" s="28"/>
      <c r="K172" s="28"/>
      <c r="L172" s="28"/>
      <c r="M172" s="46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39"/>
      <c r="B173" s="69"/>
      <c r="C173" s="69"/>
      <c r="D173" s="28"/>
      <c r="E173" s="28"/>
      <c r="F173" s="28"/>
      <c r="G173" s="28"/>
      <c r="H173" s="28"/>
      <c r="I173" s="28"/>
      <c r="J173" s="28"/>
      <c r="K173" s="28"/>
      <c r="L173" s="28"/>
      <c r="M173" s="46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39"/>
      <c r="B174" s="69"/>
      <c r="C174" s="69"/>
      <c r="D174" s="28"/>
      <c r="E174" s="28"/>
      <c r="F174" s="28"/>
      <c r="G174" s="28"/>
      <c r="H174" s="28"/>
      <c r="I174" s="28"/>
      <c r="J174" s="28"/>
      <c r="K174" s="28"/>
      <c r="L174" s="28"/>
      <c r="M174" s="46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39"/>
      <c r="B175" s="69"/>
      <c r="C175" s="69"/>
      <c r="D175" s="28"/>
      <c r="E175" s="28"/>
      <c r="F175" s="28"/>
      <c r="G175" s="28"/>
      <c r="H175" s="28"/>
      <c r="I175" s="28"/>
      <c r="J175" s="28"/>
      <c r="K175" s="28"/>
      <c r="L175" s="28"/>
      <c r="M175" s="46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39"/>
      <c r="B176" s="69"/>
      <c r="C176" s="69"/>
      <c r="D176" s="28"/>
      <c r="E176" s="28"/>
      <c r="F176" s="28"/>
      <c r="G176" s="28"/>
      <c r="H176" s="28"/>
      <c r="I176" s="28"/>
      <c r="J176" s="28"/>
      <c r="K176" s="28"/>
      <c r="L176" s="28"/>
      <c r="M176" s="46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39"/>
      <c r="B177" s="69"/>
      <c r="C177" s="69"/>
      <c r="D177" s="28"/>
      <c r="E177" s="28"/>
      <c r="F177" s="28"/>
      <c r="G177" s="28"/>
      <c r="H177" s="28"/>
      <c r="I177" s="28"/>
      <c r="J177" s="28"/>
      <c r="K177" s="28"/>
      <c r="L177" s="28"/>
      <c r="M177" s="46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39"/>
      <c r="B178" s="69"/>
      <c r="C178" s="69"/>
      <c r="D178" s="28"/>
      <c r="E178" s="28"/>
      <c r="F178" s="28"/>
      <c r="G178" s="28"/>
      <c r="H178" s="28"/>
      <c r="I178" s="28"/>
      <c r="J178" s="28"/>
      <c r="K178" s="28"/>
      <c r="L178" s="28"/>
      <c r="M178" s="46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39"/>
      <c r="B179" s="69"/>
      <c r="C179" s="69"/>
      <c r="D179" s="28"/>
      <c r="E179" s="28"/>
      <c r="F179" s="28"/>
      <c r="G179" s="28"/>
      <c r="H179" s="28"/>
      <c r="I179" s="28"/>
      <c r="J179" s="28"/>
      <c r="K179" s="28"/>
      <c r="L179" s="28"/>
      <c r="M179" s="46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39"/>
      <c r="B180" s="69"/>
      <c r="C180" s="69"/>
      <c r="D180" s="28"/>
      <c r="E180" s="28"/>
      <c r="F180" s="28"/>
      <c r="G180" s="28"/>
      <c r="H180" s="28"/>
      <c r="I180" s="28"/>
      <c r="J180" s="28"/>
      <c r="K180" s="28"/>
      <c r="L180" s="28"/>
      <c r="M180" s="46"/>
      <c r="N180" s="28"/>
      <c r="O180" s="28"/>
      <c r="P180" s="28"/>
      <c r="Q180" s="28"/>
      <c r="R180" s="28"/>
    </row>
    <row r="181" customFormat="false" ht="12.75" hidden="false" customHeight="false" outlineLevel="0" collapsed="false">
      <c r="A181" s="39"/>
      <c r="B181" s="69"/>
      <c r="C181" s="69"/>
      <c r="D181" s="28"/>
      <c r="E181" s="28"/>
      <c r="F181" s="28"/>
      <c r="G181" s="28"/>
      <c r="H181" s="28"/>
      <c r="I181" s="28"/>
      <c r="J181" s="28"/>
      <c r="K181" s="28"/>
      <c r="L181" s="28"/>
      <c r="M181" s="46"/>
      <c r="N181" s="28"/>
      <c r="O181" s="28"/>
      <c r="P181" s="28"/>
      <c r="Q181" s="28"/>
      <c r="R181" s="28"/>
    </row>
    <row r="182" customFormat="false" ht="12.75" hidden="false" customHeight="false" outlineLevel="0" collapsed="false">
      <c r="A182" s="39"/>
      <c r="B182" s="69"/>
      <c r="C182" s="69"/>
      <c r="D182" s="28"/>
      <c r="E182" s="28"/>
      <c r="F182" s="28"/>
      <c r="G182" s="28"/>
      <c r="H182" s="28"/>
      <c r="I182" s="28"/>
      <c r="J182" s="28"/>
      <c r="K182" s="28"/>
      <c r="L182" s="28"/>
      <c r="M182" s="46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39"/>
      <c r="B183" s="69"/>
      <c r="C183" s="69"/>
      <c r="D183" s="28"/>
      <c r="E183" s="28"/>
      <c r="F183" s="28"/>
      <c r="G183" s="28"/>
      <c r="H183" s="28"/>
      <c r="I183" s="28"/>
      <c r="J183" s="28"/>
      <c r="K183" s="28"/>
      <c r="L183" s="28"/>
      <c r="M183" s="46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39"/>
      <c r="B184" s="69"/>
      <c r="C184" s="69"/>
      <c r="D184" s="28"/>
      <c r="E184" s="28"/>
      <c r="F184" s="28"/>
      <c r="G184" s="28"/>
      <c r="H184" s="28"/>
      <c r="I184" s="28"/>
      <c r="J184" s="28"/>
      <c r="K184" s="28"/>
      <c r="L184" s="28"/>
      <c r="M184" s="46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39"/>
      <c r="B185" s="69"/>
      <c r="C185" s="69"/>
      <c r="D185" s="28"/>
      <c r="E185" s="28"/>
      <c r="F185" s="28"/>
      <c r="G185" s="28"/>
      <c r="H185" s="28"/>
      <c r="I185" s="28"/>
      <c r="J185" s="28"/>
      <c r="K185" s="28"/>
      <c r="L185" s="28"/>
      <c r="M185" s="46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39"/>
      <c r="B186" s="69"/>
      <c r="C186" s="69"/>
      <c r="D186" s="28"/>
      <c r="E186" s="28"/>
      <c r="F186" s="28"/>
      <c r="G186" s="28"/>
      <c r="H186" s="28"/>
      <c r="I186" s="28"/>
      <c r="J186" s="28"/>
      <c r="K186" s="28"/>
      <c r="L186" s="28"/>
      <c r="M186" s="46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39"/>
      <c r="B187" s="69"/>
      <c r="C187" s="69"/>
      <c r="D187" s="28"/>
      <c r="E187" s="28"/>
      <c r="F187" s="28"/>
      <c r="G187" s="28"/>
      <c r="H187" s="28"/>
      <c r="I187" s="28"/>
      <c r="J187" s="28"/>
      <c r="K187" s="28"/>
      <c r="L187" s="28"/>
      <c r="M187" s="46"/>
      <c r="N187" s="28"/>
      <c r="O187" s="28"/>
      <c r="P187" s="28"/>
      <c r="Q187" s="28"/>
      <c r="R187" s="28"/>
    </row>
    <row r="188" customFormat="false" ht="12.75" hidden="false" customHeight="false" outlineLevel="0" collapsed="false">
      <c r="A188" s="39"/>
      <c r="B188" s="69"/>
      <c r="C188" s="69"/>
      <c r="D188" s="28"/>
      <c r="E188" s="28"/>
      <c r="F188" s="28"/>
      <c r="G188" s="28"/>
      <c r="H188" s="28"/>
      <c r="I188" s="28"/>
      <c r="J188" s="28"/>
      <c r="K188" s="28"/>
      <c r="L188" s="28"/>
      <c r="M188" s="46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39"/>
      <c r="B189" s="69"/>
      <c r="C189" s="69"/>
      <c r="D189" s="28"/>
      <c r="E189" s="28"/>
      <c r="F189" s="28"/>
      <c r="G189" s="28"/>
      <c r="H189" s="28"/>
      <c r="I189" s="28"/>
      <c r="J189" s="28"/>
      <c r="K189" s="28"/>
      <c r="L189" s="28"/>
      <c r="M189" s="46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39"/>
      <c r="B190" s="69"/>
      <c r="C190" s="69"/>
      <c r="D190" s="28"/>
      <c r="E190" s="28"/>
      <c r="F190" s="28"/>
      <c r="G190" s="28"/>
      <c r="H190" s="28"/>
      <c r="I190" s="28"/>
      <c r="J190" s="28"/>
      <c r="K190" s="28"/>
      <c r="L190" s="28"/>
      <c r="M190" s="46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39"/>
      <c r="B191" s="69"/>
      <c r="C191" s="69"/>
      <c r="D191" s="28"/>
      <c r="E191" s="28"/>
      <c r="F191" s="28"/>
      <c r="G191" s="28"/>
      <c r="H191" s="28"/>
      <c r="I191" s="28"/>
      <c r="J191" s="28"/>
      <c r="K191" s="28"/>
      <c r="L191" s="28"/>
      <c r="M191" s="46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39"/>
      <c r="B192" s="69"/>
      <c r="C192" s="69"/>
      <c r="D192" s="28"/>
      <c r="E192" s="28"/>
      <c r="F192" s="28"/>
      <c r="G192" s="28"/>
      <c r="H192" s="28"/>
      <c r="I192" s="28"/>
      <c r="J192" s="28"/>
      <c r="K192" s="28"/>
      <c r="L192" s="28"/>
      <c r="M192" s="46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39"/>
      <c r="B193" s="69"/>
      <c r="C193" s="69"/>
      <c r="D193" s="28"/>
      <c r="E193" s="28"/>
      <c r="F193" s="28"/>
      <c r="G193" s="28"/>
      <c r="H193" s="28"/>
      <c r="I193" s="28"/>
      <c r="J193" s="28"/>
      <c r="K193" s="28"/>
      <c r="L193" s="28"/>
      <c r="M193" s="46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39"/>
      <c r="B194" s="69"/>
      <c r="C194" s="69"/>
      <c r="D194" s="28"/>
      <c r="E194" s="28"/>
      <c r="F194" s="28"/>
      <c r="G194" s="28"/>
      <c r="H194" s="28"/>
      <c r="I194" s="28"/>
      <c r="J194" s="28"/>
      <c r="K194" s="28"/>
      <c r="L194" s="28"/>
      <c r="M194" s="46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39"/>
      <c r="B195" s="69"/>
      <c r="C195" s="69"/>
      <c r="D195" s="28"/>
      <c r="E195" s="28"/>
      <c r="F195" s="28"/>
      <c r="G195" s="28"/>
      <c r="H195" s="28"/>
      <c r="I195" s="28"/>
      <c r="J195" s="28"/>
      <c r="K195" s="28"/>
      <c r="L195" s="28"/>
      <c r="M195" s="46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39"/>
      <c r="B196" s="69"/>
      <c r="C196" s="69"/>
      <c r="D196" s="28"/>
      <c r="E196" s="28"/>
      <c r="F196" s="28"/>
      <c r="G196" s="28"/>
      <c r="H196" s="28"/>
      <c r="I196" s="28"/>
      <c r="J196" s="28"/>
      <c r="K196" s="28"/>
      <c r="L196" s="28"/>
      <c r="M196" s="46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39"/>
      <c r="B197" s="69"/>
      <c r="C197" s="69"/>
      <c r="D197" s="28"/>
      <c r="E197" s="28"/>
      <c r="F197" s="28"/>
      <c r="G197" s="28"/>
      <c r="H197" s="28"/>
      <c r="I197" s="28"/>
      <c r="J197" s="28"/>
      <c r="K197" s="28"/>
      <c r="L197" s="28"/>
      <c r="M197" s="46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39"/>
      <c r="B198" s="69"/>
      <c r="C198" s="69"/>
      <c r="D198" s="28"/>
      <c r="E198" s="28"/>
      <c r="F198" s="28"/>
      <c r="G198" s="28"/>
      <c r="H198" s="28"/>
      <c r="I198" s="28"/>
      <c r="J198" s="28"/>
      <c r="K198" s="28"/>
      <c r="L198" s="28"/>
      <c r="M198" s="46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39"/>
      <c r="B199" s="69"/>
      <c r="C199" s="69"/>
      <c r="D199" s="28"/>
      <c r="E199" s="28"/>
      <c r="F199" s="28"/>
      <c r="G199" s="28"/>
      <c r="H199" s="28"/>
      <c r="I199" s="28"/>
      <c r="J199" s="28"/>
      <c r="K199" s="28"/>
      <c r="L199" s="28"/>
      <c r="M199" s="46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39"/>
      <c r="B200" s="69"/>
      <c r="C200" s="69"/>
      <c r="D200" s="28"/>
      <c r="E200" s="28"/>
      <c r="F200" s="28"/>
      <c r="G200" s="28"/>
      <c r="H200" s="28"/>
      <c r="I200" s="28"/>
      <c r="J200" s="28"/>
      <c r="K200" s="28"/>
      <c r="L200" s="28"/>
      <c r="M200" s="46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39"/>
      <c r="B201" s="69"/>
      <c r="C201" s="69"/>
      <c r="D201" s="28"/>
      <c r="E201" s="28"/>
      <c r="F201" s="28"/>
      <c r="G201" s="28"/>
      <c r="H201" s="28"/>
      <c r="I201" s="28"/>
      <c r="J201" s="28"/>
      <c r="K201" s="28"/>
      <c r="L201" s="28"/>
      <c r="M201" s="46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39"/>
      <c r="B202" s="69"/>
      <c r="C202" s="69"/>
      <c r="D202" s="28"/>
      <c r="E202" s="28"/>
      <c r="F202" s="28"/>
      <c r="G202" s="28"/>
      <c r="H202" s="28"/>
      <c r="I202" s="28"/>
      <c r="J202" s="28"/>
      <c r="K202" s="28"/>
      <c r="L202" s="28"/>
      <c r="M202" s="46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39"/>
      <c r="B203" s="69"/>
      <c r="C203" s="69"/>
      <c r="D203" s="28"/>
      <c r="E203" s="28"/>
      <c r="F203" s="28"/>
      <c r="G203" s="28"/>
      <c r="H203" s="28"/>
      <c r="I203" s="28"/>
      <c r="J203" s="28"/>
      <c r="K203" s="28"/>
      <c r="L203" s="28"/>
      <c r="M203" s="46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39"/>
      <c r="B204" s="69"/>
      <c r="C204" s="69"/>
      <c r="D204" s="28"/>
      <c r="E204" s="28"/>
      <c r="F204" s="28"/>
      <c r="G204" s="28"/>
      <c r="H204" s="28"/>
      <c r="I204" s="28"/>
      <c r="J204" s="28"/>
      <c r="K204" s="28"/>
      <c r="L204" s="28"/>
      <c r="M204" s="46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39"/>
      <c r="B205" s="69"/>
      <c r="C205" s="69"/>
      <c r="D205" s="28"/>
      <c r="E205" s="28"/>
      <c r="F205" s="28"/>
      <c r="G205" s="28"/>
      <c r="H205" s="28"/>
      <c r="I205" s="28"/>
      <c r="J205" s="28"/>
      <c r="K205" s="28"/>
      <c r="L205" s="28"/>
      <c r="M205" s="46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39"/>
      <c r="B206" s="69"/>
      <c r="C206" s="69"/>
      <c r="D206" s="28"/>
      <c r="E206" s="28"/>
      <c r="F206" s="28"/>
      <c r="G206" s="28"/>
      <c r="H206" s="28"/>
      <c r="I206" s="28"/>
      <c r="J206" s="28"/>
      <c r="K206" s="28"/>
      <c r="L206" s="28"/>
      <c r="M206" s="46"/>
      <c r="N206" s="28"/>
      <c r="O206" s="28"/>
      <c r="P206" s="28"/>
      <c r="Q206" s="28"/>
      <c r="R206" s="28"/>
    </row>
    <row r="207" customFormat="false" ht="12.75" hidden="false" customHeight="false" outlineLevel="0" collapsed="false">
      <c r="A207" s="39"/>
      <c r="B207" s="69"/>
      <c r="C207" s="69"/>
      <c r="D207" s="28"/>
      <c r="E207" s="28"/>
      <c r="F207" s="28"/>
      <c r="G207" s="28"/>
      <c r="H207" s="28"/>
      <c r="I207" s="28"/>
      <c r="J207" s="28"/>
      <c r="K207" s="28"/>
      <c r="L207" s="28"/>
      <c r="M207" s="46"/>
      <c r="N207" s="28"/>
      <c r="O207" s="28"/>
      <c r="P207" s="28"/>
      <c r="Q207" s="28"/>
      <c r="R207" s="28"/>
    </row>
    <row r="208" customFormat="false" ht="12.75" hidden="false" customHeight="false" outlineLevel="0" collapsed="false">
      <c r="A208" s="39"/>
      <c r="B208" s="69"/>
      <c r="C208" s="69"/>
      <c r="D208" s="28"/>
      <c r="E208" s="28"/>
      <c r="F208" s="28"/>
      <c r="G208" s="28"/>
      <c r="H208" s="28"/>
      <c r="I208" s="28"/>
      <c r="J208" s="28"/>
      <c r="K208" s="28"/>
      <c r="L208" s="28"/>
      <c r="M208" s="46"/>
      <c r="N208" s="28"/>
      <c r="O208" s="28"/>
      <c r="P208" s="28"/>
      <c r="Q208" s="28"/>
      <c r="R208" s="28"/>
    </row>
    <row r="209" customFormat="false" ht="12.75" hidden="false" customHeight="false" outlineLevel="0" collapsed="false">
      <c r="A209" s="39"/>
      <c r="B209" s="69"/>
      <c r="C209" s="69"/>
      <c r="D209" s="28"/>
      <c r="E209" s="28"/>
      <c r="F209" s="28"/>
      <c r="G209" s="28"/>
      <c r="H209" s="28"/>
      <c r="I209" s="28"/>
      <c r="J209" s="28"/>
      <c r="K209" s="28"/>
      <c r="L209" s="28"/>
      <c r="M209" s="46"/>
      <c r="N209" s="28"/>
      <c r="O209" s="28"/>
      <c r="P209" s="28"/>
      <c r="Q209" s="28"/>
      <c r="R209" s="28"/>
    </row>
    <row r="210" customFormat="false" ht="12.75" hidden="false" customHeight="false" outlineLevel="0" collapsed="false">
      <c r="A210" s="39"/>
      <c r="B210" s="69"/>
      <c r="C210" s="69"/>
      <c r="D210" s="28"/>
      <c r="E210" s="28"/>
      <c r="F210" s="28"/>
      <c r="G210" s="28"/>
      <c r="H210" s="28"/>
      <c r="I210" s="28"/>
      <c r="J210" s="28"/>
      <c r="K210" s="28"/>
      <c r="L210" s="28"/>
      <c r="M210" s="46"/>
      <c r="N210" s="28"/>
      <c r="O210" s="28"/>
      <c r="P210" s="28"/>
      <c r="Q210" s="28"/>
      <c r="R210" s="28"/>
    </row>
    <row r="211" customFormat="false" ht="12.75" hidden="false" customHeight="false" outlineLevel="0" collapsed="false">
      <c r="A211" s="39"/>
      <c r="B211" s="69"/>
      <c r="C211" s="69"/>
      <c r="D211" s="28"/>
      <c r="E211" s="28"/>
      <c r="F211" s="28"/>
      <c r="G211" s="28"/>
      <c r="H211" s="28"/>
      <c r="I211" s="28"/>
      <c r="J211" s="28"/>
      <c r="K211" s="28"/>
      <c r="L211" s="28"/>
      <c r="M211" s="46"/>
      <c r="N211" s="28"/>
      <c r="O211" s="28"/>
      <c r="P211" s="28"/>
      <c r="Q211" s="28"/>
      <c r="R211" s="28"/>
    </row>
    <row r="212" customFormat="false" ht="12.75" hidden="false" customHeight="false" outlineLevel="0" collapsed="false">
      <c r="A212" s="39"/>
      <c r="B212" s="69"/>
      <c r="C212" s="69"/>
      <c r="D212" s="28"/>
      <c r="E212" s="28"/>
      <c r="F212" s="28"/>
      <c r="G212" s="28"/>
      <c r="H212" s="28"/>
      <c r="I212" s="28"/>
      <c r="J212" s="28"/>
      <c r="K212" s="28"/>
      <c r="L212" s="28"/>
      <c r="M212" s="46"/>
      <c r="N212" s="28"/>
      <c r="O212" s="28"/>
      <c r="P212" s="28"/>
      <c r="Q212" s="28"/>
      <c r="R212" s="28"/>
    </row>
    <row r="213" customFormat="false" ht="12.75" hidden="false" customHeight="false" outlineLevel="0" collapsed="false">
      <c r="A213" s="39"/>
      <c r="B213" s="69"/>
      <c r="C213" s="69"/>
      <c r="D213" s="28"/>
      <c r="E213" s="28"/>
      <c r="F213" s="28"/>
      <c r="G213" s="28"/>
      <c r="H213" s="28"/>
      <c r="I213" s="28"/>
      <c r="J213" s="28"/>
      <c r="K213" s="28"/>
      <c r="L213" s="28"/>
      <c r="M213" s="46"/>
      <c r="N213" s="28"/>
      <c r="O213" s="28"/>
      <c r="P213" s="28"/>
      <c r="Q213" s="28"/>
      <c r="R213" s="28"/>
    </row>
    <row r="214" customFormat="false" ht="12.75" hidden="false" customHeight="false" outlineLevel="0" collapsed="false">
      <c r="A214" s="39"/>
      <c r="B214" s="69"/>
      <c r="C214" s="69"/>
      <c r="D214" s="28"/>
      <c r="E214" s="28"/>
      <c r="F214" s="28"/>
      <c r="G214" s="28"/>
      <c r="H214" s="28"/>
      <c r="I214" s="28"/>
      <c r="J214" s="28"/>
      <c r="K214" s="28"/>
      <c r="L214" s="28"/>
      <c r="M214" s="46"/>
      <c r="N214" s="28"/>
      <c r="O214" s="28"/>
      <c r="P214" s="28"/>
      <c r="Q214" s="28"/>
      <c r="R214" s="28"/>
    </row>
    <row r="215" customFormat="false" ht="12.75" hidden="false" customHeight="false" outlineLevel="0" collapsed="false">
      <c r="A215" s="39"/>
      <c r="B215" s="69"/>
      <c r="C215" s="69"/>
      <c r="D215" s="28"/>
      <c r="E215" s="28"/>
      <c r="F215" s="28"/>
      <c r="G215" s="28"/>
      <c r="H215" s="28"/>
      <c r="I215" s="28"/>
      <c r="J215" s="28"/>
      <c r="K215" s="28"/>
      <c r="L215" s="28"/>
      <c r="M215" s="46"/>
      <c r="N215" s="28"/>
      <c r="O215" s="28"/>
      <c r="P215" s="28"/>
      <c r="Q215" s="28"/>
      <c r="R215" s="28"/>
    </row>
    <row r="216" customFormat="false" ht="12.75" hidden="false" customHeight="false" outlineLevel="0" collapsed="false">
      <c r="A216" s="39"/>
      <c r="B216" s="69"/>
      <c r="C216" s="69"/>
      <c r="D216" s="28"/>
      <c r="E216" s="28"/>
      <c r="F216" s="28"/>
      <c r="G216" s="28"/>
      <c r="H216" s="28"/>
      <c r="I216" s="28"/>
      <c r="J216" s="28"/>
      <c r="K216" s="28"/>
      <c r="L216" s="28"/>
      <c r="M216" s="46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39"/>
      <c r="B217" s="69"/>
      <c r="C217" s="69"/>
      <c r="D217" s="28"/>
      <c r="E217" s="28"/>
      <c r="F217" s="28"/>
      <c r="G217" s="28"/>
      <c r="H217" s="28"/>
      <c r="I217" s="28"/>
      <c r="J217" s="28"/>
      <c r="K217" s="28"/>
      <c r="L217" s="28"/>
      <c r="M217" s="46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39"/>
      <c r="B218" s="69"/>
      <c r="C218" s="69"/>
      <c r="D218" s="28"/>
      <c r="E218" s="28"/>
      <c r="F218" s="28"/>
      <c r="G218" s="28"/>
      <c r="H218" s="28"/>
      <c r="I218" s="28"/>
      <c r="J218" s="28"/>
      <c r="K218" s="28"/>
      <c r="L218" s="28"/>
      <c r="M218" s="46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39"/>
      <c r="B219" s="69"/>
      <c r="C219" s="69"/>
      <c r="D219" s="28"/>
      <c r="E219" s="28"/>
      <c r="F219" s="28"/>
      <c r="G219" s="28"/>
      <c r="H219" s="28"/>
      <c r="I219" s="28"/>
      <c r="J219" s="28"/>
      <c r="K219" s="28"/>
      <c r="L219" s="28"/>
      <c r="M219" s="46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39"/>
      <c r="B220" s="69"/>
      <c r="C220" s="69"/>
      <c r="D220" s="28"/>
      <c r="E220" s="28"/>
      <c r="F220" s="28"/>
      <c r="G220" s="28"/>
      <c r="H220" s="28"/>
      <c r="I220" s="28"/>
      <c r="J220" s="28"/>
      <c r="K220" s="28"/>
      <c r="L220" s="28"/>
      <c r="M220" s="46"/>
      <c r="N220" s="28"/>
      <c r="O220" s="28"/>
      <c r="P220" s="28"/>
      <c r="Q220" s="28"/>
      <c r="R220" s="28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0.56"/>
    <col collapsed="false" customWidth="true" hidden="false" outlineLevel="0" max="4" min="4" style="27" width="9.14"/>
    <col collapsed="false" customWidth="true" hidden="false" outlineLevel="0" max="5" min="5" style="27" width="1.13"/>
    <col collapsed="false" customWidth="true" hidden="false" outlineLevel="0" max="6" min="6" style="53" width="9.14"/>
    <col collapsed="false" customWidth="true" hidden="false" outlineLevel="0" max="7" min="7" style="27" width="1.99"/>
    <col collapsed="false" customWidth="true" hidden="false" outlineLevel="0" max="19" min="8" style="27" width="7.56"/>
    <col collapsed="false" customWidth="true" hidden="false" outlineLevel="0" max="20" min="20" style="1" width="8.28"/>
    <col collapsed="false" customWidth="true" hidden="false" outlineLevel="0" max="21" min="21" style="7" width="7.56"/>
  </cols>
  <sheetData>
    <row r="1" customFormat="false" ht="15" hidden="false" customHeight="false" outlineLevel="0" collapsed="false">
      <c r="B1" s="21" t="s">
        <v>419</v>
      </c>
    </row>
    <row r="3" customFormat="false" ht="12.75" hidden="false" customHeight="false" outlineLevel="0" collapsed="false">
      <c r="D3" s="27" t="s">
        <v>420</v>
      </c>
      <c r="F3" s="53" t="s">
        <v>420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27" t="s">
        <v>334</v>
      </c>
      <c r="F4" s="53" t="s">
        <v>334</v>
      </c>
      <c r="H4" s="27" t="s">
        <v>365</v>
      </c>
      <c r="I4" s="27" t="s">
        <v>411</v>
      </c>
      <c r="J4" s="27" t="s">
        <v>367</v>
      </c>
      <c r="K4" s="27" t="s">
        <v>368</v>
      </c>
      <c r="L4" s="27" t="s">
        <v>369</v>
      </c>
      <c r="M4" s="27" t="s">
        <v>373</v>
      </c>
      <c r="N4" s="27" t="s">
        <v>374</v>
      </c>
      <c r="O4" s="27" t="s">
        <v>421</v>
      </c>
      <c r="P4" s="27" t="s">
        <v>371</v>
      </c>
      <c r="Q4" s="27" t="s">
        <v>375</v>
      </c>
      <c r="R4" s="27" t="s">
        <v>395</v>
      </c>
      <c r="S4" s="27" t="s">
        <v>397</v>
      </c>
      <c r="T4" s="1" t="s">
        <v>412</v>
      </c>
      <c r="U4" s="8"/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/>
      <c r="F5" s="70" t="s">
        <v>377</v>
      </c>
      <c r="G5" s="41"/>
      <c r="H5" s="41" t="s">
        <v>378</v>
      </c>
      <c r="I5" s="41" t="s">
        <v>413</v>
      </c>
      <c r="J5" s="41" t="s">
        <v>380</v>
      </c>
      <c r="K5" s="41" t="s">
        <v>381</v>
      </c>
      <c r="L5" s="41" t="s">
        <v>414</v>
      </c>
      <c r="M5" s="41" t="s">
        <v>384</v>
      </c>
      <c r="N5" s="41" t="s">
        <v>385</v>
      </c>
      <c r="O5" s="41" t="s">
        <v>385</v>
      </c>
      <c r="P5" s="41" t="s">
        <v>383</v>
      </c>
      <c r="Q5" s="41" t="s">
        <v>386</v>
      </c>
      <c r="R5" s="41" t="s">
        <v>399</v>
      </c>
      <c r="S5" s="41" t="s">
        <v>400</v>
      </c>
      <c r="T5" s="6" t="s">
        <v>415</v>
      </c>
      <c r="U5" s="8"/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27" t="n">
        <v>173.494444444444</v>
      </c>
      <c r="E7" s="1" t="n">
        <v>6</v>
      </c>
      <c r="F7" s="1" t="n">
        <v>6</v>
      </c>
      <c r="G7" s="1"/>
      <c r="H7" s="71" t="n">
        <v>190.3</v>
      </c>
      <c r="I7" s="71" t="n">
        <v>181</v>
      </c>
      <c r="J7" s="72" t="n">
        <v>162</v>
      </c>
      <c r="K7" s="73" t="n">
        <v>165.3</v>
      </c>
      <c r="L7" s="72" t="n">
        <v>160.5</v>
      </c>
      <c r="M7" s="71" t="n">
        <v>168</v>
      </c>
      <c r="N7" s="71" t="n">
        <v>179</v>
      </c>
      <c r="O7" s="53" t="n">
        <v>176.333333333333</v>
      </c>
      <c r="P7" s="72" t="n">
        <v>177</v>
      </c>
      <c r="Q7" s="39" t="n">
        <v>181</v>
      </c>
      <c r="R7" s="71" t="n">
        <v>168.5</v>
      </c>
      <c r="S7" s="71" t="n">
        <v>173</v>
      </c>
      <c r="T7" s="71" t="n">
        <v>218.3</v>
      </c>
      <c r="U7" s="73"/>
      <c r="V7" s="69"/>
    </row>
    <row r="8" customFormat="false" ht="12.75" hidden="false" customHeight="false" outlineLevel="0" collapsed="false">
      <c r="A8" s="1" t="n">
        <v>2</v>
      </c>
      <c r="C8" s="24" t="s">
        <v>253</v>
      </c>
      <c r="D8" s="27" t="n">
        <v>176.238888888889</v>
      </c>
      <c r="E8" s="1" t="n">
        <v>23</v>
      </c>
      <c r="F8" s="1" t="n">
        <v>23</v>
      </c>
      <c r="G8" s="1"/>
      <c r="H8" s="71" t="n">
        <v>192.6</v>
      </c>
      <c r="I8" s="71" t="n">
        <v>181</v>
      </c>
      <c r="J8" s="72" t="n">
        <v>166</v>
      </c>
      <c r="K8" s="73" t="n">
        <v>169.7</v>
      </c>
      <c r="L8" s="72" t="n">
        <v>159.5</v>
      </c>
      <c r="M8" s="71" t="n">
        <v>172</v>
      </c>
      <c r="N8" s="71" t="n">
        <v>183.333333333333</v>
      </c>
      <c r="O8" s="53" t="n">
        <v>179.333333333333</v>
      </c>
      <c r="P8" s="72" t="n">
        <v>184.6</v>
      </c>
      <c r="Q8" s="39" t="n">
        <v>179</v>
      </c>
      <c r="R8" s="71" t="n">
        <v>171.5</v>
      </c>
      <c r="S8" s="71" t="n">
        <v>176.3</v>
      </c>
      <c r="T8" s="71" t="n">
        <v>208.6</v>
      </c>
      <c r="U8" s="73"/>
      <c r="V8" s="69"/>
    </row>
    <row r="9" customFormat="false" ht="12.75" hidden="false" customHeight="false" outlineLevel="0" collapsed="false">
      <c r="A9" s="1" t="n">
        <v>3</v>
      </c>
      <c r="C9" s="24" t="s">
        <v>255</v>
      </c>
      <c r="D9" s="27" t="n">
        <v>174.466666666667</v>
      </c>
      <c r="E9" s="1" t="n">
        <v>12</v>
      </c>
      <c r="F9" s="1" t="n">
        <v>12</v>
      </c>
      <c r="G9" s="1"/>
      <c r="H9" s="71" t="n">
        <v>190</v>
      </c>
      <c r="I9" s="71" t="n">
        <v>185</v>
      </c>
      <c r="J9" s="72" t="n">
        <v>163</v>
      </c>
      <c r="K9" s="73" t="n">
        <v>166.3</v>
      </c>
      <c r="L9" s="72" t="n">
        <v>160</v>
      </c>
      <c r="M9" s="71" t="n">
        <v>171</v>
      </c>
      <c r="N9" s="71" t="n">
        <v>180</v>
      </c>
      <c r="O9" s="53" t="n">
        <v>177</v>
      </c>
      <c r="P9" s="72" t="n">
        <v>178.3</v>
      </c>
      <c r="Q9" s="39" t="n">
        <v>179</v>
      </c>
      <c r="R9" s="71" t="n">
        <v>169</v>
      </c>
      <c r="S9" s="71" t="n">
        <v>175</v>
      </c>
      <c r="T9" s="71" t="n">
        <v>214.3</v>
      </c>
      <c r="U9" s="73"/>
      <c r="V9" s="69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3" t="n">
        <v>174.263888888889</v>
      </c>
      <c r="E10" s="10" t="n">
        <v>9</v>
      </c>
      <c r="F10" s="10" t="n">
        <v>9</v>
      </c>
      <c r="G10" s="10"/>
      <c r="H10" s="74" t="n">
        <v>191</v>
      </c>
      <c r="I10" s="74" t="n">
        <v>181</v>
      </c>
      <c r="J10" s="74" t="n">
        <v>165</v>
      </c>
      <c r="K10" s="44" t="n">
        <v>168.3</v>
      </c>
      <c r="L10" s="74" t="n">
        <v>159.5</v>
      </c>
      <c r="M10" s="74" t="n">
        <v>169</v>
      </c>
      <c r="N10" s="74" t="n">
        <v>179.666666666667</v>
      </c>
      <c r="O10" s="75" t="n">
        <v>177</v>
      </c>
      <c r="P10" s="74" t="n">
        <v>177.7</v>
      </c>
      <c r="Q10" s="10" t="n">
        <v>179</v>
      </c>
      <c r="R10" s="74" t="n">
        <v>169</v>
      </c>
      <c r="S10" s="74" t="n">
        <v>175</v>
      </c>
      <c r="T10" s="74" t="n">
        <v>220.6</v>
      </c>
      <c r="U10" s="73"/>
      <c r="V10" s="69"/>
    </row>
    <row r="11" customFormat="false" ht="12.75" hidden="false" customHeight="false" outlineLevel="0" collapsed="false">
      <c r="A11" s="1" t="n">
        <v>5</v>
      </c>
      <c r="C11" s="24" t="s">
        <v>341</v>
      </c>
      <c r="D11" s="27" t="n">
        <v>171.491666666667</v>
      </c>
      <c r="E11" s="1" t="n">
        <v>1</v>
      </c>
      <c r="F11" s="1" t="n">
        <v>1</v>
      </c>
      <c r="G11" s="1"/>
      <c r="H11" s="71" t="n">
        <v>187.6</v>
      </c>
      <c r="I11" s="71" t="n">
        <v>179</v>
      </c>
      <c r="J11" s="72" t="n">
        <v>162</v>
      </c>
      <c r="K11" s="73" t="n">
        <v>163</v>
      </c>
      <c r="L11" s="72" t="n">
        <v>159</v>
      </c>
      <c r="M11" s="71" t="n">
        <v>165</v>
      </c>
      <c r="N11" s="71" t="n">
        <v>177</v>
      </c>
      <c r="O11" s="53" t="n">
        <v>175</v>
      </c>
      <c r="P11" s="72" t="n">
        <v>175</v>
      </c>
      <c r="Q11" s="39" t="n">
        <v>177</v>
      </c>
      <c r="R11" s="71" t="n">
        <v>167</v>
      </c>
      <c r="S11" s="71" t="n">
        <v>171.3</v>
      </c>
      <c r="T11" s="71" t="n">
        <v>225.6</v>
      </c>
      <c r="U11" s="73"/>
      <c r="V11" s="69"/>
    </row>
    <row r="12" customFormat="false" ht="12.75" hidden="false" customHeight="false" outlineLevel="0" collapsed="false">
      <c r="A12" s="1" t="n">
        <v>6</v>
      </c>
      <c r="C12" s="24" t="s">
        <v>261</v>
      </c>
      <c r="D12" s="27" t="n">
        <v>172.225</v>
      </c>
      <c r="E12" s="1" t="n">
        <v>2</v>
      </c>
      <c r="F12" s="1" t="n">
        <v>2</v>
      </c>
      <c r="G12" s="1"/>
      <c r="H12" s="71" t="n">
        <v>187.6</v>
      </c>
      <c r="I12" s="71" t="n">
        <v>182</v>
      </c>
      <c r="J12" s="72" t="n">
        <v>161</v>
      </c>
      <c r="K12" s="73" t="n">
        <v>163.7</v>
      </c>
      <c r="L12" s="72" t="n">
        <v>160</v>
      </c>
      <c r="M12" s="71" t="n">
        <v>168</v>
      </c>
      <c r="N12" s="71" t="n">
        <v>177.333333333333</v>
      </c>
      <c r="O12" s="53" t="n">
        <v>175.666666666667</v>
      </c>
      <c r="P12" s="72" t="n">
        <v>175.4</v>
      </c>
      <c r="Q12" s="39" t="n">
        <v>177</v>
      </c>
      <c r="R12" s="71" t="n">
        <v>167</v>
      </c>
      <c r="S12" s="71" t="n">
        <v>172</v>
      </c>
      <c r="T12" s="71" t="n">
        <v>216</v>
      </c>
      <c r="U12" s="73"/>
      <c r="V12" s="69"/>
    </row>
    <row r="13" customFormat="false" ht="12.75" hidden="false" customHeight="false" outlineLevel="0" collapsed="false">
      <c r="A13" s="1" t="n">
        <v>7</v>
      </c>
      <c r="C13" s="36" t="s">
        <v>342</v>
      </c>
      <c r="D13" s="27" t="n">
        <v>174.986111111111</v>
      </c>
      <c r="E13" s="1" t="n">
        <v>15</v>
      </c>
      <c r="F13" s="1" t="n">
        <v>15</v>
      </c>
      <c r="G13" s="1"/>
      <c r="H13" s="71" t="n">
        <v>190</v>
      </c>
      <c r="I13" s="71" t="n">
        <v>183</v>
      </c>
      <c r="J13" s="72" t="n">
        <v>167</v>
      </c>
      <c r="K13" s="73" t="n">
        <v>170</v>
      </c>
      <c r="L13" s="72" t="n">
        <v>158.5</v>
      </c>
      <c r="M13" s="71" t="n">
        <v>171</v>
      </c>
      <c r="N13" s="71" t="n">
        <v>180</v>
      </c>
      <c r="O13" s="53" t="n">
        <v>176.333333333333</v>
      </c>
      <c r="P13" s="72" t="n">
        <v>179.3</v>
      </c>
      <c r="Q13" s="39" t="n">
        <v>181</v>
      </c>
      <c r="R13" s="71" t="n">
        <v>169</v>
      </c>
      <c r="S13" s="71" t="n">
        <v>174.7</v>
      </c>
      <c r="T13" s="71" t="n">
        <v>214.6</v>
      </c>
      <c r="U13" s="73"/>
      <c r="V13" s="69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3" t="n">
        <v>175.358333333333</v>
      </c>
      <c r="E14" s="10" t="n">
        <v>19</v>
      </c>
      <c r="F14" s="10" t="n">
        <v>19</v>
      </c>
      <c r="G14" s="10"/>
      <c r="H14" s="74" t="n">
        <v>190.6</v>
      </c>
      <c r="I14" s="74" t="n">
        <v>179</v>
      </c>
      <c r="J14" s="74" t="n">
        <v>167</v>
      </c>
      <c r="K14" s="44" t="n">
        <v>169.7</v>
      </c>
      <c r="L14" s="74" t="n">
        <v>161</v>
      </c>
      <c r="M14" s="74" t="n">
        <v>171</v>
      </c>
      <c r="N14" s="74" t="n">
        <v>181.333333333333</v>
      </c>
      <c r="O14" s="75" t="n">
        <v>177.666666666667</v>
      </c>
      <c r="P14" s="74" t="n">
        <v>181.3</v>
      </c>
      <c r="Q14" s="10" t="n">
        <v>182</v>
      </c>
      <c r="R14" s="74" t="n">
        <v>169</v>
      </c>
      <c r="S14" s="74" t="n">
        <v>174.7</v>
      </c>
      <c r="T14" s="74" t="n">
        <v>210.6</v>
      </c>
      <c r="U14" s="73"/>
      <c r="V14" s="69"/>
    </row>
    <row r="15" customFormat="false" ht="12.75" hidden="false" customHeight="false" outlineLevel="0" collapsed="false">
      <c r="A15" s="1" t="n">
        <v>9</v>
      </c>
      <c r="C15" s="24" t="s">
        <v>267</v>
      </c>
      <c r="D15" s="27" t="n">
        <v>175.213888888889</v>
      </c>
      <c r="E15" s="1" t="n">
        <v>17</v>
      </c>
      <c r="F15" s="1" t="n">
        <v>17</v>
      </c>
      <c r="G15" s="1"/>
      <c r="H15" s="71" t="n">
        <v>191</v>
      </c>
      <c r="I15" s="71" t="n">
        <v>183</v>
      </c>
      <c r="J15" s="72" t="n">
        <v>167</v>
      </c>
      <c r="K15" s="73" t="n">
        <v>169</v>
      </c>
      <c r="L15" s="72" t="n">
        <v>162</v>
      </c>
      <c r="M15" s="71" t="n">
        <v>172</v>
      </c>
      <c r="N15" s="71" t="n">
        <v>180</v>
      </c>
      <c r="O15" s="53" t="n">
        <v>175.666666666667</v>
      </c>
      <c r="P15" s="72" t="n">
        <v>178.9</v>
      </c>
      <c r="Q15" s="39" t="n">
        <v>180</v>
      </c>
      <c r="R15" s="71" t="n">
        <v>170</v>
      </c>
      <c r="S15" s="71" t="n">
        <v>174</v>
      </c>
      <c r="T15" s="71" t="n">
        <v>218</v>
      </c>
      <c r="U15" s="73"/>
      <c r="V15" s="69"/>
    </row>
    <row r="16" customFormat="false" ht="12.75" hidden="false" customHeight="false" outlineLevel="0" collapsed="false">
      <c r="A16" s="1" t="n">
        <v>10</v>
      </c>
      <c r="C16" s="24" t="s">
        <v>269</v>
      </c>
      <c r="D16" s="27" t="n">
        <v>173.441666666667</v>
      </c>
      <c r="E16" s="1" t="n">
        <v>5</v>
      </c>
      <c r="F16" s="1" t="n">
        <v>5</v>
      </c>
      <c r="G16" s="1"/>
      <c r="H16" s="71" t="n">
        <v>189.3</v>
      </c>
      <c r="I16" s="71" t="n">
        <v>180</v>
      </c>
      <c r="J16" s="72" t="n">
        <v>163</v>
      </c>
      <c r="K16" s="73" t="n">
        <v>164.7</v>
      </c>
      <c r="L16" s="72" t="n">
        <v>161.5</v>
      </c>
      <c r="M16" s="71" t="n">
        <v>173</v>
      </c>
      <c r="N16" s="71" t="n">
        <v>179</v>
      </c>
      <c r="O16" s="53" t="n">
        <v>175</v>
      </c>
      <c r="P16" s="72" t="n">
        <v>177</v>
      </c>
      <c r="Q16" s="39" t="n">
        <v>179</v>
      </c>
      <c r="R16" s="71" t="n">
        <v>167.5</v>
      </c>
      <c r="S16" s="71" t="n">
        <v>172.3</v>
      </c>
      <c r="T16" s="71" t="n">
        <v>223</v>
      </c>
      <c r="U16" s="73"/>
      <c r="V16" s="69"/>
    </row>
    <row r="17" customFormat="false" ht="12.75" hidden="false" customHeight="false" outlineLevel="0" collapsed="false">
      <c r="A17" s="1" t="n">
        <v>11</v>
      </c>
      <c r="C17" s="24" t="s">
        <v>271</v>
      </c>
      <c r="D17" s="27" t="n">
        <v>173.294444444444</v>
      </c>
      <c r="E17" s="1" t="n">
        <v>4</v>
      </c>
      <c r="F17" s="1" t="n">
        <v>4</v>
      </c>
      <c r="G17" s="1"/>
      <c r="H17" s="71" t="n">
        <v>189.3</v>
      </c>
      <c r="I17" s="71" t="n">
        <v>179</v>
      </c>
      <c r="J17" s="72" t="n">
        <v>166</v>
      </c>
      <c r="K17" s="73" t="n">
        <v>167</v>
      </c>
      <c r="L17" s="72" t="n">
        <v>156.5</v>
      </c>
      <c r="M17" s="71" t="n">
        <v>171</v>
      </c>
      <c r="N17" s="71" t="n">
        <v>177.333333333333</v>
      </c>
      <c r="O17" s="53" t="n">
        <v>175</v>
      </c>
      <c r="P17" s="72" t="n">
        <v>175.1</v>
      </c>
      <c r="Q17" s="39" t="n">
        <v>180</v>
      </c>
      <c r="R17" s="71" t="n">
        <v>169</v>
      </c>
      <c r="S17" s="71" t="n">
        <v>174.3</v>
      </c>
      <c r="T17" s="71" t="n">
        <v>223.3</v>
      </c>
      <c r="U17" s="73"/>
      <c r="V17" s="69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3" t="n">
        <v>174.844444444444</v>
      </c>
      <c r="E18" s="10" t="n">
        <v>14</v>
      </c>
      <c r="F18" s="10" t="n">
        <v>14</v>
      </c>
      <c r="G18" s="10"/>
      <c r="H18" s="74" t="n">
        <v>193.3</v>
      </c>
      <c r="I18" s="74" t="n">
        <v>181</v>
      </c>
      <c r="J18" s="74" t="n">
        <v>164</v>
      </c>
      <c r="K18" s="44" t="n">
        <v>165.7</v>
      </c>
      <c r="L18" s="74" t="n">
        <v>160.5</v>
      </c>
      <c r="M18" s="74" t="n">
        <v>171</v>
      </c>
      <c r="N18" s="74" t="n">
        <v>180.333333333333</v>
      </c>
      <c r="O18" s="75" t="n">
        <v>177</v>
      </c>
      <c r="P18" s="74" t="n">
        <v>179.3</v>
      </c>
      <c r="Q18" s="10" t="n">
        <v>181</v>
      </c>
      <c r="R18" s="74" t="n">
        <v>170</v>
      </c>
      <c r="S18" s="74" t="n">
        <v>175</v>
      </c>
      <c r="T18" s="74" t="n">
        <v>220.6</v>
      </c>
      <c r="U18" s="73"/>
      <c r="V18" s="69"/>
    </row>
    <row r="19" customFormat="false" ht="12.75" hidden="false" customHeight="false" outlineLevel="0" collapsed="false">
      <c r="A19" s="1" t="n">
        <v>13</v>
      </c>
      <c r="C19" s="24" t="s">
        <v>276</v>
      </c>
      <c r="D19" s="27" t="n">
        <v>176.830555555556</v>
      </c>
      <c r="E19" s="1" t="n">
        <v>27</v>
      </c>
      <c r="F19" s="1" t="n">
        <v>27</v>
      </c>
      <c r="G19" s="1"/>
      <c r="H19" s="71" t="n">
        <v>192.6</v>
      </c>
      <c r="I19" s="71" t="n">
        <v>182</v>
      </c>
      <c r="J19" s="72" t="n">
        <v>168</v>
      </c>
      <c r="K19" s="73" t="n">
        <v>172</v>
      </c>
      <c r="L19" s="72" t="n">
        <v>158.5</v>
      </c>
      <c r="M19" s="71" t="n">
        <v>175</v>
      </c>
      <c r="N19" s="71" t="n">
        <v>183.333333333333</v>
      </c>
      <c r="O19" s="53" t="n">
        <v>178.333333333333</v>
      </c>
      <c r="P19" s="72" t="n">
        <v>181.7</v>
      </c>
      <c r="Q19" s="39" t="n">
        <v>182</v>
      </c>
      <c r="R19" s="71" t="n">
        <v>171.5</v>
      </c>
      <c r="S19" s="71" t="n">
        <v>177</v>
      </c>
      <c r="T19" s="71" t="n">
        <v>229.3</v>
      </c>
      <c r="U19" s="73"/>
      <c r="V19" s="69"/>
    </row>
    <row r="20" customFormat="false" ht="12.75" hidden="false" customHeight="false" outlineLevel="0" collapsed="false">
      <c r="A20" s="1" t="n">
        <v>14</v>
      </c>
      <c r="C20" s="36" t="s">
        <v>344</v>
      </c>
      <c r="D20" s="27" t="n">
        <v>178.641666666667</v>
      </c>
      <c r="E20" s="1" t="n">
        <v>32</v>
      </c>
      <c r="F20" s="1" t="n">
        <v>32</v>
      </c>
      <c r="G20" s="1"/>
      <c r="H20" s="71" t="n">
        <v>195</v>
      </c>
      <c r="I20" s="71" t="n">
        <v>186</v>
      </c>
      <c r="J20" s="72" t="n">
        <v>169</v>
      </c>
      <c r="K20" s="73" t="n">
        <v>171.3</v>
      </c>
      <c r="L20" s="72" t="n">
        <v>160.5</v>
      </c>
      <c r="M20" s="71" t="n">
        <v>174</v>
      </c>
      <c r="N20" s="71" t="n">
        <v>184</v>
      </c>
      <c r="O20" s="53" t="n">
        <v>181</v>
      </c>
      <c r="P20" s="72" t="n">
        <v>187.9</v>
      </c>
      <c r="Q20" s="39" t="n">
        <v>184</v>
      </c>
      <c r="R20" s="71" t="n">
        <v>172</v>
      </c>
      <c r="S20" s="71" t="n">
        <v>179</v>
      </c>
      <c r="T20" s="71" t="n">
        <v>225.3</v>
      </c>
      <c r="U20" s="73"/>
      <c r="V20" s="69"/>
    </row>
    <row r="21" customFormat="false" ht="12.75" hidden="false" customHeight="false" outlineLevel="0" collapsed="false">
      <c r="A21" s="1" t="n">
        <v>15</v>
      </c>
      <c r="C21" s="24" t="s">
        <v>280</v>
      </c>
      <c r="D21" s="27" t="n">
        <v>175.133333333333</v>
      </c>
      <c r="E21" s="1" t="n">
        <v>16</v>
      </c>
      <c r="F21" s="1" t="n">
        <v>16</v>
      </c>
      <c r="G21" s="1"/>
      <c r="H21" s="71" t="n">
        <v>192</v>
      </c>
      <c r="I21" s="71" t="n">
        <v>183</v>
      </c>
      <c r="J21" s="72" t="n">
        <v>166</v>
      </c>
      <c r="K21" s="73" t="n">
        <v>168.7</v>
      </c>
      <c r="L21" s="72" t="n">
        <v>159.5</v>
      </c>
      <c r="M21" s="71" t="n">
        <v>171</v>
      </c>
      <c r="N21" s="71" t="n">
        <v>180</v>
      </c>
      <c r="O21" s="53" t="n">
        <v>177</v>
      </c>
      <c r="P21" s="72" t="n">
        <v>177.6</v>
      </c>
      <c r="Q21" s="39" t="n">
        <v>182</v>
      </c>
      <c r="R21" s="71" t="n">
        <v>169.5</v>
      </c>
      <c r="S21" s="71" t="n">
        <v>175.3</v>
      </c>
      <c r="T21" s="71" t="n">
        <v>220</v>
      </c>
      <c r="U21" s="73"/>
      <c r="V21" s="69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3" t="n">
        <v>178.188888888889</v>
      </c>
      <c r="E22" s="10" t="n">
        <v>30</v>
      </c>
      <c r="F22" s="10" t="n">
        <v>30</v>
      </c>
      <c r="G22" s="10"/>
      <c r="H22" s="74" t="n">
        <v>196.6</v>
      </c>
      <c r="I22" s="74" t="n">
        <v>182</v>
      </c>
      <c r="J22" s="74" t="n">
        <v>169</v>
      </c>
      <c r="K22" s="44" t="n">
        <v>171</v>
      </c>
      <c r="L22" s="74" t="n">
        <v>162.5</v>
      </c>
      <c r="M22" s="74" t="n">
        <v>174</v>
      </c>
      <c r="N22" s="74" t="n">
        <v>184</v>
      </c>
      <c r="O22" s="75" t="n">
        <v>180.666666666667</v>
      </c>
      <c r="P22" s="74" t="n">
        <v>185</v>
      </c>
      <c r="Q22" s="10" t="n">
        <v>183</v>
      </c>
      <c r="R22" s="74" t="n">
        <v>172.5</v>
      </c>
      <c r="S22" s="74" t="n">
        <v>178</v>
      </c>
      <c r="T22" s="74" t="n">
        <v>218.3</v>
      </c>
      <c r="U22" s="73"/>
      <c r="V22" s="69"/>
    </row>
    <row r="23" customFormat="false" ht="12.75" hidden="false" customHeight="false" outlineLevel="0" collapsed="false">
      <c r="A23" s="1" t="n">
        <v>17</v>
      </c>
      <c r="C23" s="24" t="s">
        <v>284</v>
      </c>
      <c r="D23" s="27" t="n">
        <v>174.819444444444</v>
      </c>
      <c r="E23" s="1" t="n">
        <v>13</v>
      </c>
      <c r="F23" s="1" t="n">
        <v>13</v>
      </c>
      <c r="G23" s="1"/>
      <c r="H23" s="71" t="n">
        <v>192.3</v>
      </c>
      <c r="I23" s="71" t="n">
        <v>182</v>
      </c>
      <c r="J23" s="72" t="n">
        <v>165</v>
      </c>
      <c r="K23" s="73" t="n">
        <v>167.3</v>
      </c>
      <c r="L23" s="72" t="n">
        <v>157</v>
      </c>
      <c r="M23" s="71" t="n">
        <v>170</v>
      </c>
      <c r="N23" s="71" t="n">
        <v>180.666666666667</v>
      </c>
      <c r="O23" s="53" t="n">
        <v>177.666666666667</v>
      </c>
      <c r="P23" s="72" t="n">
        <v>179.7</v>
      </c>
      <c r="Q23" s="39" t="n">
        <v>181</v>
      </c>
      <c r="R23" s="71" t="n">
        <v>169.5</v>
      </c>
      <c r="S23" s="71" t="n">
        <v>175.7</v>
      </c>
      <c r="T23" s="71" t="n">
        <v>222.3</v>
      </c>
      <c r="U23" s="73"/>
      <c r="V23" s="69"/>
    </row>
    <row r="24" customFormat="false" ht="12.75" hidden="false" customHeight="false" outlineLevel="0" collapsed="false">
      <c r="A24" s="1" t="n">
        <v>18</v>
      </c>
      <c r="C24" s="24" t="s">
        <v>286</v>
      </c>
      <c r="D24" s="27" t="n">
        <v>175.358333333333</v>
      </c>
      <c r="E24" s="1" t="n">
        <v>20</v>
      </c>
      <c r="F24" s="1" t="n">
        <v>20</v>
      </c>
      <c r="G24" s="1"/>
      <c r="H24" s="71" t="n">
        <v>191.3</v>
      </c>
      <c r="I24" s="71" t="n">
        <v>181</v>
      </c>
      <c r="J24" s="72" t="n">
        <v>168</v>
      </c>
      <c r="K24" s="73" t="n">
        <v>169</v>
      </c>
      <c r="L24" s="72" t="n">
        <v>160.5</v>
      </c>
      <c r="M24" s="71" t="n">
        <v>171</v>
      </c>
      <c r="N24" s="71" t="n">
        <v>180.333333333333</v>
      </c>
      <c r="O24" s="53" t="n">
        <v>177.666666666667</v>
      </c>
      <c r="P24" s="72" t="n">
        <v>178</v>
      </c>
      <c r="Q24" s="39" t="n">
        <v>181</v>
      </c>
      <c r="R24" s="71" t="n">
        <v>170.5</v>
      </c>
      <c r="S24" s="71" t="n">
        <v>176</v>
      </c>
      <c r="T24" s="71" t="n">
        <v>210.6</v>
      </c>
      <c r="U24" s="73"/>
      <c r="V24" s="69"/>
    </row>
    <row r="25" customFormat="false" ht="12.75" hidden="false" customHeight="false" outlineLevel="0" collapsed="false">
      <c r="A25" s="1" t="n">
        <v>19</v>
      </c>
      <c r="C25" s="24" t="s">
        <v>289</v>
      </c>
      <c r="D25" s="27" t="n">
        <v>175.266666666667</v>
      </c>
      <c r="E25" s="1" t="n">
        <v>18</v>
      </c>
      <c r="F25" s="1" t="n">
        <v>18</v>
      </c>
      <c r="G25" s="1"/>
      <c r="H25" s="71" t="n">
        <v>190.3</v>
      </c>
      <c r="I25" s="71" t="n">
        <v>183</v>
      </c>
      <c r="J25" s="72" t="n">
        <v>167</v>
      </c>
      <c r="K25" s="73" t="n">
        <v>169.7</v>
      </c>
      <c r="L25" s="72" t="n">
        <v>159</v>
      </c>
      <c r="M25" s="71" t="n">
        <v>169</v>
      </c>
      <c r="N25" s="71" t="n">
        <v>180</v>
      </c>
      <c r="O25" s="53" t="n">
        <v>177</v>
      </c>
      <c r="P25" s="72" t="n">
        <v>179.7</v>
      </c>
      <c r="Q25" s="39" t="n">
        <v>183</v>
      </c>
      <c r="R25" s="71" t="n">
        <v>170.5</v>
      </c>
      <c r="S25" s="71" t="n">
        <v>175</v>
      </c>
      <c r="T25" s="71" t="n">
        <v>227</v>
      </c>
      <c r="U25" s="73"/>
      <c r="V25" s="69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3" t="n">
        <v>176.108333333333</v>
      </c>
      <c r="E26" s="10" t="n">
        <v>22</v>
      </c>
      <c r="F26" s="10" t="n">
        <v>22</v>
      </c>
      <c r="G26" s="10"/>
      <c r="H26" s="74" t="n">
        <v>194</v>
      </c>
      <c r="I26" s="74" t="n">
        <v>180</v>
      </c>
      <c r="J26" s="74" t="n">
        <v>164</v>
      </c>
      <c r="K26" s="44" t="n">
        <v>168</v>
      </c>
      <c r="L26" s="74" t="n">
        <v>161</v>
      </c>
      <c r="M26" s="74" t="n">
        <v>171</v>
      </c>
      <c r="N26" s="74" t="n">
        <v>181.666666666667</v>
      </c>
      <c r="O26" s="75" t="n">
        <v>179.333333333333</v>
      </c>
      <c r="P26" s="74" t="n">
        <v>182.3</v>
      </c>
      <c r="Q26" s="10" t="n">
        <v>184</v>
      </c>
      <c r="R26" s="74" t="n">
        <v>172</v>
      </c>
      <c r="S26" s="74" t="n">
        <v>176</v>
      </c>
      <c r="T26" s="74" t="n">
        <v>212</v>
      </c>
      <c r="U26" s="73"/>
      <c r="V26" s="69"/>
    </row>
    <row r="27" customFormat="false" ht="12.75" hidden="false" customHeight="false" outlineLevel="0" collapsed="false">
      <c r="A27" s="1" t="n">
        <v>21</v>
      </c>
      <c r="C27" s="24" t="s">
        <v>293</v>
      </c>
      <c r="D27" s="27" t="n">
        <v>174.069444444444</v>
      </c>
      <c r="E27" s="1" t="n">
        <v>8</v>
      </c>
      <c r="F27" s="1" t="n">
        <v>8</v>
      </c>
      <c r="G27" s="1"/>
      <c r="H27" s="71" t="n">
        <v>192</v>
      </c>
      <c r="I27" s="71" t="n">
        <v>181</v>
      </c>
      <c r="J27" s="72" t="n">
        <v>163</v>
      </c>
      <c r="K27" s="73" t="n">
        <v>166</v>
      </c>
      <c r="L27" s="72" t="n">
        <v>159.5</v>
      </c>
      <c r="M27" s="71" t="n">
        <v>170</v>
      </c>
      <c r="N27" s="71" t="n">
        <v>179.333333333333</v>
      </c>
      <c r="O27" s="53" t="n">
        <v>177</v>
      </c>
      <c r="P27" s="72" t="n">
        <v>179</v>
      </c>
      <c r="Q27" s="39" t="n">
        <v>179</v>
      </c>
      <c r="R27" s="71" t="n">
        <v>169</v>
      </c>
      <c r="S27" s="71" t="n">
        <v>174</v>
      </c>
      <c r="T27" s="71" t="n">
        <v>222</v>
      </c>
      <c r="U27" s="73"/>
      <c r="V27" s="69"/>
    </row>
    <row r="28" customFormat="false" ht="12.75" hidden="false" customHeight="false" outlineLevel="0" collapsed="false">
      <c r="A28" s="1" t="n">
        <v>22</v>
      </c>
      <c r="C28" s="24" t="s">
        <v>295</v>
      </c>
      <c r="D28" s="27" t="n">
        <v>176.794444444444</v>
      </c>
      <c r="E28" s="1" t="n">
        <v>26</v>
      </c>
      <c r="F28" s="1" t="n">
        <v>26</v>
      </c>
      <c r="G28" s="1"/>
      <c r="H28" s="71" t="n">
        <v>194</v>
      </c>
      <c r="I28" s="71" t="n">
        <v>183</v>
      </c>
      <c r="J28" s="72" t="n">
        <v>167</v>
      </c>
      <c r="K28" s="73" t="n">
        <v>169.3</v>
      </c>
      <c r="L28" s="72" t="n">
        <v>160.5</v>
      </c>
      <c r="M28" s="71" t="n">
        <v>172</v>
      </c>
      <c r="N28" s="71" t="n">
        <v>181.666666666667</v>
      </c>
      <c r="O28" s="53" t="n">
        <v>179.666666666667</v>
      </c>
      <c r="P28" s="72" t="n">
        <v>182.4</v>
      </c>
      <c r="Q28" s="39" t="n">
        <v>183</v>
      </c>
      <c r="R28" s="71" t="n">
        <v>172</v>
      </c>
      <c r="S28" s="71" t="n">
        <v>177</v>
      </c>
      <c r="T28" s="71" t="n">
        <v>229.3</v>
      </c>
      <c r="U28" s="73"/>
      <c r="V28" s="69"/>
    </row>
    <row r="29" customFormat="false" ht="12.75" hidden="false" customHeight="false" outlineLevel="0" collapsed="false">
      <c r="A29" s="1" t="n">
        <v>23</v>
      </c>
      <c r="C29" s="24" t="s">
        <v>297</v>
      </c>
      <c r="D29" s="27" t="n">
        <v>177.530555555556</v>
      </c>
      <c r="E29" s="1" t="n">
        <v>29</v>
      </c>
      <c r="F29" s="1" t="n">
        <v>29</v>
      </c>
      <c r="G29" s="1"/>
      <c r="H29" s="71" t="n">
        <v>195</v>
      </c>
      <c r="I29" s="71" t="n">
        <v>184</v>
      </c>
      <c r="J29" s="72" t="n">
        <v>166</v>
      </c>
      <c r="K29" s="73" t="n">
        <v>171</v>
      </c>
      <c r="L29" s="72" t="n">
        <v>161</v>
      </c>
      <c r="M29" s="71" t="n">
        <v>174</v>
      </c>
      <c r="N29" s="71" t="n">
        <v>184</v>
      </c>
      <c r="O29" s="53" t="n">
        <v>179.666666666667</v>
      </c>
      <c r="P29" s="72" t="n">
        <v>182.7</v>
      </c>
      <c r="Q29" s="39" t="n">
        <v>184</v>
      </c>
      <c r="R29" s="71" t="n">
        <v>172</v>
      </c>
      <c r="S29" s="71" t="n">
        <v>177</v>
      </c>
      <c r="T29" s="71" t="n">
        <v>222.3</v>
      </c>
      <c r="U29" s="73"/>
      <c r="V29" s="69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3" t="n">
        <v>177.030555555556</v>
      </c>
      <c r="E30" s="10" t="n">
        <v>28</v>
      </c>
      <c r="F30" s="10" t="n">
        <v>28</v>
      </c>
      <c r="G30" s="10"/>
      <c r="H30" s="74" t="n">
        <v>194.6</v>
      </c>
      <c r="I30" s="74" t="n">
        <v>179</v>
      </c>
      <c r="J30" s="74" t="n">
        <v>166</v>
      </c>
      <c r="K30" s="44" t="n">
        <v>170</v>
      </c>
      <c r="L30" s="74" t="n">
        <v>159</v>
      </c>
      <c r="M30" s="74" t="n">
        <v>174</v>
      </c>
      <c r="N30" s="74" t="n">
        <v>183.333333333333</v>
      </c>
      <c r="O30" s="75" t="n">
        <v>180.333333333333</v>
      </c>
      <c r="P30" s="74" t="n">
        <v>184.1</v>
      </c>
      <c r="Q30" s="10" t="n">
        <v>183</v>
      </c>
      <c r="R30" s="74" t="n">
        <v>173</v>
      </c>
      <c r="S30" s="74" t="n">
        <v>178</v>
      </c>
      <c r="T30" s="74" t="n">
        <v>219.6</v>
      </c>
      <c r="U30" s="73"/>
      <c r="V30" s="69"/>
    </row>
    <row r="31" customFormat="false" ht="12.75" hidden="false" customHeight="false" outlineLevel="0" collapsed="false">
      <c r="A31" s="1" t="n">
        <v>25</v>
      </c>
      <c r="C31" s="24" t="s">
        <v>301</v>
      </c>
      <c r="D31" s="27" t="n">
        <v>174.375</v>
      </c>
      <c r="E31" s="1" t="n">
        <v>11</v>
      </c>
      <c r="F31" s="1" t="n">
        <v>11</v>
      </c>
      <c r="G31" s="1"/>
      <c r="H31" s="71" t="n">
        <v>192</v>
      </c>
      <c r="I31" s="71" t="n">
        <v>181</v>
      </c>
      <c r="J31" s="72" t="n">
        <v>163</v>
      </c>
      <c r="K31" s="73" t="n">
        <v>164.3</v>
      </c>
      <c r="L31" s="72" t="n">
        <v>161.5</v>
      </c>
      <c r="M31" s="71" t="n">
        <v>170</v>
      </c>
      <c r="N31" s="71" t="n">
        <v>180</v>
      </c>
      <c r="O31" s="53" t="n">
        <v>177</v>
      </c>
      <c r="P31" s="72" t="n">
        <v>177.7</v>
      </c>
      <c r="Q31" s="39" t="n">
        <v>181</v>
      </c>
      <c r="R31" s="71" t="n">
        <v>170</v>
      </c>
      <c r="S31" s="71" t="n">
        <v>175</v>
      </c>
      <c r="T31" s="71" t="n">
        <v>224.3</v>
      </c>
      <c r="U31" s="73"/>
      <c r="V31" s="69"/>
    </row>
    <row r="32" customFormat="false" ht="12.75" hidden="false" customHeight="false" outlineLevel="0" collapsed="false">
      <c r="A32" s="1" t="n">
        <v>26</v>
      </c>
      <c r="C32" s="24" t="s">
        <v>303</v>
      </c>
      <c r="D32" s="27" t="n">
        <v>176.683333333333</v>
      </c>
      <c r="E32" s="1" t="n">
        <v>25</v>
      </c>
      <c r="F32" s="1" t="n">
        <v>25</v>
      </c>
      <c r="G32" s="1"/>
      <c r="H32" s="71" t="n">
        <v>194.3</v>
      </c>
      <c r="I32" s="71" t="n">
        <v>183</v>
      </c>
      <c r="J32" s="72" t="n">
        <v>165</v>
      </c>
      <c r="K32" s="73" t="n">
        <v>169.7</v>
      </c>
      <c r="L32" s="72" t="n">
        <v>158.5</v>
      </c>
      <c r="M32" s="71" t="n">
        <v>172</v>
      </c>
      <c r="N32" s="71" t="n">
        <v>183.333333333333</v>
      </c>
      <c r="O32" s="53" t="n">
        <v>179.666666666667</v>
      </c>
      <c r="P32" s="72" t="n">
        <v>181</v>
      </c>
      <c r="Q32" s="39" t="n">
        <v>184</v>
      </c>
      <c r="R32" s="71" t="n">
        <v>172</v>
      </c>
      <c r="S32" s="71" t="n">
        <v>177.7</v>
      </c>
      <c r="T32" s="71" t="n">
        <v>224.3</v>
      </c>
      <c r="U32" s="73"/>
      <c r="V32" s="69"/>
    </row>
    <row r="33" customFormat="false" ht="12.75" hidden="false" customHeight="false" outlineLevel="0" collapsed="false">
      <c r="A33" s="1" t="n">
        <v>27</v>
      </c>
      <c r="C33" s="24" t="s">
        <v>305</v>
      </c>
      <c r="D33" s="27" t="n">
        <v>175.638888888889</v>
      </c>
      <c r="E33" s="1" t="n">
        <v>21</v>
      </c>
      <c r="F33" s="1" t="n">
        <v>21</v>
      </c>
      <c r="G33" s="1"/>
      <c r="H33" s="71" t="n">
        <v>193.3</v>
      </c>
      <c r="I33" s="71" t="n">
        <v>180</v>
      </c>
      <c r="J33" s="72" t="n">
        <v>165</v>
      </c>
      <c r="K33" s="73" t="n">
        <v>169.3</v>
      </c>
      <c r="L33" s="72" t="n">
        <v>159.5</v>
      </c>
      <c r="M33" s="71" t="n">
        <v>173</v>
      </c>
      <c r="N33" s="71" t="n">
        <v>180</v>
      </c>
      <c r="O33" s="53" t="n">
        <v>177.666666666667</v>
      </c>
      <c r="P33" s="72" t="n">
        <v>179.9</v>
      </c>
      <c r="Q33" s="39" t="n">
        <v>182</v>
      </c>
      <c r="R33" s="71" t="n">
        <v>171</v>
      </c>
      <c r="S33" s="71" t="n">
        <v>177</v>
      </c>
      <c r="T33" s="71" t="n">
        <v>217.3</v>
      </c>
      <c r="U33" s="73"/>
      <c r="V33" s="69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3" t="n">
        <v>174.355555555556</v>
      </c>
      <c r="E34" s="10" t="n">
        <v>10</v>
      </c>
      <c r="F34" s="10" t="n">
        <v>10</v>
      </c>
      <c r="G34" s="10"/>
      <c r="H34" s="74" t="n">
        <v>191.6</v>
      </c>
      <c r="I34" s="74" t="n">
        <v>182</v>
      </c>
      <c r="J34" s="74" t="n">
        <v>163</v>
      </c>
      <c r="K34" s="44" t="n">
        <v>163.3</v>
      </c>
      <c r="L34" s="74" t="n">
        <v>161</v>
      </c>
      <c r="M34" s="74" t="n">
        <v>170</v>
      </c>
      <c r="N34" s="74" t="n">
        <v>180</v>
      </c>
      <c r="O34" s="75" t="n">
        <v>177.666666666667</v>
      </c>
      <c r="P34" s="74" t="n">
        <v>178.7</v>
      </c>
      <c r="Q34" s="10" t="n">
        <v>180</v>
      </c>
      <c r="R34" s="74" t="n">
        <v>170</v>
      </c>
      <c r="S34" s="74" t="n">
        <v>175</v>
      </c>
      <c r="T34" s="74" t="n">
        <v>215.6</v>
      </c>
      <c r="U34" s="73"/>
      <c r="V34" s="69"/>
    </row>
    <row r="35" customFormat="false" ht="12.75" hidden="false" customHeight="false" outlineLevel="0" collapsed="false">
      <c r="A35" s="1" t="n">
        <v>29</v>
      </c>
      <c r="C35" s="24" t="s">
        <v>309</v>
      </c>
      <c r="D35" s="27" t="n">
        <v>176.533333333333</v>
      </c>
      <c r="E35" s="1" t="n">
        <v>24</v>
      </c>
      <c r="F35" s="1" t="n">
        <v>24</v>
      </c>
      <c r="G35" s="1"/>
      <c r="H35" s="71" t="n">
        <v>192</v>
      </c>
      <c r="I35" s="71" t="n">
        <v>183</v>
      </c>
      <c r="J35" s="72" t="n">
        <v>166</v>
      </c>
      <c r="K35" s="73" t="n">
        <v>169.7</v>
      </c>
      <c r="L35" s="72" t="n">
        <v>160.5</v>
      </c>
      <c r="M35" s="71" t="n">
        <v>173</v>
      </c>
      <c r="N35" s="71" t="n">
        <v>183.666666666667</v>
      </c>
      <c r="O35" s="53" t="n">
        <v>179.333333333333</v>
      </c>
      <c r="P35" s="72" t="n">
        <v>181.7</v>
      </c>
      <c r="Q35" s="39" t="n">
        <v>182</v>
      </c>
      <c r="R35" s="71" t="n">
        <v>171.5</v>
      </c>
      <c r="S35" s="71" t="n">
        <v>176</v>
      </c>
      <c r="T35" s="71" t="n">
        <v>216.6</v>
      </c>
      <c r="U35" s="73"/>
      <c r="V35" s="69"/>
    </row>
    <row r="36" customFormat="false" ht="12.75" hidden="false" customHeight="false" outlineLevel="0" collapsed="false">
      <c r="A36" s="1" t="n">
        <v>30</v>
      </c>
      <c r="C36" s="24" t="s">
        <v>311</v>
      </c>
      <c r="D36" s="27" t="n">
        <v>173.066666666667</v>
      </c>
      <c r="E36" s="1" t="n">
        <v>3</v>
      </c>
      <c r="F36" s="1" t="n">
        <v>3</v>
      </c>
      <c r="G36" s="1"/>
      <c r="H36" s="71" t="n">
        <v>189.6</v>
      </c>
      <c r="I36" s="71" t="n">
        <v>179</v>
      </c>
      <c r="J36" s="72" t="n">
        <v>163</v>
      </c>
      <c r="K36" s="73" t="n">
        <v>164.7</v>
      </c>
      <c r="L36" s="72" t="n">
        <v>156.5</v>
      </c>
      <c r="M36" s="71" t="n">
        <v>166</v>
      </c>
      <c r="N36" s="71" t="n">
        <v>180</v>
      </c>
      <c r="O36" s="53" t="n">
        <v>177</v>
      </c>
      <c r="P36" s="72" t="n">
        <v>177.7</v>
      </c>
      <c r="Q36" s="39" t="n">
        <v>180</v>
      </c>
      <c r="R36" s="71" t="n">
        <v>169</v>
      </c>
      <c r="S36" s="71" t="n">
        <v>174.3</v>
      </c>
      <c r="T36" s="71" t="n">
        <v>218.6</v>
      </c>
      <c r="U36" s="73"/>
      <c r="V36" s="69"/>
    </row>
    <row r="37" customFormat="false" ht="12.75" hidden="false" customHeight="false" outlineLevel="0" collapsed="false">
      <c r="A37" s="1" t="n">
        <v>31</v>
      </c>
      <c r="C37" s="24" t="s">
        <v>313</v>
      </c>
      <c r="D37" s="27" t="n">
        <v>173.994444444444</v>
      </c>
      <c r="E37" s="1" t="n">
        <v>7</v>
      </c>
      <c r="F37" s="1" t="n">
        <v>7</v>
      </c>
      <c r="G37" s="1"/>
      <c r="H37" s="71" t="n">
        <v>189.6</v>
      </c>
      <c r="I37" s="71" t="n">
        <v>180</v>
      </c>
      <c r="J37" s="72" t="n">
        <v>163</v>
      </c>
      <c r="K37" s="73" t="n">
        <v>169</v>
      </c>
      <c r="L37" s="72" t="n">
        <v>157</v>
      </c>
      <c r="M37" s="71" t="n">
        <v>172</v>
      </c>
      <c r="N37" s="71" t="n">
        <v>179.333333333333</v>
      </c>
      <c r="O37" s="53" t="n">
        <v>177</v>
      </c>
      <c r="P37" s="72" t="n">
        <v>176.7</v>
      </c>
      <c r="Q37" s="39" t="n">
        <v>181</v>
      </c>
      <c r="R37" s="71" t="n">
        <v>169</v>
      </c>
      <c r="S37" s="71" t="n">
        <v>174.3</v>
      </c>
      <c r="T37" s="71" t="n">
        <v>219.6</v>
      </c>
      <c r="U37" s="73"/>
      <c r="V37" s="69"/>
    </row>
    <row r="38" customFormat="false" ht="12.75" hidden="false" customHeight="false" outlineLevel="0" collapsed="false">
      <c r="A38" s="1" t="n">
        <v>32</v>
      </c>
      <c r="C38" s="24" t="s">
        <v>315</v>
      </c>
      <c r="D38" s="27" t="n">
        <v>178.388888888889</v>
      </c>
      <c r="E38" s="1" t="n">
        <v>31</v>
      </c>
      <c r="F38" s="1" t="n">
        <v>31</v>
      </c>
      <c r="G38" s="1"/>
      <c r="H38" s="71" t="n">
        <v>195.3</v>
      </c>
      <c r="I38" s="71" t="n">
        <v>178</v>
      </c>
      <c r="J38" s="72" t="n">
        <v>169</v>
      </c>
      <c r="K38" s="73" t="n">
        <v>172.7</v>
      </c>
      <c r="L38" s="72" t="n">
        <v>160</v>
      </c>
      <c r="M38" s="71" t="n">
        <v>175</v>
      </c>
      <c r="N38" s="71" t="n">
        <v>185</v>
      </c>
      <c r="O38" s="53" t="n">
        <v>180.666666666667</v>
      </c>
      <c r="P38" s="72" t="n">
        <v>187</v>
      </c>
      <c r="Q38" s="72" t="n">
        <v>185</v>
      </c>
      <c r="R38" s="71" t="n">
        <v>174</v>
      </c>
      <c r="S38" s="71" t="n">
        <v>179</v>
      </c>
      <c r="T38" s="71" t="n">
        <v>223.6</v>
      </c>
      <c r="U38" s="73"/>
      <c r="V38" s="69"/>
    </row>
    <row r="39" customFormat="false" ht="12.75" hidden="false" customHeight="false" outlineLevel="0" collapsed="false">
      <c r="C39" s="4"/>
      <c r="E39" s="1"/>
      <c r="F39" s="1"/>
      <c r="G39" s="1"/>
      <c r="H39" s="71"/>
      <c r="I39" s="72"/>
      <c r="J39" s="71"/>
      <c r="K39" s="71"/>
      <c r="L39" s="71"/>
      <c r="M39" s="71"/>
      <c r="N39" s="76"/>
      <c r="O39" s="76"/>
      <c r="P39" s="76"/>
      <c r="Q39" s="76"/>
      <c r="R39" s="76"/>
      <c r="S39" s="76"/>
      <c r="T39" s="71"/>
      <c r="V39" s="69"/>
    </row>
    <row r="40" s="51" customFormat="true" ht="12.75" hidden="false" customHeight="false" outlineLevel="0" collapsed="false">
      <c r="A40" s="27"/>
      <c r="C40" s="52" t="s">
        <v>345</v>
      </c>
      <c r="D40" s="28" t="n">
        <f aca="false">AVERAGE(D7:D38)</f>
        <v>175.253993055556</v>
      </c>
      <c r="E40" s="27"/>
      <c r="F40" s="27"/>
      <c r="G40" s="27"/>
      <c r="H40" s="28" t="n">
        <f aca="false">AVERAGE(H7:H38)</f>
        <v>191.875</v>
      </c>
      <c r="I40" s="28" t="n">
        <f aca="false">AVERAGE(I7:I38)</f>
        <v>181.4375</v>
      </c>
      <c r="J40" s="28" t="n">
        <f aca="false">AVERAGE(J7:J38)</f>
        <v>165.25</v>
      </c>
      <c r="K40" s="28" t="n">
        <f aca="false">AVERAGE(K7:K38)</f>
        <v>168.075</v>
      </c>
      <c r="L40" s="28" t="n">
        <f aca="false">AVERAGE(L7:L38)</f>
        <v>159.734375</v>
      </c>
      <c r="M40" s="28" t="n">
        <f aca="false">AVERAGE(M7:M38)</f>
        <v>171.1875</v>
      </c>
      <c r="N40" s="28" t="n">
        <f aca="false">AVERAGE(N7:N38)</f>
        <v>180.875</v>
      </c>
      <c r="O40" s="28" t="n">
        <f aca="false">AVERAGE(O7:O38)</f>
        <v>177.760416666667</v>
      </c>
      <c r="P40" s="28" t="n">
        <f aca="false">AVERAGE(P7:P38)</f>
        <v>179.98125</v>
      </c>
      <c r="Q40" s="28" t="n">
        <f aca="false">AVERAGE(Q7:Q38)</f>
        <v>181.21875</v>
      </c>
      <c r="R40" s="28" t="n">
        <f aca="false">AVERAGE(R7:R38)</f>
        <v>170.21875</v>
      </c>
      <c r="S40" s="28" t="n">
        <f aca="false">AVERAGE(S7:S38)</f>
        <v>175.434375</v>
      </c>
      <c r="T40" s="28" t="n">
        <f aca="false">AVERAGE(T7:T38)</f>
        <v>219.73125</v>
      </c>
      <c r="U40" s="46"/>
      <c r="V40" s="77"/>
    </row>
    <row r="41" customFormat="false" ht="12.75" hidden="false" customHeight="false" outlineLevel="0" collapsed="false">
      <c r="C41" s="4"/>
      <c r="E41" s="1"/>
      <c r="F41" s="1"/>
      <c r="G41" s="1"/>
      <c r="H41" s="71"/>
      <c r="I41" s="71"/>
      <c r="J41" s="71"/>
      <c r="K41" s="71"/>
      <c r="L41" s="71"/>
      <c r="M41" s="71"/>
      <c r="N41" s="76"/>
      <c r="O41" s="76"/>
      <c r="P41" s="76"/>
      <c r="Q41" s="76"/>
      <c r="R41" s="76"/>
      <c r="S41" s="76"/>
      <c r="T41" s="71"/>
      <c r="V41" s="69"/>
    </row>
    <row r="42" customFormat="false" ht="14.25" hidden="false" customHeight="false" outlineLevel="0" collapsed="false">
      <c r="C42" s="60"/>
      <c r="E42" s="1"/>
      <c r="F42" s="1"/>
      <c r="G42" s="1"/>
      <c r="H42" s="39"/>
      <c r="I42" s="39"/>
      <c r="J42" s="28"/>
      <c r="K42" s="39"/>
      <c r="L42" s="39"/>
      <c r="M42" s="39"/>
      <c r="N42" s="69"/>
      <c r="O42" s="69"/>
      <c r="P42" s="69"/>
      <c r="Q42" s="69"/>
      <c r="R42" s="69"/>
      <c r="S42" s="69"/>
      <c r="T42" s="39"/>
      <c r="V42" s="69"/>
    </row>
    <row r="43" customFormat="false" ht="12.75" hidden="false" customHeight="false" outlineLevel="0" collapsed="false">
      <c r="C43" s="4"/>
      <c r="E43" s="1"/>
      <c r="F43" s="1"/>
      <c r="G43" s="1"/>
      <c r="H43" s="39"/>
      <c r="I43" s="39"/>
      <c r="J43" s="28"/>
      <c r="K43" s="39"/>
      <c r="L43" s="39"/>
      <c r="M43" s="39"/>
      <c r="N43" s="69"/>
      <c r="O43" s="69"/>
      <c r="P43" s="69"/>
      <c r="Q43" s="69"/>
      <c r="R43" s="69"/>
      <c r="S43" s="69"/>
      <c r="T43" s="39"/>
      <c r="V43" s="69"/>
    </row>
    <row r="44" customFormat="false" ht="12.75" hidden="false" customHeight="false" outlineLevel="0" collapsed="false">
      <c r="C44" s="4"/>
      <c r="E44" s="1"/>
      <c r="F44" s="1"/>
      <c r="G44" s="1"/>
      <c r="H44" s="39"/>
      <c r="I44" s="39"/>
      <c r="J44" s="28"/>
      <c r="K44" s="39"/>
      <c r="L44" s="39"/>
      <c r="M44" s="39"/>
      <c r="N44" s="69"/>
      <c r="O44" s="69"/>
      <c r="P44" s="69"/>
      <c r="Q44" s="69"/>
      <c r="R44" s="69"/>
      <c r="S44" s="69"/>
      <c r="T44" s="39"/>
      <c r="V44" s="69"/>
    </row>
    <row r="45" customFormat="false" ht="12.75" hidden="false" customHeight="false" outlineLevel="0" collapsed="false">
      <c r="C45" s="4"/>
      <c r="E45" s="1"/>
      <c r="F45" s="1"/>
      <c r="G45" s="1"/>
      <c r="H45" s="39"/>
      <c r="I45" s="39"/>
      <c r="J45" s="39"/>
      <c r="K45" s="39"/>
      <c r="L45" s="39"/>
      <c r="M45" s="39"/>
      <c r="N45" s="69"/>
      <c r="O45" s="69"/>
      <c r="P45" s="69"/>
      <c r="Q45" s="69"/>
      <c r="R45" s="69"/>
      <c r="S45" s="69"/>
      <c r="T45" s="39"/>
      <c r="V45" s="69"/>
    </row>
    <row r="46" customFormat="false" ht="12.75" hidden="false" customHeight="false" outlineLevel="0" collapsed="false">
      <c r="C46" s="4"/>
      <c r="E46" s="1"/>
      <c r="F46" s="1"/>
      <c r="G46" s="1"/>
      <c r="H46" s="39"/>
      <c r="I46" s="39"/>
      <c r="J46" s="39"/>
      <c r="K46" s="39"/>
      <c r="L46" s="39"/>
      <c r="M46" s="39"/>
      <c r="N46" s="69"/>
      <c r="O46" s="69"/>
      <c r="P46" s="69"/>
      <c r="Q46" s="69"/>
      <c r="R46" s="69"/>
      <c r="S46" s="69"/>
      <c r="T46" s="39"/>
      <c r="V46" s="69"/>
    </row>
    <row r="47" customFormat="false" ht="12.75" hidden="false" customHeight="false" outlineLevel="0" collapsed="false">
      <c r="C47" s="4"/>
      <c r="E47" s="1"/>
      <c r="F47" s="1"/>
      <c r="G47" s="1"/>
      <c r="H47" s="39"/>
      <c r="I47" s="39"/>
      <c r="J47" s="39"/>
      <c r="K47" s="39"/>
      <c r="L47" s="39"/>
      <c r="M47" s="39"/>
      <c r="N47" s="69"/>
      <c r="O47" s="69"/>
      <c r="P47" s="69"/>
      <c r="Q47" s="69"/>
      <c r="R47" s="69"/>
      <c r="S47" s="69"/>
      <c r="T47" s="39"/>
      <c r="V47" s="69"/>
    </row>
    <row r="48" customFormat="false" ht="12.75" hidden="false" customHeight="false" outlineLevel="0" collapsed="false">
      <c r="E48" s="1"/>
      <c r="F48" s="1"/>
      <c r="G48" s="1"/>
      <c r="H48" s="39"/>
      <c r="I48" s="39"/>
      <c r="J48" s="39"/>
      <c r="K48" s="39"/>
      <c r="L48" s="39"/>
      <c r="M48" s="39"/>
      <c r="N48" s="69"/>
      <c r="O48" s="69"/>
      <c r="P48" s="69"/>
      <c r="Q48" s="69"/>
      <c r="R48" s="69"/>
      <c r="S48" s="69"/>
      <c r="T48" s="39"/>
      <c r="V48" s="69"/>
    </row>
    <row r="49" customFormat="false" ht="12.75" hidden="false" customHeight="false" outlineLevel="0" collapsed="false">
      <c r="E49" s="1"/>
      <c r="F49" s="1"/>
      <c r="G49" s="1"/>
      <c r="H49" s="39"/>
      <c r="I49" s="39"/>
      <c r="J49" s="39"/>
      <c r="K49" s="39"/>
      <c r="L49" s="39"/>
      <c r="M49" s="39"/>
      <c r="N49" s="69"/>
      <c r="O49" s="69"/>
      <c r="P49" s="69"/>
      <c r="Q49" s="69"/>
      <c r="R49" s="69"/>
      <c r="S49" s="69"/>
      <c r="T49" s="39"/>
      <c r="V49" s="69"/>
    </row>
    <row r="50" customFormat="false" ht="12.75" hidden="false" customHeight="false" outlineLevel="0" collapsed="false">
      <c r="E50" s="1"/>
      <c r="F50" s="1"/>
      <c r="G50" s="1"/>
      <c r="H50" s="39"/>
      <c r="I50" s="39"/>
      <c r="J50" s="39"/>
      <c r="K50" s="39"/>
      <c r="L50" s="39"/>
      <c r="M50" s="39"/>
      <c r="N50" s="69"/>
      <c r="O50" s="69"/>
      <c r="P50" s="69"/>
      <c r="Q50" s="69"/>
      <c r="R50" s="69"/>
      <c r="S50" s="69"/>
      <c r="T50" s="39"/>
      <c r="V50" s="69"/>
    </row>
    <row r="51" customFormat="false" ht="12.75" hidden="false" customHeight="false" outlineLevel="0" collapsed="false">
      <c r="E51" s="1"/>
      <c r="F51" s="1"/>
      <c r="G51" s="1"/>
      <c r="H51" s="39"/>
      <c r="I51" s="39"/>
      <c r="J51" s="39"/>
      <c r="K51" s="39"/>
      <c r="L51" s="39"/>
      <c r="M51" s="39"/>
      <c r="N51" s="69"/>
      <c r="O51" s="69"/>
      <c r="P51" s="69"/>
      <c r="Q51" s="69"/>
      <c r="R51" s="69"/>
      <c r="S51" s="69"/>
      <c r="T51" s="39"/>
      <c r="V51" s="69"/>
    </row>
    <row r="52" customFormat="false" ht="12.75" hidden="false" customHeight="false" outlineLevel="0" collapsed="false">
      <c r="E52" s="1"/>
      <c r="F52" s="1"/>
      <c r="G52" s="1"/>
      <c r="H52" s="39"/>
      <c r="I52" s="39"/>
      <c r="J52" s="39"/>
      <c r="K52" s="39"/>
      <c r="L52" s="39"/>
      <c r="M52" s="39"/>
      <c r="N52" s="69"/>
      <c r="O52" s="69"/>
      <c r="P52" s="69"/>
      <c r="Q52" s="69"/>
      <c r="R52" s="69"/>
      <c r="S52" s="69"/>
      <c r="T52" s="39"/>
      <c r="V52" s="69"/>
    </row>
    <row r="53" customFormat="false" ht="12.75" hidden="false" customHeight="false" outlineLevel="0" collapsed="false">
      <c r="E53" s="1"/>
      <c r="F53" s="1"/>
      <c r="G53" s="1"/>
      <c r="H53" s="39"/>
      <c r="I53" s="39"/>
      <c r="J53" s="39"/>
      <c r="K53" s="39"/>
      <c r="L53" s="39"/>
      <c r="M53" s="39"/>
      <c r="N53" s="69"/>
      <c r="O53" s="69"/>
      <c r="P53" s="69"/>
      <c r="Q53" s="69"/>
      <c r="R53" s="69"/>
      <c r="S53" s="69"/>
      <c r="T53" s="39"/>
      <c r="V53" s="69"/>
    </row>
    <row r="54" customFormat="false" ht="12.75" hidden="false" customHeight="false" outlineLevel="0" collapsed="false">
      <c r="E54" s="1"/>
      <c r="F54" s="1"/>
      <c r="G54" s="1"/>
      <c r="H54" s="39"/>
      <c r="I54" s="39"/>
      <c r="J54" s="39"/>
      <c r="K54" s="39"/>
      <c r="L54" s="39"/>
      <c r="M54" s="39"/>
      <c r="N54" s="69"/>
      <c r="O54" s="69"/>
      <c r="P54" s="69"/>
      <c r="Q54" s="69"/>
      <c r="R54" s="69"/>
      <c r="S54" s="69"/>
      <c r="T54" s="39"/>
      <c r="V54" s="69"/>
    </row>
    <row r="55" customFormat="false" ht="12.75" hidden="false" customHeight="false" outlineLevel="0" collapsed="false">
      <c r="E55" s="1"/>
      <c r="F55" s="1"/>
      <c r="G55" s="1"/>
      <c r="H55" s="39"/>
      <c r="I55" s="39"/>
      <c r="J55" s="39"/>
      <c r="K55" s="39"/>
      <c r="L55" s="39"/>
      <c r="M55" s="39"/>
      <c r="N55" s="69"/>
      <c r="O55" s="69"/>
      <c r="P55" s="69"/>
      <c r="Q55" s="69"/>
      <c r="R55" s="69"/>
      <c r="S55" s="69"/>
      <c r="T55" s="39"/>
      <c r="V55" s="69"/>
    </row>
    <row r="56" customFormat="false" ht="12.75" hidden="false" customHeight="false" outlineLevel="0" collapsed="false">
      <c r="E56" s="1"/>
      <c r="F56" s="1"/>
      <c r="G56" s="1"/>
      <c r="H56" s="39"/>
      <c r="I56" s="39"/>
      <c r="J56" s="39"/>
      <c r="K56" s="39"/>
      <c r="L56" s="39"/>
      <c r="M56" s="39"/>
      <c r="N56" s="69"/>
      <c r="O56" s="69"/>
      <c r="P56" s="69"/>
      <c r="Q56" s="69"/>
      <c r="R56" s="69"/>
      <c r="S56" s="69"/>
      <c r="T56" s="39"/>
      <c r="V56" s="69"/>
    </row>
    <row r="57" customFormat="false" ht="12.75" hidden="false" customHeight="false" outlineLevel="0" collapsed="false">
      <c r="E57" s="1"/>
      <c r="F57" s="1"/>
      <c r="G57" s="1"/>
      <c r="H57" s="39"/>
      <c r="I57" s="39"/>
      <c r="J57" s="39"/>
      <c r="K57" s="39"/>
      <c r="L57" s="39"/>
      <c r="M57" s="39"/>
      <c r="N57" s="69"/>
      <c r="O57" s="69"/>
      <c r="P57" s="69"/>
      <c r="Q57" s="69"/>
      <c r="R57" s="69"/>
      <c r="S57" s="69"/>
      <c r="T57" s="39"/>
      <c r="V57" s="69"/>
    </row>
    <row r="58" customFormat="false" ht="12.75" hidden="false" customHeight="false" outlineLevel="0" collapsed="false">
      <c r="E58" s="1"/>
      <c r="F58" s="1"/>
      <c r="G58" s="1"/>
      <c r="H58" s="39"/>
      <c r="I58" s="39"/>
      <c r="J58" s="39"/>
      <c r="K58" s="39"/>
      <c r="L58" s="39"/>
      <c r="M58" s="39"/>
      <c r="N58" s="69"/>
      <c r="O58" s="69"/>
      <c r="P58" s="69"/>
      <c r="Q58" s="69"/>
      <c r="R58" s="69"/>
      <c r="S58" s="69"/>
      <c r="T58" s="39"/>
      <c r="V58" s="69"/>
    </row>
    <row r="59" customFormat="false" ht="12.75" hidden="false" customHeight="false" outlineLevel="0" collapsed="false">
      <c r="E59" s="1"/>
      <c r="F59" s="1"/>
      <c r="G59" s="1"/>
      <c r="H59" s="39"/>
      <c r="I59" s="39"/>
      <c r="J59" s="39"/>
      <c r="K59" s="39"/>
      <c r="L59" s="39"/>
      <c r="M59" s="39"/>
      <c r="N59" s="69"/>
      <c r="O59" s="69"/>
      <c r="P59" s="69"/>
      <c r="Q59" s="69"/>
      <c r="R59" s="69"/>
      <c r="S59" s="69"/>
      <c r="T59" s="39"/>
      <c r="V59" s="69"/>
    </row>
    <row r="60" customFormat="false" ht="12.75" hidden="false" customHeight="false" outlineLevel="0" collapsed="false">
      <c r="E60" s="1"/>
      <c r="F60" s="1"/>
      <c r="G60" s="1"/>
      <c r="H60" s="39"/>
      <c r="I60" s="39"/>
      <c r="J60" s="39"/>
      <c r="K60" s="39"/>
      <c r="L60" s="39"/>
      <c r="M60" s="39"/>
      <c r="N60" s="69"/>
      <c r="O60" s="69"/>
      <c r="P60" s="69"/>
      <c r="Q60" s="69"/>
      <c r="R60" s="69"/>
      <c r="S60" s="69"/>
      <c r="T60" s="39"/>
      <c r="V60" s="69"/>
    </row>
    <row r="61" customFormat="false" ht="12.75" hidden="false" customHeight="false" outlineLevel="0" collapsed="false">
      <c r="E61" s="1"/>
      <c r="F61" s="1"/>
      <c r="G61" s="1"/>
      <c r="H61" s="39"/>
      <c r="I61" s="39"/>
      <c r="J61" s="39"/>
      <c r="K61" s="39"/>
      <c r="L61" s="39"/>
      <c r="M61" s="39"/>
      <c r="N61" s="69"/>
      <c r="O61" s="69"/>
      <c r="P61" s="69"/>
      <c r="Q61" s="69"/>
      <c r="R61" s="69"/>
      <c r="S61" s="69"/>
      <c r="T61" s="39"/>
      <c r="V61" s="69"/>
    </row>
    <row r="62" customFormat="false" ht="12.75" hidden="false" customHeight="false" outlineLevel="0" collapsed="false">
      <c r="E62" s="1"/>
      <c r="F62" s="1"/>
      <c r="G62" s="1"/>
      <c r="H62" s="39"/>
      <c r="I62" s="39"/>
      <c r="J62" s="39"/>
      <c r="K62" s="39"/>
      <c r="L62" s="39"/>
      <c r="M62" s="39"/>
      <c r="N62" s="69"/>
      <c r="O62" s="69"/>
      <c r="P62" s="69"/>
      <c r="Q62" s="69"/>
      <c r="R62" s="69"/>
      <c r="S62" s="69"/>
      <c r="T62" s="39"/>
      <c r="V62" s="69"/>
    </row>
    <row r="63" customFormat="false" ht="12.75" hidden="false" customHeight="false" outlineLevel="0" collapsed="false">
      <c r="E63" s="1"/>
      <c r="F63" s="1"/>
      <c r="G63" s="1"/>
      <c r="H63" s="39"/>
      <c r="I63" s="39"/>
      <c r="J63" s="39"/>
      <c r="K63" s="39"/>
      <c r="L63" s="39"/>
      <c r="M63" s="39"/>
      <c r="N63" s="69"/>
      <c r="O63" s="69"/>
      <c r="P63" s="69"/>
      <c r="Q63" s="69"/>
      <c r="R63" s="69"/>
      <c r="S63" s="69"/>
      <c r="T63" s="39"/>
      <c r="V63" s="69"/>
    </row>
    <row r="64" customFormat="false" ht="12.75" hidden="false" customHeight="false" outlineLevel="0" collapsed="false">
      <c r="E64" s="1"/>
      <c r="F64" s="1"/>
      <c r="G64" s="1"/>
      <c r="H64" s="39"/>
      <c r="I64" s="39"/>
      <c r="J64" s="39"/>
      <c r="K64" s="39"/>
      <c r="L64" s="39"/>
      <c r="M64" s="39"/>
      <c r="N64" s="69"/>
      <c r="O64" s="69"/>
      <c r="P64" s="69"/>
      <c r="Q64" s="69"/>
      <c r="R64" s="69"/>
      <c r="S64" s="69"/>
      <c r="T64" s="39"/>
      <c r="V64" s="69"/>
    </row>
    <row r="65" customFormat="false" ht="12.7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0"/>
      <c r="O82" s="0"/>
      <c r="P82" s="0"/>
      <c r="Q82" s="0"/>
      <c r="R82" s="0"/>
      <c r="S82" s="0"/>
    </row>
  </sheetData>
  <printOptions headings="false" gridLines="false" gridLinesSet="true" horizontalCentered="false" verticalCentered="false"/>
  <pageMargins left="0.747916666666667" right="0.440277777777778" top="0.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.41"/>
    <col collapsed="false" customWidth="true" hidden="false" outlineLevel="0" max="3" min="3" style="0" width="20.56"/>
    <col collapsed="false" customWidth="true" hidden="false" outlineLevel="0" max="4" min="4" style="27" width="9.14"/>
    <col collapsed="false" customWidth="true" hidden="false" outlineLevel="0" max="5" min="5" style="27" width="1.13"/>
    <col collapsed="false" customWidth="true" hidden="false" outlineLevel="0" max="6" min="6" style="53" width="9.14"/>
    <col collapsed="false" customWidth="true" hidden="false" outlineLevel="0" max="8" min="7" style="27" width="7.56"/>
    <col collapsed="false" customWidth="true" hidden="false" outlineLevel="0" max="9" min="9" style="1" width="8.28"/>
    <col collapsed="false" customWidth="true" hidden="false" outlineLevel="0" max="10" min="10" style="7" width="7.56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21" t="s">
        <v>422</v>
      </c>
    </row>
    <row r="3" customFormat="false" ht="12.75" hidden="false" customHeight="false" outlineLevel="0" collapsed="false">
      <c r="D3" s="27" t="s">
        <v>420</v>
      </c>
      <c r="F3" s="53" t="s">
        <v>420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27" t="s">
        <v>334</v>
      </c>
      <c r="F4" s="53" t="s">
        <v>334</v>
      </c>
      <c r="G4" s="27" t="s">
        <v>395</v>
      </c>
      <c r="H4" s="27" t="s">
        <v>397</v>
      </c>
      <c r="I4" s="1" t="s">
        <v>412</v>
      </c>
      <c r="J4" s="8"/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/>
      <c r="F5" s="70" t="s">
        <v>377</v>
      </c>
      <c r="G5" s="41" t="s">
        <v>399</v>
      </c>
      <c r="H5" s="41" t="s">
        <v>400</v>
      </c>
      <c r="I5" s="6" t="s">
        <v>415</v>
      </c>
      <c r="J5" s="8"/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27" t="n">
        <v>173.494444444444</v>
      </c>
      <c r="E7" s="1" t="n">
        <v>6</v>
      </c>
      <c r="F7" s="1" t="n">
        <v>6</v>
      </c>
      <c r="G7" s="71" t="n">
        <v>168.5</v>
      </c>
      <c r="H7" s="71" t="n">
        <v>173</v>
      </c>
      <c r="I7" s="71" t="n">
        <v>218.3</v>
      </c>
      <c r="J7" s="73"/>
      <c r="K7" s="69"/>
    </row>
    <row r="8" customFormat="false" ht="12.75" hidden="false" customHeight="false" outlineLevel="0" collapsed="false">
      <c r="A8" s="1" t="n">
        <v>2</v>
      </c>
      <c r="C8" s="24" t="s">
        <v>253</v>
      </c>
      <c r="D8" s="27" t="n">
        <v>176.238888888889</v>
      </c>
      <c r="E8" s="1" t="n">
        <v>23</v>
      </c>
      <c r="F8" s="1" t="n">
        <v>23</v>
      </c>
      <c r="G8" s="71" t="n">
        <v>171.5</v>
      </c>
      <c r="H8" s="71" t="n">
        <v>176.3</v>
      </c>
      <c r="I8" s="71" t="n">
        <v>208.6</v>
      </c>
      <c r="J8" s="73"/>
      <c r="K8" s="69"/>
    </row>
    <row r="9" customFormat="false" ht="12.75" hidden="false" customHeight="false" outlineLevel="0" collapsed="false">
      <c r="A9" s="1" t="n">
        <v>3</v>
      </c>
      <c r="C9" s="24" t="s">
        <v>255</v>
      </c>
      <c r="D9" s="27" t="n">
        <v>174.466666666667</v>
      </c>
      <c r="E9" s="1" t="n">
        <v>12</v>
      </c>
      <c r="F9" s="1" t="n">
        <v>12</v>
      </c>
      <c r="G9" s="71" t="n">
        <v>169</v>
      </c>
      <c r="H9" s="71" t="n">
        <v>175</v>
      </c>
      <c r="I9" s="71" t="n">
        <v>214.3</v>
      </c>
      <c r="J9" s="73"/>
      <c r="K9" s="69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3" t="n">
        <v>174.263888888889</v>
      </c>
      <c r="E10" s="10" t="n">
        <v>9</v>
      </c>
      <c r="F10" s="10" t="n">
        <v>9</v>
      </c>
      <c r="G10" s="74" t="n">
        <v>169</v>
      </c>
      <c r="H10" s="74" t="n">
        <v>175</v>
      </c>
      <c r="I10" s="74" t="n">
        <v>220.6</v>
      </c>
      <c r="J10" s="73"/>
      <c r="K10" s="69"/>
    </row>
    <row r="11" customFormat="false" ht="12.75" hidden="false" customHeight="false" outlineLevel="0" collapsed="false">
      <c r="A11" s="1" t="n">
        <v>5</v>
      </c>
      <c r="C11" s="24" t="s">
        <v>341</v>
      </c>
      <c r="D11" s="27" t="n">
        <v>171.491666666667</v>
      </c>
      <c r="E11" s="1" t="n">
        <v>1</v>
      </c>
      <c r="F11" s="1" t="n">
        <v>1</v>
      </c>
      <c r="G11" s="71" t="n">
        <v>167</v>
      </c>
      <c r="H11" s="71" t="n">
        <v>171.3</v>
      </c>
      <c r="I11" s="71" t="n">
        <v>225.6</v>
      </c>
      <c r="J11" s="73"/>
      <c r="K11" s="69"/>
    </row>
    <row r="12" customFormat="false" ht="12.75" hidden="false" customHeight="false" outlineLevel="0" collapsed="false">
      <c r="A12" s="1" t="n">
        <v>6</v>
      </c>
      <c r="C12" s="24" t="s">
        <v>261</v>
      </c>
      <c r="D12" s="27" t="n">
        <v>172.225</v>
      </c>
      <c r="E12" s="1" t="n">
        <v>2</v>
      </c>
      <c r="F12" s="1" t="n">
        <v>2</v>
      </c>
      <c r="G12" s="71" t="n">
        <v>167</v>
      </c>
      <c r="H12" s="71" t="n">
        <v>172</v>
      </c>
      <c r="I12" s="71" t="n">
        <v>216</v>
      </c>
      <c r="J12" s="73"/>
      <c r="K12" s="69"/>
    </row>
    <row r="13" customFormat="false" ht="12.75" hidden="false" customHeight="false" outlineLevel="0" collapsed="false">
      <c r="A13" s="1" t="n">
        <v>7</v>
      </c>
      <c r="C13" s="36" t="s">
        <v>342</v>
      </c>
      <c r="D13" s="27" t="n">
        <v>174.986111111111</v>
      </c>
      <c r="E13" s="1" t="n">
        <v>15</v>
      </c>
      <c r="F13" s="1" t="n">
        <v>15</v>
      </c>
      <c r="G13" s="71" t="n">
        <v>169</v>
      </c>
      <c r="H13" s="71" t="n">
        <v>174.7</v>
      </c>
      <c r="I13" s="71" t="n">
        <v>214.6</v>
      </c>
      <c r="J13" s="73"/>
      <c r="K13" s="69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3" t="n">
        <v>175.358333333333</v>
      </c>
      <c r="E14" s="10" t="n">
        <v>19</v>
      </c>
      <c r="F14" s="10" t="n">
        <v>19</v>
      </c>
      <c r="G14" s="74" t="n">
        <v>169</v>
      </c>
      <c r="H14" s="74" t="n">
        <v>174.7</v>
      </c>
      <c r="I14" s="74" t="n">
        <v>210.6</v>
      </c>
      <c r="J14" s="73"/>
      <c r="K14" s="69"/>
    </row>
    <row r="15" customFormat="false" ht="12.75" hidden="false" customHeight="false" outlineLevel="0" collapsed="false">
      <c r="A15" s="1" t="n">
        <v>9</v>
      </c>
      <c r="C15" s="24" t="s">
        <v>267</v>
      </c>
      <c r="D15" s="27" t="n">
        <v>175.213888888889</v>
      </c>
      <c r="E15" s="1" t="n">
        <v>17</v>
      </c>
      <c r="F15" s="1" t="n">
        <v>17</v>
      </c>
      <c r="G15" s="71" t="n">
        <v>170</v>
      </c>
      <c r="H15" s="71" t="n">
        <v>174</v>
      </c>
      <c r="I15" s="71" t="n">
        <v>218</v>
      </c>
      <c r="J15" s="73"/>
      <c r="K15" s="69"/>
    </row>
    <row r="16" customFormat="false" ht="12.75" hidden="false" customHeight="false" outlineLevel="0" collapsed="false">
      <c r="A16" s="1" t="n">
        <v>10</v>
      </c>
      <c r="C16" s="24" t="s">
        <v>269</v>
      </c>
      <c r="D16" s="27" t="n">
        <v>173.441666666667</v>
      </c>
      <c r="E16" s="1" t="n">
        <v>5</v>
      </c>
      <c r="F16" s="1" t="n">
        <v>5</v>
      </c>
      <c r="G16" s="71" t="n">
        <v>167.5</v>
      </c>
      <c r="H16" s="71" t="n">
        <v>172.3</v>
      </c>
      <c r="I16" s="71" t="n">
        <v>223</v>
      </c>
      <c r="J16" s="73"/>
      <c r="K16" s="69"/>
    </row>
    <row r="17" customFormat="false" ht="12.75" hidden="false" customHeight="false" outlineLevel="0" collapsed="false">
      <c r="A17" s="1" t="n">
        <v>11</v>
      </c>
      <c r="C17" s="24" t="s">
        <v>271</v>
      </c>
      <c r="D17" s="27" t="n">
        <v>173.294444444444</v>
      </c>
      <c r="E17" s="1" t="n">
        <v>4</v>
      </c>
      <c r="F17" s="1" t="n">
        <v>4</v>
      </c>
      <c r="G17" s="71" t="n">
        <v>169</v>
      </c>
      <c r="H17" s="71" t="n">
        <v>174.3</v>
      </c>
      <c r="I17" s="71" t="n">
        <v>223.3</v>
      </c>
      <c r="J17" s="73"/>
      <c r="K17" s="69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3" t="n">
        <v>174.844444444444</v>
      </c>
      <c r="E18" s="10" t="n">
        <v>14</v>
      </c>
      <c r="F18" s="10" t="n">
        <v>14</v>
      </c>
      <c r="G18" s="74" t="n">
        <v>170</v>
      </c>
      <c r="H18" s="74" t="n">
        <v>175</v>
      </c>
      <c r="I18" s="74" t="n">
        <v>220.6</v>
      </c>
      <c r="J18" s="73"/>
      <c r="K18" s="69"/>
    </row>
    <row r="19" customFormat="false" ht="12.75" hidden="false" customHeight="false" outlineLevel="0" collapsed="false">
      <c r="A19" s="1" t="n">
        <v>13</v>
      </c>
      <c r="C19" s="24" t="s">
        <v>276</v>
      </c>
      <c r="D19" s="27" t="n">
        <v>176.830555555556</v>
      </c>
      <c r="E19" s="1" t="n">
        <v>27</v>
      </c>
      <c r="F19" s="1" t="n">
        <v>27</v>
      </c>
      <c r="G19" s="71" t="n">
        <v>171.5</v>
      </c>
      <c r="H19" s="71" t="n">
        <v>177</v>
      </c>
      <c r="I19" s="71" t="n">
        <v>229.3</v>
      </c>
      <c r="J19" s="73"/>
      <c r="K19" s="69"/>
    </row>
    <row r="20" customFormat="false" ht="12.75" hidden="false" customHeight="false" outlineLevel="0" collapsed="false">
      <c r="A20" s="1" t="n">
        <v>14</v>
      </c>
      <c r="C20" s="36" t="s">
        <v>344</v>
      </c>
      <c r="D20" s="27" t="n">
        <v>178.641666666667</v>
      </c>
      <c r="E20" s="1" t="n">
        <v>32</v>
      </c>
      <c r="F20" s="1" t="n">
        <v>32</v>
      </c>
      <c r="G20" s="71" t="n">
        <v>172</v>
      </c>
      <c r="H20" s="71" t="n">
        <v>179</v>
      </c>
      <c r="I20" s="71" t="n">
        <v>225.3</v>
      </c>
      <c r="J20" s="73"/>
      <c r="K20" s="69"/>
    </row>
    <row r="21" customFormat="false" ht="12.75" hidden="false" customHeight="false" outlineLevel="0" collapsed="false">
      <c r="A21" s="1" t="n">
        <v>15</v>
      </c>
      <c r="C21" s="24" t="s">
        <v>280</v>
      </c>
      <c r="D21" s="27" t="n">
        <v>175.133333333333</v>
      </c>
      <c r="E21" s="1" t="n">
        <v>16</v>
      </c>
      <c r="F21" s="1" t="n">
        <v>16</v>
      </c>
      <c r="G21" s="71" t="n">
        <v>169.5</v>
      </c>
      <c r="H21" s="71" t="n">
        <v>175.3</v>
      </c>
      <c r="I21" s="71" t="n">
        <v>220</v>
      </c>
      <c r="J21" s="73"/>
      <c r="K21" s="69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3" t="n">
        <v>178.188888888889</v>
      </c>
      <c r="E22" s="10" t="n">
        <v>30</v>
      </c>
      <c r="F22" s="10" t="n">
        <v>30</v>
      </c>
      <c r="G22" s="74" t="n">
        <v>172.5</v>
      </c>
      <c r="H22" s="74" t="n">
        <v>178</v>
      </c>
      <c r="I22" s="74" t="n">
        <v>218.3</v>
      </c>
      <c r="J22" s="73"/>
      <c r="K22" s="69"/>
    </row>
    <row r="23" customFormat="false" ht="12.75" hidden="false" customHeight="false" outlineLevel="0" collapsed="false">
      <c r="A23" s="1" t="n">
        <v>17</v>
      </c>
      <c r="C23" s="24" t="s">
        <v>284</v>
      </c>
      <c r="D23" s="27" t="n">
        <v>174.819444444444</v>
      </c>
      <c r="E23" s="1" t="n">
        <v>13</v>
      </c>
      <c r="F23" s="1" t="n">
        <v>13</v>
      </c>
      <c r="G23" s="71" t="n">
        <v>169.5</v>
      </c>
      <c r="H23" s="71" t="n">
        <v>175.7</v>
      </c>
      <c r="I23" s="71" t="n">
        <v>222.3</v>
      </c>
      <c r="J23" s="73"/>
      <c r="K23" s="69"/>
    </row>
    <row r="24" customFormat="false" ht="12.75" hidden="false" customHeight="false" outlineLevel="0" collapsed="false">
      <c r="A24" s="1" t="n">
        <v>18</v>
      </c>
      <c r="C24" s="24" t="s">
        <v>286</v>
      </c>
      <c r="D24" s="27" t="n">
        <v>175.358333333333</v>
      </c>
      <c r="E24" s="1" t="n">
        <v>20</v>
      </c>
      <c r="F24" s="1" t="n">
        <v>20</v>
      </c>
      <c r="G24" s="71" t="n">
        <v>170.5</v>
      </c>
      <c r="H24" s="71" t="n">
        <v>176</v>
      </c>
      <c r="I24" s="71" t="n">
        <v>210.6</v>
      </c>
      <c r="J24" s="73"/>
      <c r="K24" s="69"/>
    </row>
    <row r="25" customFormat="false" ht="12.75" hidden="false" customHeight="false" outlineLevel="0" collapsed="false">
      <c r="A25" s="1" t="n">
        <v>19</v>
      </c>
      <c r="C25" s="24" t="s">
        <v>289</v>
      </c>
      <c r="D25" s="27" t="n">
        <v>175.266666666667</v>
      </c>
      <c r="E25" s="1" t="n">
        <v>18</v>
      </c>
      <c r="F25" s="1" t="n">
        <v>18</v>
      </c>
      <c r="G25" s="71" t="n">
        <v>170.5</v>
      </c>
      <c r="H25" s="71" t="n">
        <v>175</v>
      </c>
      <c r="I25" s="71" t="n">
        <v>227</v>
      </c>
      <c r="J25" s="73"/>
      <c r="K25" s="69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3" t="n">
        <v>176.108333333333</v>
      </c>
      <c r="E26" s="10" t="n">
        <v>22</v>
      </c>
      <c r="F26" s="10" t="n">
        <v>22</v>
      </c>
      <c r="G26" s="74" t="n">
        <v>172</v>
      </c>
      <c r="H26" s="74" t="n">
        <v>176</v>
      </c>
      <c r="I26" s="74" t="n">
        <v>212</v>
      </c>
      <c r="J26" s="73"/>
      <c r="K26" s="69"/>
    </row>
    <row r="27" customFormat="false" ht="12.75" hidden="false" customHeight="false" outlineLevel="0" collapsed="false">
      <c r="A27" s="1" t="n">
        <v>21</v>
      </c>
      <c r="C27" s="24" t="s">
        <v>293</v>
      </c>
      <c r="D27" s="27" t="n">
        <v>174.069444444444</v>
      </c>
      <c r="E27" s="1" t="n">
        <v>8</v>
      </c>
      <c r="F27" s="1" t="n">
        <v>8</v>
      </c>
      <c r="G27" s="71" t="n">
        <v>169</v>
      </c>
      <c r="H27" s="71" t="n">
        <v>174</v>
      </c>
      <c r="I27" s="71" t="n">
        <v>222</v>
      </c>
      <c r="J27" s="73"/>
      <c r="K27" s="69"/>
    </row>
    <row r="28" customFormat="false" ht="12.75" hidden="false" customHeight="false" outlineLevel="0" collapsed="false">
      <c r="A28" s="1" t="n">
        <v>22</v>
      </c>
      <c r="C28" s="24" t="s">
        <v>295</v>
      </c>
      <c r="D28" s="27" t="n">
        <v>176.794444444444</v>
      </c>
      <c r="E28" s="1" t="n">
        <v>26</v>
      </c>
      <c r="F28" s="1" t="n">
        <v>26</v>
      </c>
      <c r="G28" s="71" t="n">
        <v>172</v>
      </c>
      <c r="H28" s="71" t="n">
        <v>177</v>
      </c>
      <c r="I28" s="71" t="n">
        <v>229.3</v>
      </c>
      <c r="J28" s="73"/>
      <c r="K28" s="69"/>
    </row>
    <row r="29" customFormat="false" ht="12.75" hidden="false" customHeight="false" outlineLevel="0" collapsed="false">
      <c r="A29" s="1" t="n">
        <v>23</v>
      </c>
      <c r="C29" s="24" t="s">
        <v>297</v>
      </c>
      <c r="D29" s="27" t="n">
        <v>177.530555555556</v>
      </c>
      <c r="E29" s="1" t="n">
        <v>29</v>
      </c>
      <c r="F29" s="1" t="n">
        <v>29</v>
      </c>
      <c r="G29" s="71" t="n">
        <v>172</v>
      </c>
      <c r="H29" s="71" t="n">
        <v>177</v>
      </c>
      <c r="I29" s="71" t="n">
        <v>222.3</v>
      </c>
      <c r="J29" s="73"/>
      <c r="K29" s="69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3" t="n">
        <v>177.030555555556</v>
      </c>
      <c r="E30" s="10" t="n">
        <v>28</v>
      </c>
      <c r="F30" s="10" t="n">
        <v>28</v>
      </c>
      <c r="G30" s="74" t="n">
        <v>173</v>
      </c>
      <c r="H30" s="74" t="n">
        <v>178</v>
      </c>
      <c r="I30" s="74" t="n">
        <v>219.6</v>
      </c>
      <c r="J30" s="73"/>
      <c r="K30" s="69"/>
    </row>
    <row r="31" customFormat="false" ht="12.75" hidden="false" customHeight="false" outlineLevel="0" collapsed="false">
      <c r="A31" s="1" t="n">
        <v>25</v>
      </c>
      <c r="C31" s="24" t="s">
        <v>301</v>
      </c>
      <c r="D31" s="27" t="n">
        <v>174.375</v>
      </c>
      <c r="E31" s="1" t="n">
        <v>11</v>
      </c>
      <c r="F31" s="1" t="n">
        <v>11</v>
      </c>
      <c r="G31" s="71" t="n">
        <v>170</v>
      </c>
      <c r="H31" s="71" t="n">
        <v>175</v>
      </c>
      <c r="I31" s="71" t="n">
        <v>224.3</v>
      </c>
      <c r="J31" s="73"/>
      <c r="K31" s="69"/>
    </row>
    <row r="32" customFormat="false" ht="12.75" hidden="false" customHeight="false" outlineLevel="0" collapsed="false">
      <c r="A32" s="1" t="n">
        <v>26</v>
      </c>
      <c r="C32" s="24" t="s">
        <v>303</v>
      </c>
      <c r="D32" s="27" t="n">
        <v>176.683333333333</v>
      </c>
      <c r="E32" s="1" t="n">
        <v>25</v>
      </c>
      <c r="F32" s="1" t="n">
        <v>25</v>
      </c>
      <c r="G32" s="71" t="n">
        <v>172</v>
      </c>
      <c r="H32" s="71" t="n">
        <v>177.7</v>
      </c>
      <c r="I32" s="71" t="n">
        <v>224.3</v>
      </c>
      <c r="J32" s="73"/>
      <c r="K32" s="69"/>
    </row>
    <row r="33" customFormat="false" ht="12.75" hidden="false" customHeight="false" outlineLevel="0" collapsed="false">
      <c r="A33" s="1" t="n">
        <v>27</v>
      </c>
      <c r="C33" s="24" t="s">
        <v>305</v>
      </c>
      <c r="D33" s="27" t="n">
        <v>175.638888888889</v>
      </c>
      <c r="E33" s="1" t="n">
        <v>21</v>
      </c>
      <c r="F33" s="1" t="n">
        <v>21</v>
      </c>
      <c r="G33" s="71" t="n">
        <v>171</v>
      </c>
      <c r="H33" s="71" t="n">
        <v>177</v>
      </c>
      <c r="I33" s="71" t="n">
        <v>217.3</v>
      </c>
      <c r="J33" s="73"/>
      <c r="K33" s="69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3" t="n">
        <v>174.355555555556</v>
      </c>
      <c r="E34" s="10" t="n">
        <v>10</v>
      </c>
      <c r="F34" s="10" t="n">
        <v>10</v>
      </c>
      <c r="G34" s="74" t="n">
        <v>170</v>
      </c>
      <c r="H34" s="74" t="n">
        <v>175</v>
      </c>
      <c r="I34" s="74" t="n">
        <v>215.6</v>
      </c>
      <c r="J34" s="73"/>
      <c r="K34" s="69"/>
    </row>
    <row r="35" customFormat="false" ht="12.75" hidden="false" customHeight="false" outlineLevel="0" collapsed="false">
      <c r="A35" s="1" t="n">
        <v>29</v>
      </c>
      <c r="C35" s="24" t="s">
        <v>309</v>
      </c>
      <c r="D35" s="27" t="n">
        <v>176.533333333333</v>
      </c>
      <c r="E35" s="1" t="n">
        <v>24</v>
      </c>
      <c r="F35" s="1" t="n">
        <v>24</v>
      </c>
      <c r="G35" s="71" t="n">
        <v>171.5</v>
      </c>
      <c r="H35" s="71" t="n">
        <v>176</v>
      </c>
      <c r="I35" s="71" t="n">
        <v>216.6</v>
      </c>
      <c r="J35" s="73"/>
      <c r="K35" s="69"/>
    </row>
    <row r="36" customFormat="false" ht="12.75" hidden="false" customHeight="false" outlineLevel="0" collapsed="false">
      <c r="A36" s="1" t="n">
        <v>30</v>
      </c>
      <c r="C36" s="24" t="s">
        <v>311</v>
      </c>
      <c r="D36" s="27" t="n">
        <v>173.066666666667</v>
      </c>
      <c r="E36" s="1" t="n">
        <v>3</v>
      </c>
      <c r="F36" s="1" t="n">
        <v>3</v>
      </c>
      <c r="G36" s="71" t="n">
        <v>169</v>
      </c>
      <c r="H36" s="71" t="n">
        <v>174.3</v>
      </c>
      <c r="I36" s="71" t="n">
        <v>218.6</v>
      </c>
      <c r="J36" s="73"/>
      <c r="K36" s="69"/>
    </row>
    <row r="37" customFormat="false" ht="12.75" hidden="false" customHeight="false" outlineLevel="0" collapsed="false">
      <c r="A37" s="1" t="n">
        <v>31</v>
      </c>
      <c r="C37" s="24" t="s">
        <v>313</v>
      </c>
      <c r="D37" s="27" t="n">
        <v>173.994444444444</v>
      </c>
      <c r="E37" s="1" t="n">
        <v>7</v>
      </c>
      <c r="F37" s="1" t="n">
        <v>7</v>
      </c>
      <c r="G37" s="71" t="n">
        <v>169</v>
      </c>
      <c r="H37" s="71" t="n">
        <v>174.3</v>
      </c>
      <c r="I37" s="71" t="n">
        <v>219.6</v>
      </c>
      <c r="J37" s="73"/>
      <c r="K37" s="69"/>
    </row>
    <row r="38" customFormat="false" ht="12.75" hidden="false" customHeight="false" outlineLevel="0" collapsed="false">
      <c r="A38" s="1" t="n">
        <v>32</v>
      </c>
      <c r="C38" s="24" t="s">
        <v>315</v>
      </c>
      <c r="D38" s="27" t="n">
        <v>178.388888888889</v>
      </c>
      <c r="E38" s="1" t="n">
        <v>31</v>
      </c>
      <c r="F38" s="1" t="n">
        <v>31</v>
      </c>
      <c r="G38" s="71" t="n">
        <v>174</v>
      </c>
      <c r="H38" s="71" t="n">
        <v>179</v>
      </c>
      <c r="I38" s="71" t="n">
        <v>223.6</v>
      </c>
      <c r="J38" s="73"/>
      <c r="K38" s="69"/>
    </row>
    <row r="39" customFormat="false" ht="12.75" hidden="false" customHeight="false" outlineLevel="0" collapsed="false">
      <c r="C39" s="4"/>
      <c r="E39" s="1"/>
      <c r="F39" s="1"/>
      <c r="G39" s="76"/>
      <c r="H39" s="76"/>
      <c r="I39" s="71"/>
      <c r="K39" s="69"/>
    </row>
    <row r="40" s="51" customFormat="true" ht="12.75" hidden="false" customHeight="false" outlineLevel="0" collapsed="false">
      <c r="A40" s="27"/>
      <c r="C40" s="52" t="s">
        <v>345</v>
      </c>
      <c r="D40" s="28" t="n">
        <f aca="false">AVERAGE(D7:D38)</f>
        <v>175.253993055556</v>
      </c>
      <c r="E40" s="27"/>
      <c r="F40" s="27"/>
      <c r="G40" s="28" t="n">
        <f aca="false">AVERAGE(G7:G38)</f>
        <v>170.21875</v>
      </c>
      <c r="H40" s="28" t="n">
        <f aca="false">AVERAGE(H7:H38)</f>
        <v>175.434375</v>
      </c>
      <c r="I40" s="28" t="n">
        <f aca="false">AVERAGE(I7:I38)</f>
        <v>219.73125</v>
      </c>
      <c r="J40" s="46"/>
      <c r="K40" s="77"/>
    </row>
    <row r="41" customFormat="false" ht="12.75" hidden="false" customHeight="false" outlineLevel="0" collapsed="false">
      <c r="C41" s="4"/>
      <c r="E41" s="1"/>
      <c r="F41" s="1"/>
      <c r="G41" s="76"/>
      <c r="H41" s="76"/>
      <c r="I41" s="71"/>
      <c r="K41" s="69"/>
    </row>
    <row r="42" customFormat="false" ht="14.25" hidden="false" customHeight="false" outlineLevel="0" collapsed="false">
      <c r="C42" s="60" t="s">
        <v>418</v>
      </c>
      <c r="E42" s="1"/>
      <c r="F42" s="1"/>
      <c r="G42" s="69"/>
      <c r="H42" s="69"/>
      <c r="I42" s="39"/>
      <c r="K42" s="69"/>
    </row>
    <row r="43" customFormat="false" ht="12.75" hidden="false" customHeight="false" outlineLevel="0" collapsed="false">
      <c r="C43" s="4"/>
      <c r="E43" s="1"/>
      <c r="F43" s="1"/>
      <c r="G43" s="69"/>
      <c r="H43" s="69"/>
      <c r="I43" s="39"/>
      <c r="K43" s="69"/>
    </row>
    <row r="44" customFormat="false" ht="12.75" hidden="false" customHeight="false" outlineLevel="0" collapsed="false">
      <c r="C44" s="4"/>
      <c r="E44" s="1"/>
      <c r="F44" s="1"/>
      <c r="G44" s="69"/>
      <c r="H44" s="69"/>
      <c r="I44" s="39"/>
      <c r="K44" s="69"/>
    </row>
    <row r="45" customFormat="false" ht="12.75" hidden="false" customHeight="false" outlineLevel="0" collapsed="false">
      <c r="C45" s="4"/>
      <c r="E45" s="1"/>
      <c r="F45" s="1"/>
      <c r="G45" s="69"/>
      <c r="H45" s="69"/>
      <c r="I45" s="39"/>
      <c r="K45" s="69"/>
    </row>
    <row r="46" customFormat="false" ht="12.75" hidden="false" customHeight="false" outlineLevel="0" collapsed="false">
      <c r="C46" s="4"/>
      <c r="E46" s="1"/>
      <c r="F46" s="1"/>
      <c r="G46" s="69"/>
      <c r="H46" s="69"/>
      <c r="I46" s="39"/>
      <c r="K46" s="69"/>
    </row>
    <row r="47" customFormat="false" ht="12.75" hidden="false" customHeight="false" outlineLevel="0" collapsed="false">
      <c r="C47" s="4"/>
      <c r="E47" s="1"/>
      <c r="F47" s="1"/>
      <c r="G47" s="69"/>
      <c r="H47" s="69"/>
      <c r="I47" s="39"/>
      <c r="K47" s="69"/>
    </row>
    <row r="48" customFormat="false" ht="12.75" hidden="false" customHeight="false" outlineLevel="0" collapsed="false">
      <c r="E48" s="1"/>
      <c r="F48" s="1"/>
      <c r="G48" s="69"/>
      <c r="H48" s="69"/>
      <c r="I48" s="39"/>
      <c r="K48" s="69"/>
    </row>
    <row r="49" customFormat="false" ht="12.75" hidden="false" customHeight="false" outlineLevel="0" collapsed="false">
      <c r="E49" s="1"/>
      <c r="F49" s="1"/>
      <c r="G49" s="69"/>
      <c r="H49" s="69"/>
      <c r="I49" s="39"/>
      <c r="K49" s="69"/>
    </row>
    <row r="50" customFormat="false" ht="12.75" hidden="false" customHeight="false" outlineLevel="0" collapsed="false">
      <c r="E50" s="1"/>
      <c r="F50" s="1"/>
      <c r="G50" s="69"/>
      <c r="H50" s="69"/>
      <c r="I50" s="39"/>
      <c r="K50" s="69"/>
    </row>
    <row r="51" customFormat="false" ht="12.75" hidden="false" customHeight="false" outlineLevel="0" collapsed="false">
      <c r="E51" s="1"/>
      <c r="F51" s="1"/>
      <c r="G51" s="69"/>
      <c r="H51" s="69"/>
      <c r="I51" s="39"/>
      <c r="K51" s="69"/>
    </row>
    <row r="52" customFormat="false" ht="12.75" hidden="false" customHeight="false" outlineLevel="0" collapsed="false">
      <c r="E52" s="1"/>
      <c r="F52" s="1"/>
      <c r="G52" s="69"/>
      <c r="H52" s="69"/>
      <c r="I52" s="39"/>
      <c r="K52" s="69"/>
    </row>
    <row r="53" customFormat="false" ht="12.75" hidden="false" customHeight="false" outlineLevel="0" collapsed="false">
      <c r="E53" s="1"/>
      <c r="F53" s="1"/>
      <c r="G53" s="69"/>
      <c r="H53" s="69"/>
      <c r="I53" s="39"/>
      <c r="K53" s="69"/>
    </row>
    <row r="54" customFormat="false" ht="12.75" hidden="false" customHeight="false" outlineLevel="0" collapsed="false">
      <c r="E54" s="1"/>
      <c r="F54" s="1"/>
      <c r="G54" s="69"/>
      <c r="H54" s="69"/>
      <c r="I54" s="39"/>
      <c r="K54" s="69"/>
    </row>
    <row r="55" customFormat="false" ht="12.75" hidden="false" customHeight="false" outlineLevel="0" collapsed="false">
      <c r="E55" s="1"/>
      <c r="F55" s="1"/>
      <c r="G55" s="69"/>
      <c r="H55" s="69"/>
      <c r="I55" s="39"/>
      <c r="K55" s="69"/>
    </row>
    <row r="56" customFormat="false" ht="12.75" hidden="false" customHeight="false" outlineLevel="0" collapsed="false">
      <c r="E56" s="1"/>
      <c r="F56" s="1"/>
      <c r="G56" s="69"/>
      <c r="H56" s="69"/>
      <c r="I56" s="39"/>
      <c r="K56" s="69"/>
    </row>
    <row r="57" customFormat="false" ht="12.75" hidden="false" customHeight="false" outlineLevel="0" collapsed="false">
      <c r="E57" s="1"/>
      <c r="F57" s="1"/>
      <c r="G57" s="69"/>
      <c r="H57" s="69"/>
      <c r="I57" s="39"/>
      <c r="K57" s="69"/>
    </row>
    <row r="58" customFormat="false" ht="12.75" hidden="false" customHeight="false" outlineLevel="0" collapsed="false">
      <c r="E58" s="1"/>
      <c r="F58" s="1"/>
      <c r="G58" s="69"/>
      <c r="H58" s="69"/>
      <c r="I58" s="39"/>
      <c r="K58" s="69"/>
    </row>
    <row r="59" customFormat="false" ht="12.75" hidden="false" customHeight="false" outlineLevel="0" collapsed="false">
      <c r="E59" s="1"/>
      <c r="F59" s="1"/>
      <c r="G59" s="69"/>
      <c r="H59" s="69"/>
      <c r="I59" s="39"/>
      <c r="K59" s="69"/>
    </row>
    <row r="60" customFormat="false" ht="12.75" hidden="false" customHeight="false" outlineLevel="0" collapsed="false">
      <c r="E60" s="1"/>
      <c r="F60" s="1"/>
      <c r="G60" s="69"/>
      <c r="H60" s="69"/>
      <c r="I60" s="39"/>
      <c r="K60" s="69"/>
    </row>
    <row r="61" customFormat="false" ht="12.75" hidden="false" customHeight="false" outlineLevel="0" collapsed="false">
      <c r="E61" s="1"/>
      <c r="F61" s="1"/>
      <c r="G61" s="69"/>
      <c r="H61" s="69"/>
      <c r="I61" s="39"/>
      <c r="K61" s="69"/>
    </row>
    <row r="62" customFormat="false" ht="12.75" hidden="false" customHeight="false" outlineLevel="0" collapsed="false">
      <c r="E62" s="1"/>
      <c r="F62" s="1"/>
      <c r="G62" s="69"/>
      <c r="H62" s="69"/>
      <c r="I62" s="39"/>
      <c r="K62" s="69"/>
    </row>
    <row r="63" customFormat="false" ht="12.75" hidden="false" customHeight="false" outlineLevel="0" collapsed="false">
      <c r="E63" s="1"/>
      <c r="F63" s="1"/>
      <c r="G63" s="69"/>
      <c r="H63" s="69"/>
      <c r="I63" s="39"/>
      <c r="K63" s="69"/>
    </row>
    <row r="64" customFormat="false" ht="12.75" hidden="false" customHeight="false" outlineLevel="0" collapsed="false">
      <c r="E64" s="1"/>
      <c r="F64" s="1"/>
      <c r="G64" s="69"/>
      <c r="H64" s="69"/>
      <c r="I64" s="39"/>
      <c r="K64" s="69"/>
    </row>
    <row r="65" customFormat="false" ht="12.75" hidden="false" customHeight="false" outlineLevel="0" collapsed="false">
      <c r="E65" s="1"/>
      <c r="F65" s="1"/>
      <c r="G65" s="0"/>
      <c r="H65" s="0"/>
    </row>
    <row r="66" customFormat="false" ht="12.75" hidden="false" customHeight="false" outlineLevel="0" collapsed="false">
      <c r="E66" s="1"/>
      <c r="F66" s="1"/>
      <c r="G66" s="0"/>
      <c r="H66" s="0"/>
    </row>
    <row r="67" customFormat="false" ht="12.75" hidden="false" customHeight="false" outlineLevel="0" collapsed="false">
      <c r="E67" s="1"/>
      <c r="F67" s="1"/>
      <c r="G67" s="0"/>
      <c r="H67" s="0"/>
    </row>
    <row r="68" customFormat="false" ht="12.75" hidden="false" customHeight="false" outlineLevel="0" collapsed="false">
      <c r="E68" s="1"/>
      <c r="F68" s="1"/>
      <c r="G68" s="0"/>
      <c r="H68" s="0"/>
    </row>
    <row r="69" customFormat="false" ht="12.75" hidden="false" customHeight="false" outlineLevel="0" collapsed="false">
      <c r="E69" s="1"/>
      <c r="F69" s="1"/>
      <c r="G69" s="0"/>
      <c r="H69" s="0"/>
    </row>
    <row r="70" customFormat="false" ht="12.75" hidden="false" customHeight="false" outlineLevel="0" collapsed="false">
      <c r="E70" s="1"/>
      <c r="F70" s="1"/>
      <c r="G70" s="0"/>
      <c r="H70" s="0"/>
    </row>
    <row r="71" customFormat="false" ht="12.75" hidden="false" customHeight="false" outlineLevel="0" collapsed="false">
      <c r="E71" s="1"/>
      <c r="F71" s="1"/>
      <c r="G71" s="0"/>
      <c r="H71" s="0"/>
    </row>
    <row r="72" customFormat="false" ht="12.75" hidden="false" customHeight="false" outlineLevel="0" collapsed="false">
      <c r="E72" s="1"/>
      <c r="F72" s="1"/>
      <c r="G72" s="0"/>
      <c r="H72" s="0"/>
    </row>
    <row r="73" customFormat="false" ht="12.75" hidden="false" customHeight="false" outlineLevel="0" collapsed="false">
      <c r="E73" s="1"/>
      <c r="F73" s="1"/>
      <c r="G73" s="0"/>
      <c r="H73" s="0"/>
    </row>
    <row r="74" customFormat="false" ht="12.75" hidden="false" customHeight="false" outlineLevel="0" collapsed="false">
      <c r="E74" s="1"/>
      <c r="F74" s="1"/>
      <c r="G74" s="0"/>
      <c r="H74" s="0"/>
    </row>
    <row r="75" customFormat="false" ht="12.75" hidden="false" customHeight="false" outlineLevel="0" collapsed="false">
      <c r="E75" s="1"/>
      <c r="F75" s="1"/>
      <c r="G75" s="0"/>
      <c r="H75" s="0"/>
    </row>
    <row r="76" customFormat="false" ht="12.75" hidden="false" customHeight="false" outlineLevel="0" collapsed="false">
      <c r="E76" s="1"/>
      <c r="F76" s="1"/>
      <c r="G76" s="0"/>
      <c r="H76" s="0"/>
    </row>
    <row r="77" customFormat="false" ht="12.75" hidden="false" customHeight="false" outlineLevel="0" collapsed="false">
      <c r="E77" s="1"/>
      <c r="F77" s="1"/>
      <c r="G77" s="0"/>
      <c r="H77" s="0"/>
    </row>
    <row r="78" customFormat="false" ht="12.75" hidden="false" customHeight="false" outlineLevel="0" collapsed="false">
      <c r="E78" s="1"/>
      <c r="F78" s="1"/>
      <c r="G78" s="0"/>
      <c r="H78" s="0"/>
    </row>
    <row r="79" customFormat="false" ht="12.75" hidden="false" customHeight="false" outlineLevel="0" collapsed="false">
      <c r="E79" s="1"/>
      <c r="F79" s="1"/>
      <c r="G79" s="0"/>
      <c r="H79" s="0"/>
    </row>
    <row r="80" customFormat="false" ht="12.75" hidden="false" customHeight="false" outlineLevel="0" collapsed="false">
      <c r="E80" s="1"/>
      <c r="F80" s="1"/>
      <c r="G80" s="0"/>
      <c r="H80" s="0"/>
    </row>
    <row r="81" customFormat="false" ht="12.75" hidden="false" customHeight="false" outlineLevel="0" collapsed="false">
      <c r="E81" s="1"/>
      <c r="F81" s="1"/>
      <c r="G81" s="0"/>
      <c r="H81" s="0"/>
    </row>
    <row r="82" customFormat="false" ht="12.75" hidden="false" customHeight="false" outlineLevel="0" collapsed="false">
      <c r="E82" s="1"/>
      <c r="F82" s="1"/>
      <c r="G82" s="0"/>
      <c r="H82" s="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0.85"/>
    <col collapsed="false" customWidth="true" hidden="false" outlineLevel="0" max="4" min="4" style="0" width="0.99"/>
    <col collapsed="false" customWidth="true" hidden="false" outlineLevel="0" max="5" min="5" style="27" width="9.14"/>
    <col collapsed="false" customWidth="true" hidden="false" outlineLevel="0" max="6" min="6" style="27" width="1.13"/>
    <col collapsed="false" customWidth="true" hidden="false" outlineLevel="0" max="7" min="7" style="53" width="9.14"/>
    <col collapsed="false" customWidth="true" hidden="false" outlineLevel="0" max="8" min="8" style="27" width="0.85"/>
    <col collapsed="false" customWidth="true" hidden="false" outlineLevel="0" max="22" min="9" style="27" width="7.28"/>
    <col collapsed="false" customWidth="true" hidden="false" outlineLevel="0" max="23" min="23" style="1" width="7.28"/>
    <col collapsed="false" customWidth="true" hidden="false" outlineLevel="0" max="24" min="24" style="0" width="7.28"/>
    <col collapsed="false" customWidth="true" hidden="false" outlineLevel="0" max="25" min="25" style="51" width="7.28"/>
    <col collapsed="false" customWidth="true" hidden="false" outlineLevel="0" max="26" min="26" style="0" width="7.28"/>
  </cols>
  <sheetData>
    <row r="1" customFormat="false" ht="15" hidden="false" customHeight="false" outlineLevel="0" collapsed="false">
      <c r="B1" s="21" t="s">
        <v>423</v>
      </c>
    </row>
    <row r="3" customFormat="false" ht="14.25" hidden="false" customHeight="false" outlineLevel="0" collapsed="false">
      <c r="A3" s="1" t="s">
        <v>321</v>
      </c>
      <c r="C3" s="0" t="s">
        <v>322</v>
      </c>
      <c r="E3" s="27" t="s">
        <v>326</v>
      </c>
      <c r="G3" s="53" t="s">
        <v>326</v>
      </c>
      <c r="I3" s="27" t="s">
        <v>365</v>
      </c>
      <c r="J3" s="27" t="s">
        <v>411</v>
      </c>
      <c r="K3" s="27" t="s">
        <v>367</v>
      </c>
      <c r="L3" s="27" t="s">
        <v>368</v>
      </c>
      <c r="M3" s="27" t="s">
        <v>369</v>
      </c>
      <c r="N3" s="27" t="s">
        <v>374</v>
      </c>
      <c r="O3" s="27" t="s">
        <v>421</v>
      </c>
      <c r="P3" s="27" t="s">
        <v>370</v>
      </c>
      <c r="Q3" s="27" t="s">
        <v>371</v>
      </c>
      <c r="R3" s="27" t="s">
        <v>372</v>
      </c>
      <c r="S3" s="27" t="s">
        <v>375</v>
      </c>
      <c r="T3" s="27" t="s">
        <v>395</v>
      </c>
      <c r="U3" s="27" t="s">
        <v>396</v>
      </c>
      <c r="V3" s="27" t="s">
        <v>397</v>
      </c>
      <c r="W3" s="1" t="s">
        <v>412</v>
      </c>
      <c r="X3" s="27" t="s">
        <v>424</v>
      </c>
      <c r="Y3" s="27"/>
    </row>
    <row r="4" customFormat="false" ht="13.5" hidden="false" customHeight="false" outlineLevel="0" collapsed="false">
      <c r="A4" s="6" t="s">
        <v>330</v>
      </c>
      <c r="B4" s="5"/>
      <c r="C4" s="5" t="s">
        <v>331</v>
      </c>
      <c r="D4" s="5"/>
      <c r="E4" s="41" t="s">
        <v>376</v>
      </c>
      <c r="F4" s="41"/>
      <c r="G4" s="70" t="s">
        <v>425</v>
      </c>
      <c r="H4" s="41"/>
      <c r="I4" s="41" t="s">
        <v>378</v>
      </c>
      <c r="J4" s="41" t="s">
        <v>413</v>
      </c>
      <c r="K4" s="41" t="s">
        <v>380</v>
      </c>
      <c r="L4" s="41" t="s">
        <v>381</v>
      </c>
      <c r="M4" s="41" t="s">
        <v>414</v>
      </c>
      <c r="N4" s="41" t="s">
        <v>385</v>
      </c>
      <c r="O4" s="41" t="s">
        <v>385</v>
      </c>
      <c r="P4" s="41" t="s">
        <v>383</v>
      </c>
      <c r="Q4" s="41" t="s">
        <v>383</v>
      </c>
      <c r="R4" s="41" t="s">
        <v>383</v>
      </c>
      <c r="S4" s="41" t="s">
        <v>386</v>
      </c>
      <c r="T4" s="41" t="s">
        <v>399</v>
      </c>
      <c r="U4" s="41" t="s">
        <v>399</v>
      </c>
      <c r="V4" s="41" t="s">
        <v>400</v>
      </c>
      <c r="W4" s="6" t="s">
        <v>415</v>
      </c>
      <c r="X4" s="41" t="s">
        <v>378</v>
      </c>
      <c r="Y4" s="41"/>
    </row>
    <row r="5" customFormat="false" ht="2.25" hidden="false" customHeight="true" outlineLevel="0" collapsed="false">
      <c r="X5" s="27"/>
    </row>
    <row r="6" customFormat="false" ht="12.75" hidden="false" customHeight="false" outlineLevel="0" collapsed="false">
      <c r="A6" s="1" t="n">
        <v>1</v>
      </c>
      <c r="C6" s="24" t="s">
        <v>250</v>
      </c>
      <c r="D6" s="1"/>
      <c r="E6" s="28" t="n">
        <v>31.3699752380952</v>
      </c>
      <c r="F6" s="39"/>
      <c r="G6" s="39" t="n">
        <v>2</v>
      </c>
      <c r="H6" s="39"/>
      <c r="I6" s="28" t="n">
        <v>28.85821</v>
      </c>
      <c r="J6" s="28" t="n">
        <v>35</v>
      </c>
      <c r="K6" s="28" t="n">
        <v>36</v>
      </c>
      <c r="L6" s="45" t="n">
        <v>37.5</v>
      </c>
      <c r="M6" s="46" t="n">
        <v>35</v>
      </c>
      <c r="N6" s="28" t="n">
        <v>31.3</v>
      </c>
      <c r="O6" s="28" t="n">
        <v>24.5406333333333</v>
      </c>
      <c r="P6" s="46" t="n">
        <v>26.8</v>
      </c>
      <c r="Q6" s="46" t="n">
        <v>30.03931</v>
      </c>
      <c r="R6" s="46" t="n">
        <v>23.81885</v>
      </c>
      <c r="S6" s="28" t="n">
        <v>37.4015</v>
      </c>
      <c r="T6" s="28" t="n">
        <v>28.54325</v>
      </c>
      <c r="U6" s="28" t="n">
        <v>26.3779</v>
      </c>
      <c r="V6" s="46" t="n">
        <v>38</v>
      </c>
      <c r="W6" s="28" t="n">
        <v>30.82671</v>
      </c>
      <c r="X6" s="28" t="n">
        <v>35.433</v>
      </c>
      <c r="Y6" s="45"/>
    </row>
    <row r="7" customFormat="false" ht="12.75" hidden="false" customHeight="false" outlineLevel="0" collapsed="false">
      <c r="A7" s="1" t="n">
        <v>2</v>
      </c>
      <c r="C7" s="24" t="s">
        <v>253</v>
      </c>
      <c r="D7" s="1"/>
      <c r="E7" s="28" t="n">
        <v>32.6972897619048</v>
      </c>
      <c r="F7" s="39"/>
      <c r="G7" s="39" t="n">
        <v>10</v>
      </c>
      <c r="H7" s="39"/>
      <c r="I7" s="28" t="n">
        <v>28.46451</v>
      </c>
      <c r="J7" s="28" t="n">
        <v>40.9</v>
      </c>
      <c r="K7" s="28" t="n">
        <v>39</v>
      </c>
      <c r="L7" s="45" t="n">
        <v>39.8</v>
      </c>
      <c r="M7" s="46" t="n">
        <v>33.5</v>
      </c>
      <c r="N7" s="28" t="n">
        <v>32.3</v>
      </c>
      <c r="O7" s="28" t="n">
        <v>27.1653</v>
      </c>
      <c r="P7" s="46" t="n">
        <v>27</v>
      </c>
      <c r="Q7" s="46" t="n">
        <v>32.36214</v>
      </c>
      <c r="R7" s="46" t="n">
        <v>26.25979</v>
      </c>
      <c r="S7" s="28" t="n">
        <v>39.2387666666667</v>
      </c>
      <c r="T7" s="28" t="n">
        <v>28.7401</v>
      </c>
      <c r="U7" s="28" t="n">
        <v>23.03145</v>
      </c>
      <c r="V7" s="46" t="n">
        <v>40</v>
      </c>
      <c r="W7" s="28" t="n">
        <v>27.00782</v>
      </c>
      <c r="X7" s="28" t="n">
        <v>37.7952</v>
      </c>
      <c r="Y7" s="45"/>
    </row>
    <row r="8" customFormat="false" ht="12.75" hidden="false" customHeight="false" outlineLevel="0" collapsed="false">
      <c r="A8" s="1" t="n">
        <v>3</v>
      </c>
      <c r="C8" s="24" t="s">
        <v>255</v>
      </c>
      <c r="D8" s="1"/>
      <c r="E8" s="28" t="n">
        <v>31.8948616666667</v>
      </c>
      <c r="F8" s="39"/>
      <c r="G8" s="39" t="n">
        <v>5</v>
      </c>
      <c r="H8" s="39"/>
      <c r="I8" s="28" t="n">
        <v>28.18892</v>
      </c>
      <c r="J8" s="28" t="n">
        <v>37</v>
      </c>
      <c r="K8" s="28" t="n">
        <v>37</v>
      </c>
      <c r="L8" s="45" t="n">
        <v>40</v>
      </c>
      <c r="M8" s="46" t="n">
        <v>30.75</v>
      </c>
      <c r="N8" s="28" t="n">
        <v>30.3</v>
      </c>
      <c r="O8" s="28" t="n">
        <v>25.7217333333333</v>
      </c>
      <c r="P8" s="46" t="n">
        <v>25.3</v>
      </c>
      <c r="Q8" s="46" t="n">
        <v>32.04718</v>
      </c>
      <c r="R8" s="46" t="n">
        <v>28.70073</v>
      </c>
      <c r="S8" s="28" t="n">
        <v>38.9763</v>
      </c>
      <c r="T8" s="28" t="n">
        <v>28.7401</v>
      </c>
      <c r="U8" s="28" t="n">
        <v>24.8031</v>
      </c>
      <c r="V8" s="46" t="n">
        <v>39</v>
      </c>
      <c r="W8" s="28" t="n">
        <v>29.25191</v>
      </c>
      <c r="X8" s="28" t="n">
        <v>35.433</v>
      </c>
      <c r="Y8" s="45"/>
    </row>
    <row r="9" customFormat="false" ht="12.75" hidden="false" customHeight="false" outlineLevel="0" collapsed="false">
      <c r="A9" s="10" t="n">
        <v>4</v>
      </c>
      <c r="B9" s="9"/>
      <c r="C9" s="30" t="s">
        <v>257</v>
      </c>
      <c r="D9" s="10"/>
      <c r="E9" s="34" t="n">
        <v>31.1558207142857</v>
      </c>
      <c r="F9" s="10"/>
      <c r="G9" s="10" t="n">
        <v>1</v>
      </c>
      <c r="H9" s="10"/>
      <c r="I9" s="34" t="n">
        <v>27.79522</v>
      </c>
      <c r="J9" s="34" t="n">
        <v>35</v>
      </c>
      <c r="K9" s="34" t="n">
        <v>37</v>
      </c>
      <c r="L9" s="50" t="n">
        <v>38.6</v>
      </c>
      <c r="M9" s="34" t="n">
        <v>33</v>
      </c>
      <c r="N9" s="34" t="n">
        <v>30.6</v>
      </c>
      <c r="O9" s="34" t="n">
        <v>23.622</v>
      </c>
      <c r="P9" s="34" t="n">
        <v>24.8</v>
      </c>
      <c r="Q9" s="34" t="n">
        <v>30.27553</v>
      </c>
      <c r="R9" s="34" t="n">
        <v>26.85034</v>
      </c>
      <c r="S9" s="34" t="n">
        <v>37.4015</v>
      </c>
      <c r="T9" s="34" t="n">
        <v>29.33065</v>
      </c>
      <c r="U9" s="34" t="n">
        <v>24.60625</v>
      </c>
      <c r="V9" s="34" t="n">
        <v>37.3</v>
      </c>
      <c r="W9" s="34" t="n">
        <v>31.73222</v>
      </c>
      <c r="X9" s="34" t="n">
        <v>31.496</v>
      </c>
      <c r="Y9" s="50"/>
    </row>
    <row r="10" customFormat="false" ht="12.75" hidden="false" customHeight="false" outlineLevel="0" collapsed="false">
      <c r="A10" s="1" t="n">
        <v>5</v>
      </c>
      <c r="C10" s="24" t="s">
        <v>341</v>
      </c>
      <c r="D10" s="1"/>
      <c r="E10" s="28" t="n">
        <v>35.6855121428571</v>
      </c>
      <c r="F10" s="39"/>
      <c r="G10" s="39" t="n">
        <v>27</v>
      </c>
      <c r="H10" s="39"/>
      <c r="I10" s="28" t="n">
        <v>31.1023</v>
      </c>
      <c r="J10" s="28" t="n">
        <v>40.9</v>
      </c>
      <c r="K10" s="28" t="n">
        <v>43</v>
      </c>
      <c r="L10" s="45" t="n">
        <v>41.4</v>
      </c>
      <c r="M10" s="46" t="n">
        <v>32.5</v>
      </c>
      <c r="N10" s="28" t="n">
        <v>36</v>
      </c>
      <c r="O10" s="28" t="n">
        <v>30.3149</v>
      </c>
      <c r="P10" s="46" t="n">
        <v>28.2</v>
      </c>
      <c r="Q10" s="46" t="n">
        <v>35.94481</v>
      </c>
      <c r="R10" s="46" t="n">
        <v>31.61411</v>
      </c>
      <c r="S10" s="28" t="n">
        <v>45.2755</v>
      </c>
      <c r="T10" s="28" t="n">
        <v>31.496</v>
      </c>
      <c r="U10" s="28" t="n">
        <v>28.14955</v>
      </c>
      <c r="V10" s="46" t="n">
        <v>43.7</v>
      </c>
      <c r="W10" s="28" t="n">
        <v>33.70072</v>
      </c>
      <c r="X10" s="28" t="n">
        <v>40.9448</v>
      </c>
      <c r="Y10" s="45"/>
    </row>
    <row r="11" customFormat="false" ht="12.75" hidden="false" customHeight="false" outlineLevel="0" collapsed="false">
      <c r="A11" s="1" t="n">
        <v>6</v>
      </c>
      <c r="C11" s="24" t="s">
        <v>261</v>
      </c>
      <c r="D11" s="1"/>
      <c r="E11" s="28" t="n">
        <v>33.4929385714286</v>
      </c>
      <c r="F11" s="39"/>
      <c r="G11" s="39" t="n">
        <v>13</v>
      </c>
      <c r="H11" s="39"/>
      <c r="I11" s="28" t="n">
        <v>31.33852</v>
      </c>
      <c r="J11" s="28" t="n">
        <v>38.1</v>
      </c>
      <c r="K11" s="28" t="n">
        <v>37</v>
      </c>
      <c r="L11" s="45" t="n">
        <v>40.2</v>
      </c>
      <c r="M11" s="46" t="n">
        <v>33</v>
      </c>
      <c r="N11" s="28" t="n">
        <v>33</v>
      </c>
      <c r="O11" s="28" t="n">
        <v>27.4277666666667</v>
      </c>
      <c r="P11" s="46" t="n">
        <v>28.2</v>
      </c>
      <c r="Q11" s="46" t="n">
        <v>32.59836</v>
      </c>
      <c r="R11" s="46" t="n">
        <v>28.07081</v>
      </c>
      <c r="S11" s="28" t="n">
        <v>40.2886333333333</v>
      </c>
      <c r="T11" s="28" t="n">
        <v>32.2834</v>
      </c>
      <c r="U11" s="28" t="n">
        <v>25.39365</v>
      </c>
      <c r="V11" s="46" t="n">
        <v>42</v>
      </c>
      <c r="W11" s="28" t="n">
        <v>29.9212</v>
      </c>
      <c r="X11" s="28" t="n">
        <v>35.8267</v>
      </c>
      <c r="Y11" s="45"/>
    </row>
    <row r="12" customFormat="false" ht="12.75" hidden="false" customHeight="false" outlineLevel="0" collapsed="false">
      <c r="A12" s="1" t="n">
        <v>7</v>
      </c>
      <c r="C12" s="36" t="s">
        <v>342</v>
      </c>
      <c r="D12" s="1"/>
      <c r="E12" s="28" t="n">
        <v>32.5714923809524</v>
      </c>
      <c r="F12" s="39"/>
      <c r="G12" s="39" t="n">
        <v>8</v>
      </c>
      <c r="H12" s="39"/>
      <c r="I12" s="28" t="n">
        <v>28.46451</v>
      </c>
      <c r="J12" s="28" t="n">
        <v>38.9</v>
      </c>
      <c r="K12" s="28" t="n">
        <v>37</v>
      </c>
      <c r="L12" s="45" t="n">
        <v>39.4</v>
      </c>
      <c r="M12" s="46" t="n">
        <v>32</v>
      </c>
      <c r="N12" s="28" t="n">
        <v>31.6</v>
      </c>
      <c r="O12" s="28" t="n">
        <v>26.2466666666667</v>
      </c>
      <c r="P12" s="46" t="n">
        <v>26.6</v>
      </c>
      <c r="Q12" s="46" t="n">
        <v>32.71647</v>
      </c>
      <c r="R12" s="46" t="n">
        <v>27.32278</v>
      </c>
      <c r="S12" s="28" t="n">
        <v>41.0104166666667</v>
      </c>
      <c r="T12" s="28" t="n">
        <v>28.7401</v>
      </c>
      <c r="U12" s="28" t="n">
        <v>24.99995</v>
      </c>
      <c r="V12" s="46" t="n">
        <v>41</v>
      </c>
      <c r="W12" s="28" t="n">
        <v>29.37002</v>
      </c>
      <c r="X12" s="28" t="n">
        <v>35.433</v>
      </c>
      <c r="Y12" s="45"/>
    </row>
    <row r="13" customFormat="false" ht="12.75" hidden="false" customHeight="false" outlineLevel="0" collapsed="false">
      <c r="A13" s="10" t="n">
        <v>8</v>
      </c>
      <c r="B13" s="9"/>
      <c r="C13" s="37" t="s">
        <v>343</v>
      </c>
      <c r="D13" s="10"/>
      <c r="E13" s="34" t="n">
        <v>31.6248307142857</v>
      </c>
      <c r="F13" s="10"/>
      <c r="G13" s="10" t="n">
        <v>4</v>
      </c>
      <c r="H13" s="10"/>
      <c r="I13" s="34" t="n">
        <v>29.25191</v>
      </c>
      <c r="J13" s="34" t="n">
        <v>38.1</v>
      </c>
      <c r="K13" s="34" t="n">
        <v>37</v>
      </c>
      <c r="L13" s="50" t="n">
        <v>37.1</v>
      </c>
      <c r="M13" s="34" t="n">
        <v>35.5</v>
      </c>
      <c r="N13" s="34" t="n">
        <v>30.3</v>
      </c>
      <c r="O13" s="34" t="n">
        <v>24.1469333333333</v>
      </c>
      <c r="P13" s="34" t="n">
        <v>26</v>
      </c>
      <c r="Q13" s="34" t="n">
        <v>31.1023</v>
      </c>
      <c r="R13" s="34" t="n">
        <v>26.61412</v>
      </c>
      <c r="S13" s="34" t="n">
        <v>37.6639666666667</v>
      </c>
      <c r="T13" s="34" t="n">
        <v>27.9527</v>
      </c>
      <c r="U13" s="34" t="n">
        <v>24.0157</v>
      </c>
      <c r="V13" s="34" t="n">
        <v>38</v>
      </c>
      <c r="W13" s="34" t="n">
        <v>27.79522</v>
      </c>
      <c r="X13" s="34" t="n">
        <v>35.433</v>
      </c>
      <c r="Y13" s="50"/>
    </row>
    <row r="14" customFormat="false" ht="12.75" hidden="false" customHeight="false" outlineLevel="0" collapsed="false">
      <c r="A14" s="1" t="n">
        <v>9</v>
      </c>
      <c r="C14" s="24" t="s">
        <v>267</v>
      </c>
      <c r="D14" s="1"/>
      <c r="E14" s="28" t="n">
        <v>33.5466514285714</v>
      </c>
      <c r="F14" s="39"/>
      <c r="G14" s="39" t="n">
        <v>14</v>
      </c>
      <c r="H14" s="39"/>
      <c r="I14" s="28" t="n">
        <v>30.03931</v>
      </c>
      <c r="J14" s="28" t="n">
        <v>38.1</v>
      </c>
      <c r="K14" s="28" t="n">
        <v>39</v>
      </c>
      <c r="L14" s="45" t="n">
        <v>41.2</v>
      </c>
      <c r="M14" s="46" t="n">
        <v>39</v>
      </c>
      <c r="N14" s="28" t="n">
        <v>33.6</v>
      </c>
      <c r="O14" s="28" t="n">
        <v>27.4277666666667</v>
      </c>
      <c r="P14" s="46" t="n">
        <v>26.8</v>
      </c>
      <c r="Q14" s="46" t="n">
        <v>32.63773</v>
      </c>
      <c r="R14" s="46" t="n">
        <v>28.89758</v>
      </c>
      <c r="S14" s="28" t="n">
        <v>39.8949333333333</v>
      </c>
      <c r="T14" s="28" t="n">
        <v>28.3464</v>
      </c>
      <c r="U14" s="28" t="n">
        <v>24.4094</v>
      </c>
      <c r="V14" s="46" t="n">
        <v>40.3</v>
      </c>
      <c r="W14" s="28" t="n">
        <v>30.7086</v>
      </c>
      <c r="X14" s="28" t="n">
        <v>37.4015</v>
      </c>
      <c r="Y14" s="45"/>
    </row>
    <row r="15" customFormat="false" ht="12.75" hidden="false" customHeight="false" outlineLevel="0" collapsed="false">
      <c r="A15" s="1" t="n">
        <v>10</v>
      </c>
      <c r="C15" s="24" t="s">
        <v>269</v>
      </c>
      <c r="D15" s="1"/>
      <c r="E15" s="28" t="n">
        <v>34.2109826190476</v>
      </c>
      <c r="F15" s="39"/>
      <c r="G15" s="39" t="n">
        <v>18</v>
      </c>
      <c r="H15" s="39"/>
      <c r="I15" s="28" t="n">
        <v>30.94482</v>
      </c>
      <c r="J15" s="28" t="n">
        <v>40.1</v>
      </c>
      <c r="K15" s="28" t="n">
        <v>40</v>
      </c>
      <c r="L15" s="45" t="n">
        <v>42</v>
      </c>
      <c r="M15" s="46" t="n">
        <v>33.25</v>
      </c>
      <c r="N15" s="28" t="n">
        <v>32.3</v>
      </c>
      <c r="O15" s="28" t="n">
        <v>28.3464</v>
      </c>
      <c r="P15" s="46" t="n">
        <v>28.2</v>
      </c>
      <c r="Q15" s="46" t="n">
        <v>34.01568</v>
      </c>
      <c r="R15" s="46" t="n">
        <v>29.80309</v>
      </c>
      <c r="S15" s="28" t="n">
        <v>41.9946666666667</v>
      </c>
      <c r="T15" s="28" t="n">
        <v>30.7086</v>
      </c>
      <c r="U15" s="28" t="n">
        <v>25.5905</v>
      </c>
      <c r="V15" s="46" t="n">
        <v>41.7</v>
      </c>
      <c r="W15" s="28" t="n">
        <v>32.6771</v>
      </c>
      <c r="X15" s="28" t="n">
        <v>38.30701</v>
      </c>
      <c r="Y15" s="45"/>
    </row>
    <row r="16" customFormat="false" ht="12.75" hidden="false" customHeight="false" outlineLevel="0" collapsed="false">
      <c r="A16" s="1" t="n">
        <v>11</v>
      </c>
      <c r="C16" s="24" t="s">
        <v>271</v>
      </c>
      <c r="D16" s="1"/>
      <c r="E16" s="28" t="n">
        <v>34.8521607142857</v>
      </c>
      <c r="F16" s="39"/>
      <c r="G16" s="39" t="n">
        <v>24</v>
      </c>
      <c r="H16" s="39"/>
      <c r="I16" s="28" t="n">
        <v>31.61411</v>
      </c>
      <c r="J16" s="28" t="n">
        <v>42.9</v>
      </c>
      <c r="K16" s="28" t="n">
        <v>40</v>
      </c>
      <c r="L16" s="45" t="n">
        <v>39.2</v>
      </c>
      <c r="M16" s="46" t="n">
        <v>31.5</v>
      </c>
      <c r="N16" s="28" t="n">
        <v>34.3</v>
      </c>
      <c r="O16" s="28" t="n">
        <v>28.4776333333333</v>
      </c>
      <c r="P16" s="46" t="n">
        <v>27.7</v>
      </c>
      <c r="Q16" s="46" t="n">
        <v>33.89757</v>
      </c>
      <c r="R16" s="46" t="n">
        <v>30.94482</v>
      </c>
      <c r="S16" s="28" t="n">
        <v>44.3568666666667</v>
      </c>
      <c r="T16" s="28" t="n">
        <v>32.08655</v>
      </c>
      <c r="U16" s="28" t="n">
        <v>27.9527</v>
      </c>
      <c r="V16" s="46" t="n">
        <v>43</v>
      </c>
      <c r="W16" s="28" t="n">
        <v>32.79521</v>
      </c>
      <c r="X16" s="28" t="n">
        <v>39.88181</v>
      </c>
      <c r="Y16" s="45"/>
    </row>
    <row r="17" customFormat="false" ht="12.75" hidden="false" customHeight="false" outlineLevel="0" collapsed="false">
      <c r="A17" s="10" t="n">
        <v>12</v>
      </c>
      <c r="B17" s="9"/>
      <c r="C17" s="30" t="s">
        <v>273</v>
      </c>
      <c r="D17" s="10"/>
      <c r="E17" s="34" t="n">
        <v>35.053979047619</v>
      </c>
      <c r="F17" s="10"/>
      <c r="G17" s="10" t="n">
        <v>25</v>
      </c>
      <c r="H17" s="10"/>
      <c r="I17" s="34" t="n">
        <v>32.91332</v>
      </c>
      <c r="J17" s="34" t="n">
        <v>40.1</v>
      </c>
      <c r="K17" s="34" t="n">
        <v>42</v>
      </c>
      <c r="L17" s="50" t="n">
        <v>39.5</v>
      </c>
      <c r="M17" s="34" t="n">
        <v>30.5</v>
      </c>
      <c r="N17" s="34" t="n">
        <v>34.3</v>
      </c>
      <c r="O17" s="34" t="n">
        <v>29.9212</v>
      </c>
      <c r="P17" s="34" t="n">
        <v>31</v>
      </c>
      <c r="Q17" s="34" t="n">
        <v>35.78733</v>
      </c>
      <c r="R17" s="34" t="n">
        <v>29.99994</v>
      </c>
      <c r="S17" s="34" t="n">
        <v>43.5694666666667</v>
      </c>
      <c r="T17" s="34" t="n">
        <v>32.08655</v>
      </c>
      <c r="U17" s="34" t="n">
        <v>26.3779</v>
      </c>
      <c r="V17" s="34" t="n">
        <v>42.7</v>
      </c>
      <c r="W17" s="34" t="n">
        <v>31.73222</v>
      </c>
      <c r="X17" s="34" t="n">
        <v>42.1259</v>
      </c>
      <c r="Y17" s="50"/>
    </row>
    <row r="18" customFormat="false" ht="12.75" hidden="false" customHeight="false" outlineLevel="0" collapsed="false">
      <c r="A18" s="1" t="n">
        <v>13</v>
      </c>
      <c r="C18" s="24" t="s">
        <v>276</v>
      </c>
      <c r="D18" s="1"/>
      <c r="E18" s="28" t="n">
        <v>36.6171016666667</v>
      </c>
      <c r="F18" s="39"/>
      <c r="G18" s="39" t="n">
        <v>32</v>
      </c>
      <c r="H18" s="39"/>
      <c r="I18" s="28" t="n">
        <v>34.48812</v>
      </c>
      <c r="J18" s="28" t="n">
        <v>42.1</v>
      </c>
      <c r="K18" s="28" t="n">
        <v>41</v>
      </c>
      <c r="L18" s="45" t="n">
        <v>45.2</v>
      </c>
      <c r="M18" s="46" t="n">
        <v>36</v>
      </c>
      <c r="N18" s="28" t="n">
        <v>36.3</v>
      </c>
      <c r="O18" s="28" t="n">
        <v>32.1521666666667</v>
      </c>
      <c r="P18" s="46" t="n">
        <v>31.2</v>
      </c>
      <c r="Q18" s="46" t="n">
        <v>35.11804</v>
      </c>
      <c r="R18" s="46" t="n">
        <v>31.25978</v>
      </c>
      <c r="S18" s="28" t="n">
        <v>43.9631666666667</v>
      </c>
      <c r="T18" s="28" t="n">
        <v>33.4645</v>
      </c>
      <c r="U18" s="28" t="n">
        <v>25.39365</v>
      </c>
      <c r="V18" s="46" t="n">
        <v>45</v>
      </c>
      <c r="W18" s="28" t="n">
        <v>35.15741</v>
      </c>
      <c r="X18" s="28" t="n">
        <v>46.4566</v>
      </c>
      <c r="Y18" s="45"/>
    </row>
    <row r="19" customFormat="false" ht="12.75" hidden="false" customHeight="false" outlineLevel="0" collapsed="false">
      <c r="A19" s="1" t="n">
        <v>14</v>
      </c>
      <c r="C19" s="36" t="s">
        <v>344</v>
      </c>
      <c r="D19" s="1"/>
      <c r="E19" s="28" t="n">
        <v>32.6964073809524</v>
      </c>
      <c r="F19" s="39"/>
      <c r="G19" s="39" t="n">
        <v>9</v>
      </c>
      <c r="H19" s="39"/>
      <c r="I19" s="28" t="n">
        <v>31.1023</v>
      </c>
      <c r="J19" s="28" t="n">
        <v>31.8</v>
      </c>
      <c r="K19" s="28" t="n">
        <v>38</v>
      </c>
      <c r="L19" s="45" t="n">
        <v>41.1</v>
      </c>
      <c r="M19" s="46" t="n">
        <v>31</v>
      </c>
      <c r="N19" s="28" t="n">
        <v>32</v>
      </c>
      <c r="O19" s="28" t="n">
        <v>27.2965333333333</v>
      </c>
      <c r="P19" s="46" t="n">
        <v>29.9</v>
      </c>
      <c r="Q19" s="46" t="n">
        <v>33.22828</v>
      </c>
      <c r="R19" s="46" t="n">
        <v>29.60624</v>
      </c>
      <c r="S19" s="28" t="n">
        <v>39.37</v>
      </c>
      <c r="T19" s="28" t="n">
        <v>29.5275</v>
      </c>
      <c r="U19" s="28" t="n">
        <v>23.81885</v>
      </c>
      <c r="V19" s="46" t="n">
        <v>40</v>
      </c>
      <c r="W19" s="28" t="n">
        <v>33.58261</v>
      </c>
      <c r="X19" s="28" t="n">
        <v>40.66921</v>
      </c>
      <c r="Y19" s="45"/>
    </row>
    <row r="20" customFormat="false" ht="12.75" hidden="false" customHeight="false" outlineLevel="0" collapsed="false">
      <c r="A20" s="1" t="n">
        <v>15</v>
      </c>
      <c r="C20" s="24" t="s">
        <v>280</v>
      </c>
      <c r="D20" s="1"/>
      <c r="E20" s="28" t="n">
        <v>33.0166926190476</v>
      </c>
      <c r="F20" s="39"/>
      <c r="G20" s="39" t="n">
        <v>11</v>
      </c>
      <c r="H20" s="39"/>
      <c r="I20" s="28" t="n">
        <v>27.40152</v>
      </c>
      <c r="J20" s="28" t="n">
        <v>38.1</v>
      </c>
      <c r="K20" s="28" t="n">
        <v>39</v>
      </c>
      <c r="L20" s="45" t="n">
        <v>41.3</v>
      </c>
      <c r="M20" s="46" t="n">
        <v>31.5</v>
      </c>
      <c r="N20" s="28" t="n">
        <v>34</v>
      </c>
      <c r="O20" s="28" t="n">
        <v>27.9527</v>
      </c>
      <c r="P20" s="46" t="n">
        <v>26</v>
      </c>
      <c r="Q20" s="46" t="n">
        <v>31.33852</v>
      </c>
      <c r="R20" s="46" t="n">
        <v>27.83459</v>
      </c>
      <c r="S20" s="28" t="n">
        <v>41.2072666666667</v>
      </c>
      <c r="T20" s="28" t="n">
        <v>30.11805</v>
      </c>
      <c r="U20" s="28" t="n">
        <v>26.18105</v>
      </c>
      <c r="V20" s="46" t="n">
        <v>40.3</v>
      </c>
      <c r="W20" s="28" t="n">
        <v>31.496</v>
      </c>
      <c r="X20" s="28" t="n">
        <v>40.78732</v>
      </c>
      <c r="Y20" s="45"/>
    </row>
    <row r="21" customFormat="false" ht="12.75" hidden="false" customHeight="false" outlineLevel="0" collapsed="false">
      <c r="A21" s="10" t="n">
        <v>16</v>
      </c>
      <c r="B21" s="9"/>
      <c r="C21" s="30" t="s">
        <v>282</v>
      </c>
      <c r="D21" s="10"/>
      <c r="E21" s="34" t="n">
        <v>35.8596216666667</v>
      </c>
      <c r="F21" s="10"/>
      <c r="G21" s="10" t="n">
        <v>29</v>
      </c>
      <c r="H21" s="10"/>
      <c r="I21" s="34" t="n">
        <v>33.70072</v>
      </c>
      <c r="J21" s="34" t="n">
        <v>42.1</v>
      </c>
      <c r="K21" s="34" t="n">
        <v>41</v>
      </c>
      <c r="L21" s="50" t="n">
        <v>41.9</v>
      </c>
      <c r="M21" s="34" t="n">
        <v>34</v>
      </c>
      <c r="N21" s="34" t="n">
        <v>34</v>
      </c>
      <c r="O21" s="34" t="n">
        <v>30.1836666666667</v>
      </c>
      <c r="P21" s="34" t="n">
        <v>30.7</v>
      </c>
      <c r="Q21" s="34" t="n">
        <v>35.31489</v>
      </c>
      <c r="R21" s="34" t="n">
        <v>31.02356</v>
      </c>
      <c r="S21" s="34" t="n">
        <v>44.3568666666667</v>
      </c>
      <c r="T21" s="34" t="n">
        <v>32.48025</v>
      </c>
      <c r="U21" s="34" t="n">
        <v>26.57475</v>
      </c>
      <c r="V21" s="34" t="n">
        <v>44.7</v>
      </c>
      <c r="W21" s="34" t="n">
        <v>30.82671</v>
      </c>
      <c r="X21" s="34" t="n">
        <v>43.42511</v>
      </c>
      <c r="Y21" s="50"/>
    </row>
    <row r="22" customFormat="false" ht="12.75" hidden="false" customHeight="false" outlineLevel="0" collapsed="false">
      <c r="A22" s="1" t="n">
        <v>17</v>
      </c>
      <c r="C22" s="24" t="s">
        <v>284</v>
      </c>
      <c r="D22" s="1"/>
      <c r="E22" s="28" t="n">
        <v>33.7557617857143</v>
      </c>
      <c r="F22" s="39"/>
      <c r="G22" s="39" t="n">
        <v>16</v>
      </c>
      <c r="H22" s="39"/>
      <c r="I22" s="28" t="n">
        <v>30.15742</v>
      </c>
      <c r="J22" s="28" t="n">
        <v>40.1</v>
      </c>
      <c r="K22" s="28" t="n">
        <v>37</v>
      </c>
      <c r="L22" s="45" t="n">
        <v>38.8</v>
      </c>
      <c r="M22" s="46" t="n">
        <v>35.5</v>
      </c>
      <c r="N22" s="28" t="n">
        <v>33</v>
      </c>
      <c r="O22" s="28" t="n">
        <v>25.9842</v>
      </c>
      <c r="P22" s="46" t="n">
        <v>27.8</v>
      </c>
      <c r="Q22" s="46" t="n">
        <v>32.87395</v>
      </c>
      <c r="R22" s="46" t="n">
        <v>30.15742</v>
      </c>
      <c r="S22" s="28" t="n">
        <v>44.783375</v>
      </c>
      <c r="T22" s="28" t="n">
        <v>30.3149</v>
      </c>
      <c r="U22" s="28" t="n">
        <v>24.4094</v>
      </c>
      <c r="V22" s="46" t="n">
        <v>41.7</v>
      </c>
      <c r="W22" s="28" t="n">
        <v>32.40151</v>
      </c>
      <c r="X22" s="28" t="n">
        <v>41.06291</v>
      </c>
      <c r="Y22" s="45"/>
    </row>
    <row r="23" customFormat="false" ht="12.75" hidden="false" customHeight="false" outlineLevel="0" collapsed="false">
      <c r="A23" s="1" t="n">
        <v>18</v>
      </c>
      <c r="C23" s="24" t="s">
        <v>286</v>
      </c>
      <c r="D23" s="1"/>
      <c r="E23" s="28" t="n">
        <v>31.3790397619048</v>
      </c>
      <c r="F23" s="39"/>
      <c r="G23" s="39" t="n">
        <v>3</v>
      </c>
      <c r="H23" s="39"/>
      <c r="I23" s="28" t="n">
        <v>27.00782</v>
      </c>
      <c r="J23" s="28" t="n">
        <v>35.8</v>
      </c>
      <c r="K23" s="28" t="n">
        <v>36</v>
      </c>
      <c r="L23" s="45" t="n">
        <v>36.7</v>
      </c>
      <c r="M23" s="46" t="n">
        <v>34.25</v>
      </c>
      <c r="N23" s="28" t="n">
        <v>33.6</v>
      </c>
      <c r="O23" s="28" t="n">
        <v>25.3280333333333</v>
      </c>
      <c r="P23" s="46" t="n">
        <v>25.3</v>
      </c>
      <c r="Q23" s="46" t="n">
        <v>31.65348</v>
      </c>
      <c r="R23" s="46" t="n">
        <v>26.45664</v>
      </c>
      <c r="S23" s="28" t="n">
        <v>36.7453333333333</v>
      </c>
      <c r="T23" s="28" t="n">
        <v>28.3464</v>
      </c>
      <c r="U23" s="28" t="n">
        <v>23.81885</v>
      </c>
      <c r="V23" s="46" t="n">
        <v>38.3</v>
      </c>
      <c r="W23" s="28" t="n">
        <v>27.79522</v>
      </c>
      <c r="X23" s="28" t="n">
        <v>36.2204</v>
      </c>
      <c r="Y23" s="45"/>
    </row>
    <row r="24" customFormat="false" ht="12.75" hidden="false" customHeight="false" outlineLevel="0" collapsed="false">
      <c r="A24" s="1" t="n">
        <v>19</v>
      </c>
      <c r="C24" s="24" t="s">
        <v>289</v>
      </c>
      <c r="D24" s="1"/>
      <c r="E24" s="28" t="n">
        <v>34.5308083333333</v>
      </c>
      <c r="F24" s="39"/>
      <c r="G24" s="39" t="n">
        <v>21</v>
      </c>
      <c r="H24" s="39"/>
      <c r="I24" s="28" t="n">
        <v>29.37002</v>
      </c>
      <c r="J24" s="28" t="n">
        <v>40.9</v>
      </c>
      <c r="K24" s="28" t="n">
        <v>41</v>
      </c>
      <c r="L24" s="45" t="n">
        <v>39.3</v>
      </c>
      <c r="M24" s="46" t="n">
        <v>35</v>
      </c>
      <c r="N24" s="28" t="n">
        <v>35</v>
      </c>
      <c r="O24" s="28" t="n">
        <v>28.0839333333333</v>
      </c>
      <c r="P24" s="46" t="n">
        <v>27.6</v>
      </c>
      <c r="Q24" s="46" t="n">
        <v>34.84245</v>
      </c>
      <c r="R24" s="46" t="n">
        <v>32.04718</v>
      </c>
      <c r="S24" s="28" t="n">
        <v>38.7138333333333</v>
      </c>
      <c r="T24" s="28" t="n">
        <v>31.8897</v>
      </c>
      <c r="U24" s="28" t="n">
        <v>25.9842</v>
      </c>
      <c r="V24" s="46" t="n">
        <v>43.7</v>
      </c>
      <c r="W24" s="28" t="n">
        <v>34.2519</v>
      </c>
      <c r="X24" s="28" t="n">
        <v>38.81882</v>
      </c>
      <c r="Y24" s="45"/>
    </row>
    <row r="25" customFormat="false" ht="12.75" hidden="false" customHeight="false" outlineLevel="0" collapsed="false">
      <c r="A25" s="10" t="n">
        <v>20</v>
      </c>
      <c r="B25" s="9"/>
      <c r="C25" s="30" t="s">
        <v>291</v>
      </c>
      <c r="D25" s="10"/>
      <c r="E25" s="34" t="n">
        <v>31.9126257142857</v>
      </c>
      <c r="F25" s="10"/>
      <c r="G25" s="10" t="n">
        <v>6</v>
      </c>
      <c r="H25" s="10"/>
      <c r="I25" s="34" t="n">
        <v>29.37002</v>
      </c>
      <c r="J25" s="34" t="n">
        <v>35</v>
      </c>
      <c r="K25" s="34" t="n">
        <v>35</v>
      </c>
      <c r="L25" s="50" t="n">
        <v>37.4</v>
      </c>
      <c r="M25" s="34" t="n">
        <v>36.5</v>
      </c>
      <c r="N25" s="34" t="n">
        <v>35.3</v>
      </c>
      <c r="O25" s="34" t="n">
        <v>25.9842</v>
      </c>
      <c r="P25" s="34" t="n">
        <v>27.2</v>
      </c>
      <c r="Q25" s="34" t="n">
        <v>32.6771</v>
      </c>
      <c r="R25" s="34" t="n">
        <v>28.81884</v>
      </c>
      <c r="S25" s="34" t="n">
        <v>37.0078</v>
      </c>
      <c r="T25" s="34" t="n">
        <v>27.1653</v>
      </c>
      <c r="U25" s="34" t="n">
        <v>21.6535</v>
      </c>
      <c r="V25" s="34" t="n">
        <v>37.7</v>
      </c>
      <c r="W25" s="34" t="n">
        <v>28.3464</v>
      </c>
      <c r="X25" s="34" t="n">
        <v>42.63771</v>
      </c>
      <c r="Y25" s="50"/>
    </row>
    <row r="26" customFormat="false" ht="12.75" hidden="false" customHeight="false" outlineLevel="0" collapsed="false">
      <c r="A26" s="1" t="n">
        <v>21</v>
      </c>
      <c r="C26" s="24" t="s">
        <v>293</v>
      </c>
      <c r="D26" s="1"/>
      <c r="E26" s="28" t="n">
        <v>35.3654152380952</v>
      </c>
      <c r="F26" s="39"/>
      <c r="G26" s="39" t="n">
        <v>26</v>
      </c>
      <c r="H26" s="39"/>
      <c r="I26" s="28" t="n">
        <v>31.8897</v>
      </c>
      <c r="J26" s="28" t="n">
        <v>40.1</v>
      </c>
      <c r="K26" s="28" t="n">
        <v>40</v>
      </c>
      <c r="L26" s="45" t="n">
        <v>40.3</v>
      </c>
      <c r="M26" s="46" t="n">
        <v>33.5</v>
      </c>
      <c r="N26" s="28" t="n">
        <v>37</v>
      </c>
      <c r="O26" s="28" t="n">
        <v>29.5275</v>
      </c>
      <c r="P26" s="46" t="n">
        <v>30.7</v>
      </c>
      <c r="Q26" s="46" t="n">
        <v>34.21253</v>
      </c>
      <c r="R26" s="46" t="n">
        <v>31.69285</v>
      </c>
      <c r="S26" s="28" t="n">
        <v>42.6508333333333</v>
      </c>
      <c r="T26" s="28" t="n">
        <v>32.08655</v>
      </c>
      <c r="U26" s="28" t="n">
        <v>27.75585</v>
      </c>
      <c r="V26" s="46" t="n">
        <v>43.7</v>
      </c>
      <c r="W26" s="28" t="n">
        <v>32.2834</v>
      </c>
      <c r="X26" s="28" t="n">
        <v>43.03141</v>
      </c>
      <c r="Y26" s="45"/>
    </row>
    <row r="27" customFormat="false" ht="12.75" hidden="false" customHeight="false" outlineLevel="0" collapsed="false">
      <c r="A27" s="1" t="n">
        <v>22</v>
      </c>
      <c r="C27" s="24" t="s">
        <v>295</v>
      </c>
      <c r="D27" s="1"/>
      <c r="E27" s="28" t="n">
        <v>35.7823628571429</v>
      </c>
      <c r="F27" s="39"/>
      <c r="G27" s="39" t="n">
        <v>28</v>
      </c>
      <c r="H27" s="39"/>
      <c r="I27" s="28" t="n">
        <v>34.2519</v>
      </c>
      <c r="J27" s="28" t="n">
        <v>42.1</v>
      </c>
      <c r="K27" s="28" t="n">
        <v>40</v>
      </c>
      <c r="L27" s="45" t="n">
        <v>39.8</v>
      </c>
      <c r="M27" s="46" t="n">
        <v>35.5</v>
      </c>
      <c r="N27" s="28" t="n">
        <v>36.3</v>
      </c>
      <c r="O27" s="28" t="n">
        <v>30.8398333333333</v>
      </c>
      <c r="P27" s="46" t="n">
        <v>31.9</v>
      </c>
      <c r="Q27" s="46" t="n">
        <v>35.55111</v>
      </c>
      <c r="R27" s="46" t="n">
        <v>31.33852</v>
      </c>
      <c r="S27" s="28" t="n">
        <v>41.9946666666667</v>
      </c>
      <c r="T27" s="28" t="n">
        <v>32.08655</v>
      </c>
      <c r="U27" s="28" t="n">
        <v>25.5905</v>
      </c>
      <c r="V27" s="46" t="n">
        <v>43.7</v>
      </c>
      <c r="W27" s="28" t="n">
        <v>35.15741</v>
      </c>
      <c r="X27" s="28" t="n">
        <v>43.54322</v>
      </c>
      <c r="Y27" s="45"/>
    </row>
    <row r="28" customFormat="false" ht="12.75" hidden="false" customHeight="false" outlineLevel="0" collapsed="false">
      <c r="A28" s="1" t="n">
        <v>23</v>
      </c>
      <c r="C28" s="24" t="s">
        <v>297</v>
      </c>
      <c r="D28" s="1"/>
      <c r="E28" s="28" t="n">
        <v>34.3994247619048</v>
      </c>
      <c r="F28" s="39"/>
      <c r="G28" s="39" t="n">
        <v>20</v>
      </c>
      <c r="H28" s="39"/>
      <c r="I28" s="28" t="n">
        <v>31.22041</v>
      </c>
      <c r="J28" s="28" t="n">
        <v>38.1</v>
      </c>
      <c r="K28" s="28" t="n">
        <v>40</v>
      </c>
      <c r="L28" s="45" t="n">
        <v>40</v>
      </c>
      <c r="M28" s="46" t="n">
        <v>35.5</v>
      </c>
      <c r="N28" s="28" t="n">
        <v>34.6</v>
      </c>
      <c r="O28" s="28" t="n">
        <v>28.4776333333333</v>
      </c>
      <c r="P28" s="46" t="n">
        <v>30.8</v>
      </c>
      <c r="Q28" s="46" t="n">
        <v>35.74796</v>
      </c>
      <c r="R28" s="46" t="n">
        <v>28.85821</v>
      </c>
      <c r="S28" s="28" t="n">
        <v>41.8634333333333</v>
      </c>
      <c r="T28" s="28" t="n">
        <v>29.9212</v>
      </c>
      <c r="U28" s="28" t="n">
        <v>24.8031</v>
      </c>
      <c r="V28" s="46" t="n">
        <v>41.7</v>
      </c>
      <c r="W28" s="28" t="n">
        <v>32.40151</v>
      </c>
      <c r="X28" s="28" t="n">
        <v>40.5511</v>
      </c>
      <c r="Y28" s="45"/>
    </row>
    <row r="29" customFormat="false" ht="12.75" hidden="false" customHeight="false" outlineLevel="0" collapsed="false">
      <c r="A29" s="10" t="n">
        <v>24</v>
      </c>
      <c r="B29" s="9"/>
      <c r="C29" s="30" t="s">
        <v>299</v>
      </c>
      <c r="D29" s="10"/>
      <c r="E29" s="34" t="n">
        <v>34.6121538095238</v>
      </c>
      <c r="F29" s="10"/>
      <c r="G29" s="10" t="n">
        <v>22</v>
      </c>
      <c r="H29" s="10"/>
      <c r="I29" s="34" t="n">
        <v>31.22041</v>
      </c>
      <c r="J29" s="34" t="n">
        <v>38.9</v>
      </c>
      <c r="K29" s="34" t="n">
        <v>41</v>
      </c>
      <c r="L29" s="50" t="n">
        <v>38.4</v>
      </c>
      <c r="M29" s="34" t="n">
        <v>34</v>
      </c>
      <c r="N29" s="34" t="n">
        <v>34</v>
      </c>
      <c r="O29" s="34" t="n">
        <v>29.7899666666667</v>
      </c>
      <c r="P29" s="34" t="n">
        <v>29.1</v>
      </c>
      <c r="Q29" s="34" t="n">
        <v>35.27552</v>
      </c>
      <c r="R29" s="34" t="n">
        <v>30.78734</v>
      </c>
      <c r="S29" s="34" t="n">
        <v>43.9631666666667</v>
      </c>
      <c r="T29" s="34" t="n">
        <v>29.9212</v>
      </c>
      <c r="U29" s="34" t="n">
        <v>24.21255</v>
      </c>
      <c r="V29" s="34" t="n">
        <v>44</v>
      </c>
      <c r="W29" s="34" t="n">
        <v>31.33852</v>
      </c>
      <c r="X29" s="34" t="n">
        <v>40.1574</v>
      </c>
      <c r="Y29" s="50"/>
    </row>
    <row r="30" customFormat="false" ht="12.75" hidden="false" customHeight="false" outlineLevel="0" collapsed="false">
      <c r="A30" s="1" t="n">
        <v>25</v>
      </c>
      <c r="C30" s="24" t="s">
        <v>301</v>
      </c>
      <c r="D30" s="1"/>
      <c r="E30" s="28" t="n">
        <v>35.8628654761905</v>
      </c>
      <c r="F30" s="39"/>
      <c r="G30" s="39" t="n">
        <v>30</v>
      </c>
      <c r="H30" s="39"/>
      <c r="I30" s="28" t="n">
        <v>32.40151</v>
      </c>
      <c r="J30" s="28" t="n">
        <v>42.1</v>
      </c>
      <c r="K30" s="28" t="n">
        <v>41</v>
      </c>
      <c r="L30" s="45" t="n">
        <v>41.8</v>
      </c>
      <c r="M30" s="46" t="n">
        <v>36</v>
      </c>
      <c r="N30" s="28" t="n">
        <v>34</v>
      </c>
      <c r="O30" s="28" t="n">
        <v>31.1023</v>
      </c>
      <c r="P30" s="46" t="n">
        <v>31.8</v>
      </c>
      <c r="Q30" s="46" t="n">
        <v>36.18103</v>
      </c>
      <c r="R30" s="46" t="n">
        <v>30.23616</v>
      </c>
      <c r="S30" s="28" t="n">
        <v>43.5694666666667</v>
      </c>
      <c r="T30" s="28" t="n">
        <v>31.1023</v>
      </c>
      <c r="U30" s="28" t="n">
        <v>25.78735</v>
      </c>
      <c r="V30" s="46" t="n">
        <v>45</v>
      </c>
      <c r="W30" s="28" t="n">
        <v>33.18891</v>
      </c>
      <c r="X30" s="28" t="n">
        <v>42.24401</v>
      </c>
      <c r="Y30" s="45"/>
    </row>
    <row r="31" customFormat="false" ht="12.75" hidden="false" customHeight="false" outlineLevel="0" collapsed="false">
      <c r="A31" s="1" t="n">
        <v>26</v>
      </c>
      <c r="C31" s="24" t="s">
        <v>303</v>
      </c>
      <c r="D31" s="1"/>
      <c r="E31" s="28" t="n">
        <v>35.9019914285714</v>
      </c>
      <c r="F31" s="39"/>
      <c r="G31" s="39" t="n">
        <v>31</v>
      </c>
      <c r="H31" s="39"/>
      <c r="I31" s="28" t="n">
        <v>35.55111</v>
      </c>
      <c r="J31" s="28" t="n">
        <v>40.1</v>
      </c>
      <c r="K31" s="28" t="n">
        <v>42</v>
      </c>
      <c r="L31" s="45" t="n">
        <v>42.1</v>
      </c>
      <c r="M31" s="46" t="n">
        <v>33.5</v>
      </c>
      <c r="N31" s="28" t="n">
        <v>37.3</v>
      </c>
      <c r="O31" s="28" t="n">
        <v>32.0209333333333</v>
      </c>
      <c r="P31" s="46" t="n">
        <v>29.7</v>
      </c>
      <c r="Q31" s="46" t="n">
        <v>34.80308</v>
      </c>
      <c r="R31" s="46" t="n">
        <v>31.77159</v>
      </c>
      <c r="S31" s="28" t="n">
        <v>41.9946666666667</v>
      </c>
      <c r="T31" s="28" t="n">
        <v>31.69285</v>
      </c>
      <c r="U31" s="28" t="n">
        <v>25.39365</v>
      </c>
      <c r="V31" s="46" t="n">
        <v>44.7</v>
      </c>
      <c r="W31" s="28" t="n">
        <v>33.18891</v>
      </c>
      <c r="X31" s="28" t="n">
        <v>42.9133</v>
      </c>
      <c r="Y31" s="45"/>
    </row>
    <row r="32" customFormat="false" ht="12.75" hidden="false" customHeight="false" outlineLevel="0" collapsed="false">
      <c r="A32" s="1" t="n">
        <v>27</v>
      </c>
      <c r="C32" s="24" t="s">
        <v>305</v>
      </c>
      <c r="D32" s="1"/>
      <c r="E32" s="28" t="n">
        <v>34.269690952381</v>
      </c>
      <c r="F32" s="39"/>
      <c r="G32" s="39" t="n">
        <v>19</v>
      </c>
      <c r="H32" s="39"/>
      <c r="I32" s="28" t="n">
        <v>30.7086</v>
      </c>
      <c r="J32" s="28" t="n">
        <v>38.1</v>
      </c>
      <c r="K32" s="28" t="n">
        <v>42</v>
      </c>
      <c r="L32" s="45" t="n">
        <v>39.2</v>
      </c>
      <c r="M32" s="46" t="n">
        <v>34.5</v>
      </c>
      <c r="N32" s="28" t="n">
        <v>34.3</v>
      </c>
      <c r="O32" s="28" t="n">
        <v>28.6088666666667</v>
      </c>
      <c r="P32" s="46" t="n">
        <v>28.3</v>
      </c>
      <c r="Q32" s="46" t="n">
        <v>35.55111</v>
      </c>
      <c r="R32" s="46" t="n">
        <v>30.07868</v>
      </c>
      <c r="S32" s="28" t="n">
        <v>40.0261666666667</v>
      </c>
      <c r="T32" s="28" t="n">
        <v>30.7086</v>
      </c>
      <c r="U32" s="28" t="n">
        <v>25.39365</v>
      </c>
      <c r="V32" s="46" t="n">
        <v>42.3</v>
      </c>
      <c r="W32" s="28" t="n">
        <v>30.43301</v>
      </c>
      <c r="X32" s="28" t="n">
        <v>41.3385</v>
      </c>
      <c r="Y32" s="45"/>
    </row>
    <row r="33" customFormat="false" ht="12.75" hidden="false" customHeight="false" outlineLevel="0" collapsed="false">
      <c r="A33" s="10" t="n">
        <v>28</v>
      </c>
      <c r="B33" s="9"/>
      <c r="C33" s="30" t="s">
        <v>307</v>
      </c>
      <c r="D33" s="10"/>
      <c r="E33" s="34" t="n">
        <v>33.9333954761905</v>
      </c>
      <c r="F33" s="10"/>
      <c r="G33" s="10" t="n">
        <v>17</v>
      </c>
      <c r="H33" s="10"/>
      <c r="I33" s="34" t="n">
        <v>30.43301</v>
      </c>
      <c r="J33" s="34" t="n">
        <v>40.1</v>
      </c>
      <c r="K33" s="34" t="n">
        <v>39</v>
      </c>
      <c r="L33" s="50" t="n">
        <v>38.6</v>
      </c>
      <c r="M33" s="34" t="n">
        <v>31.5</v>
      </c>
      <c r="N33" s="34" t="n">
        <v>34.3</v>
      </c>
      <c r="O33" s="34" t="n">
        <v>27.8214666666667</v>
      </c>
      <c r="P33" s="34" t="n">
        <v>29.1</v>
      </c>
      <c r="Q33" s="34" t="n">
        <v>35.07867</v>
      </c>
      <c r="R33" s="34" t="n">
        <v>28.62199</v>
      </c>
      <c r="S33" s="34" t="n">
        <v>40.9448</v>
      </c>
      <c r="T33" s="34" t="n">
        <v>31.8897</v>
      </c>
      <c r="U33" s="34" t="n">
        <v>26.3779</v>
      </c>
      <c r="V33" s="34" t="n">
        <v>41.3</v>
      </c>
      <c r="W33" s="34" t="n">
        <v>29.76372</v>
      </c>
      <c r="X33" s="34" t="n">
        <v>40.5511</v>
      </c>
      <c r="Y33" s="50"/>
    </row>
    <row r="34" customFormat="false" ht="12.75" hidden="false" customHeight="false" outlineLevel="0" collapsed="false">
      <c r="A34" s="1" t="n">
        <v>29</v>
      </c>
      <c r="C34" s="24" t="s">
        <v>309</v>
      </c>
      <c r="D34" s="1"/>
      <c r="E34" s="28" t="n">
        <v>33.5517502380952</v>
      </c>
      <c r="F34" s="39"/>
      <c r="G34" s="39" t="n">
        <v>15</v>
      </c>
      <c r="H34" s="39"/>
      <c r="I34" s="28" t="n">
        <v>29.9212</v>
      </c>
      <c r="J34" s="28" t="n">
        <v>40.1</v>
      </c>
      <c r="K34" s="28" t="n">
        <v>40</v>
      </c>
      <c r="L34" s="45" t="n">
        <v>38.5</v>
      </c>
      <c r="M34" s="46" t="n">
        <v>32</v>
      </c>
      <c r="N34" s="28" t="n">
        <v>35.6</v>
      </c>
      <c r="O34" s="28" t="n">
        <v>27.8214666666667</v>
      </c>
      <c r="P34" s="46" t="n">
        <v>27.3</v>
      </c>
      <c r="Q34" s="46" t="n">
        <v>33.18891</v>
      </c>
      <c r="R34" s="46" t="n">
        <v>28.26766</v>
      </c>
      <c r="S34" s="28" t="n">
        <v>43.9631666666667</v>
      </c>
      <c r="T34" s="28" t="n">
        <v>28.3464</v>
      </c>
      <c r="U34" s="28" t="n">
        <v>24.0157</v>
      </c>
      <c r="V34" s="46" t="n">
        <v>40.7</v>
      </c>
      <c r="W34" s="28" t="n">
        <v>30.15742</v>
      </c>
      <c r="X34" s="28" t="n">
        <v>36.45662</v>
      </c>
      <c r="Y34" s="45"/>
    </row>
    <row r="35" customFormat="false" ht="12.75" hidden="false" customHeight="false" outlineLevel="0" collapsed="false">
      <c r="A35" s="1" t="n">
        <v>30</v>
      </c>
      <c r="C35" s="24" t="s">
        <v>311</v>
      </c>
      <c r="D35" s="1"/>
      <c r="E35" s="28" t="n">
        <v>32.0891721428571</v>
      </c>
      <c r="F35" s="39"/>
      <c r="G35" s="39" t="n">
        <v>7</v>
      </c>
      <c r="H35" s="39"/>
      <c r="I35" s="28" t="n">
        <v>28.97632</v>
      </c>
      <c r="J35" s="28" t="n">
        <v>35.8</v>
      </c>
      <c r="K35" s="28" t="n">
        <v>39</v>
      </c>
      <c r="L35" s="45" t="n">
        <v>38.7</v>
      </c>
      <c r="M35" s="46" t="n">
        <v>32.5</v>
      </c>
      <c r="N35" s="28" t="n">
        <v>33.6</v>
      </c>
      <c r="O35" s="28" t="n">
        <v>26.7716</v>
      </c>
      <c r="P35" s="46" t="n">
        <v>25.5</v>
      </c>
      <c r="Q35" s="46" t="n">
        <v>30.90545</v>
      </c>
      <c r="R35" s="46" t="n">
        <v>26.25979</v>
      </c>
      <c r="S35" s="28" t="n">
        <v>38.9763</v>
      </c>
      <c r="T35" s="28" t="n">
        <v>27.75585</v>
      </c>
      <c r="U35" s="28" t="n">
        <v>24.8031</v>
      </c>
      <c r="V35" s="46" t="n">
        <v>39.7</v>
      </c>
      <c r="W35" s="28" t="n">
        <v>30.94482</v>
      </c>
      <c r="X35" s="28" t="n">
        <v>33.0708</v>
      </c>
      <c r="Y35" s="45"/>
    </row>
    <row r="36" customFormat="false" ht="12.75" hidden="false" customHeight="false" outlineLevel="0" collapsed="false">
      <c r="A36" s="1" t="n">
        <v>31</v>
      </c>
      <c r="C36" s="24" t="s">
        <v>313</v>
      </c>
      <c r="D36" s="1"/>
      <c r="E36" s="28" t="n">
        <v>34.8391361904762</v>
      </c>
      <c r="F36" s="39"/>
      <c r="G36" s="39" t="n">
        <v>23</v>
      </c>
      <c r="H36" s="39"/>
      <c r="I36" s="28" t="n">
        <v>31.8897</v>
      </c>
      <c r="J36" s="28" t="n">
        <v>40.1</v>
      </c>
      <c r="K36" s="28" t="n">
        <v>41</v>
      </c>
      <c r="L36" s="45" t="n">
        <v>42.9</v>
      </c>
      <c r="M36" s="46" t="n">
        <v>32</v>
      </c>
      <c r="N36" s="28" t="n">
        <v>35.6</v>
      </c>
      <c r="O36" s="28" t="n">
        <v>28.7</v>
      </c>
      <c r="P36" s="46" t="n">
        <v>29.5</v>
      </c>
      <c r="Q36" s="46" t="n">
        <v>32.16529</v>
      </c>
      <c r="R36" s="46" t="n">
        <v>28.7401</v>
      </c>
      <c r="S36" s="28" t="n">
        <v>41.6009666666667</v>
      </c>
      <c r="T36" s="28" t="n">
        <v>32.6771</v>
      </c>
      <c r="U36" s="28" t="n">
        <v>26.57475</v>
      </c>
      <c r="V36" s="46" t="n">
        <v>44.3</v>
      </c>
      <c r="W36" s="28" t="n">
        <v>31.33852</v>
      </c>
      <c r="X36" s="28" t="n">
        <v>39.37</v>
      </c>
      <c r="Y36" s="45"/>
    </row>
    <row r="37" customFormat="false" ht="12.75" hidden="false" customHeight="false" outlineLevel="0" collapsed="false">
      <c r="A37" s="1" t="n">
        <v>32</v>
      </c>
      <c r="C37" s="24" t="s">
        <v>315</v>
      </c>
      <c r="D37" s="1"/>
      <c r="E37" s="28" t="n">
        <v>33.1530071428571</v>
      </c>
      <c r="F37" s="39"/>
      <c r="G37" s="39" t="n">
        <v>12</v>
      </c>
      <c r="H37" s="39"/>
      <c r="I37" s="28" t="n">
        <v>32.16529</v>
      </c>
      <c r="J37" s="28" t="n">
        <v>38.9</v>
      </c>
      <c r="K37" s="46" t="n">
        <v>37</v>
      </c>
      <c r="L37" s="45" t="n">
        <v>37.8</v>
      </c>
      <c r="M37" s="46" t="n">
        <v>37</v>
      </c>
      <c r="N37" s="28" t="n">
        <v>35.3</v>
      </c>
      <c r="O37" s="28" t="n">
        <v>28.8713333333333</v>
      </c>
      <c r="P37" s="46" t="n">
        <v>29</v>
      </c>
      <c r="Q37" s="46" t="n">
        <v>31.29915</v>
      </c>
      <c r="R37" s="46" t="n">
        <v>31.22041</v>
      </c>
      <c r="S37" s="28" t="n">
        <v>36.0891666666667</v>
      </c>
      <c r="T37" s="28" t="n">
        <v>27.9527</v>
      </c>
      <c r="U37" s="28" t="n">
        <v>22.24405</v>
      </c>
      <c r="V37" s="46" t="n">
        <v>39.3</v>
      </c>
      <c r="W37" s="28" t="n">
        <v>32.91332</v>
      </c>
      <c r="X37" s="28" t="n">
        <v>44.72432</v>
      </c>
      <c r="Y37" s="45"/>
    </row>
    <row r="38" customFormat="false" ht="12.75" hidden="false" customHeight="false" outlineLevel="0" collapsed="false">
      <c r="C38" s="4"/>
      <c r="D38" s="1"/>
      <c r="E38" s="39"/>
      <c r="F38" s="39"/>
      <c r="G38" s="39"/>
      <c r="H38" s="3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2.75" hidden="false" customHeight="false" outlineLevel="0" collapsed="false">
      <c r="C39" s="4" t="s">
        <v>345</v>
      </c>
      <c r="D39" s="1"/>
      <c r="E39" s="28" t="n">
        <f aca="false">AVERAGE(E6:E37)</f>
        <v>33.8026537388393</v>
      </c>
      <c r="F39" s="39"/>
      <c r="G39" s="39"/>
      <c r="H39" s="39"/>
      <c r="I39" s="28" t="n">
        <f aca="false">AVERAGE(I6:I37)</f>
        <v>30.69383625</v>
      </c>
      <c r="J39" s="28" t="n">
        <f aca="false">AVERAGE(J6:J37)</f>
        <v>38.921875</v>
      </c>
      <c r="K39" s="28" t="n">
        <f aca="false">AVERAGE(K6:K37)</f>
        <v>39.1875</v>
      </c>
      <c r="L39" s="28" t="n">
        <f aca="false">AVERAGE(L6:L37)</f>
        <v>39.865625</v>
      </c>
      <c r="M39" s="28" t="n">
        <f aca="false">AVERAGE(M6:M37)</f>
        <v>33.7734375</v>
      </c>
      <c r="N39" s="28" t="n">
        <f aca="false">AVERAGE(N6:N37)</f>
        <v>33.90625</v>
      </c>
      <c r="O39" s="28" t="n">
        <f aca="false">AVERAGE(O6:O37)</f>
        <v>28.0211645833333</v>
      </c>
      <c r="P39" s="28" t="n">
        <f aca="false">AVERAGE(P6:P37)</f>
        <v>28.28125</v>
      </c>
      <c r="Q39" s="28" t="n">
        <f aca="false">AVERAGE(Q6:Q37)</f>
        <v>33.4509665625</v>
      </c>
      <c r="R39" s="28" t="n">
        <f aca="false">AVERAGE(R6:R37)</f>
        <v>29.1867034375</v>
      </c>
      <c r="S39" s="28" t="n">
        <f aca="false">AVERAGE(S6:S37)</f>
        <v>40.9642799479167</v>
      </c>
      <c r="T39" s="28" t="n">
        <f aca="false">AVERAGE(T6:T37)</f>
        <v>30.2656875</v>
      </c>
      <c r="U39" s="28" t="n">
        <f aca="false">AVERAGE(U6:U37)</f>
        <v>25.2029515625</v>
      </c>
      <c r="V39" s="28" t="n">
        <f aca="false">AVERAGE(V6:V37)</f>
        <v>41.515625</v>
      </c>
      <c r="W39" s="28" t="n">
        <f aca="false">AVERAGE(W6:W37)</f>
        <v>31.390193125</v>
      </c>
      <c r="X39" s="28" t="n">
        <f aca="false">AVERAGE(X6:X37)</f>
        <v>39.485649375</v>
      </c>
      <c r="Y39" s="28"/>
    </row>
    <row r="40" customFormat="false" ht="12.75" hidden="false" customHeight="false" outlineLevel="0" collapsed="false">
      <c r="C40" s="4"/>
      <c r="D40" s="1"/>
      <c r="E40" s="39"/>
      <c r="F40" s="39"/>
      <c r="G40" s="39"/>
      <c r="H40" s="3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69"/>
    </row>
    <row r="41" customFormat="false" ht="14.25" hidden="false" customHeight="false" outlineLevel="0" collapsed="false">
      <c r="C41" s="60" t="s">
        <v>418</v>
      </c>
      <c r="D41" s="1"/>
      <c r="F41" s="1"/>
      <c r="G41" s="1"/>
      <c r="H41" s="1"/>
      <c r="J41" s="1"/>
      <c r="K41" s="1"/>
      <c r="L41" s="1"/>
      <c r="M41" s="1"/>
      <c r="P41" s="1"/>
      <c r="Q41" s="1"/>
      <c r="R41" s="1"/>
      <c r="S41" s="1"/>
      <c r="U41" s="1"/>
      <c r="V41" s="1"/>
    </row>
    <row r="42" customFormat="false" ht="14.25" hidden="false" customHeight="false" outlineLevel="0" collapsed="false">
      <c r="C42" s="60" t="s">
        <v>426</v>
      </c>
      <c r="D42" s="1"/>
      <c r="F42" s="1"/>
      <c r="G42" s="1"/>
      <c r="H42" s="1"/>
      <c r="J42" s="1"/>
      <c r="K42" s="1"/>
      <c r="L42" s="1"/>
      <c r="M42" s="1"/>
      <c r="P42" s="1"/>
      <c r="Q42" s="1"/>
      <c r="R42" s="1"/>
      <c r="S42" s="1"/>
      <c r="U42" s="1"/>
      <c r="V42" s="1"/>
    </row>
    <row r="43" customFormat="false" ht="12.75" hidden="false" customHeight="false" outlineLevel="0" collapsed="false">
      <c r="C43" s="4"/>
      <c r="D43" s="1"/>
      <c r="E43" s="1"/>
      <c r="F43" s="1"/>
      <c r="G43" s="1"/>
      <c r="H43" s="1"/>
      <c r="J43" s="1"/>
      <c r="K43" s="1"/>
      <c r="L43" s="1"/>
      <c r="M43" s="1"/>
      <c r="P43" s="1"/>
      <c r="Q43" s="1"/>
      <c r="R43" s="1"/>
      <c r="S43" s="1"/>
      <c r="U43" s="1"/>
      <c r="V43" s="1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J44" s="1"/>
      <c r="K44" s="1"/>
      <c r="L44" s="1"/>
      <c r="M44" s="1"/>
      <c r="P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J45" s="1"/>
      <c r="K45" s="1"/>
      <c r="L45" s="1"/>
      <c r="M45" s="1"/>
      <c r="P45" s="1"/>
      <c r="Q45" s="1"/>
      <c r="R45" s="1"/>
      <c r="S45" s="1"/>
      <c r="U45" s="1"/>
      <c r="V45" s="1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J46" s="1"/>
      <c r="K46" s="1"/>
      <c r="L46" s="1"/>
      <c r="M46" s="1"/>
      <c r="P46" s="1"/>
      <c r="Q46" s="1"/>
      <c r="R46" s="1"/>
      <c r="S46" s="1"/>
      <c r="U46" s="1"/>
      <c r="V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J47" s="1"/>
      <c r="K47" s="1"/>
      <c r="L47" s="1"/>
      <c r="M47" s="1"/>
      <c r="P47" s="1"/>
      <c r="Q47" s="1"/>
      <c r="R47" s="1"/>
      <c r="S47" s="1"/>
      <c r="U47" s="1"/>
      <c r="V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J48" s="1"/>
      <c r="K48" s="1"/>
      <c r="L48" s="1"/>
      <c r="M48" s="1"/>
      <c r="P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J49" s="1"/>
      <c r="K49" s="1"/>
      <c r="L49" s="1"/>
      <c r="M49" s="1"/>
      <c r="P49" s="1"/>
      <c r="Q49" s="1"/>
      <c r="R49" s="1"/>
      <c r="S49" s="1"/>
      <c r="U49" s="1"/>
      <c r="V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J50" s="1"/>
      <c r="K50" s="1"/>
      <c r="L50" s="1"/>
      <c r="M50" s="1"/>
      <c r="P50" s="1"/>
      <c r="Q50" s="1"/>
      <c r="R50" s="1"/>
      <c r="S50" s="1"/>
      <c r="U50" s="1"/>
      <c r="V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J51" s="1"/>
      <c r="K51" s="1"/>
      <c r="L51" s="1"/>
      <c r="M51" s="1"/>
      <c r="P51" s="1"/>
      <c r="Q51" s="1"/>
      <c r="R51" s="1"/>
      <c r="S51" s="1"/>
      <c r="U51" s="1"/>
      <c r="V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J52" s="1"/>
      <c r="K52" s="1"/>
      <c r="L52" s="1"/>
      <c r="M52" s="1"/>
      <c r="P52" s="1"/>
      <c r="Q52" s="1"/>
      <c r="R52" s="1"/>
      <c r="S52" s="1"/>
      <c r="U52" s="1"/>
      <c r="V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J53" s="1"/>
      <c r="K53" s="1"/>
      <c r="L53" s="1"/>
      <c r="M53" s="1"/>
      <c r="P53" s="1"/>
      <c r="Q53" s="1"/>
      <c r="R53" s="1"/>
      <c r="S53" s="1"/>
      <c r="U53" s="1"/>
      <c r="V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J54" s="1"/>
      <c r="K54" s="1"/>
      <c r="L54" s="1"/>
      <c r="M54" s="1"/>
      <c r="P54" s="1"/>
      <c r="Q54" s="1"/>
      <c r="R54" s="1"/>
      <c r="S54" s="1"/>
      <c r="U54" s="1"/>
      <c r="V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J55" s="1"/>
      <c r="K55" s="1"/>
      <c r="L55" s="1"/>
      <c r="M55" s="1"/>
      <c r="P55" s="1"/>
      <c r="Q55" s="1"/>
      <c r="R55" s="1"/>
      <c r="S55" s="1"/>
      <c r="U55" s="1"/>
      <c r="V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J56" s="1"/>
      <c r="K56" s="1"/>
      <c r="L56" s="1"/>
      <c r="M56" s="1"/>
      <c r="P56" s="1"/>
      <c r="Q56" s="1"/>
      <c r="R56" s="1"/>
      <c r="S56" s="1"/>
      <c r="U56" s="1"/>
      <c r="V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J57" s="1"/>
      <c r="K57" s="1"/>
      <c r="L57" s="1"/>
      <c r="M57" s="1"/>
      <c r="P57" s="1"/>
      <c r="Q57" s="1"/>
      <c r="R57" s="1"/>
      <c r="S57" s="1"/>
      <c r="U57" s="1"/>
      <c r="V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J58" s="1"/>
      <c r="K58" s="1"/>
      <c r="L58" s="1"/>
      <c r="M58" s="1"/>
      <c r="P58" s="1"/>
      <c r="Q58" s="1"/>
      <c r="R58" s="1"/>
      <c r="S58" s="1"/>
      <c r="U58" s="1"/>
      <c r="V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J59" s="1"/>
      <c r="K59" s="1"/>
      <c r="L59" s="1"/>
      <c r="M59" s="1"/>
      <c r="P59" s="1"/>
      <c r="Q59" s="1"/>
      <c r="R59" s="1"/>
      <c r="S59" s="1"/>
      <c r="U59" s="1"/>
      <c r="V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J60" s="1"/>
      <c r="K60" s="1"/>
      <c r="L60" s="1"/>
      <c r="M60" s="1"/>
      <c r="P60" s="1"/>
      <c r="Q60" s="1"/>
      <c r="R60" s="1"/>
      <c r="S60" s="1"/>
      <c r="U60" s="1"/>
      <c r="V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J61" s="1"/>
      <c r="K61" s="1"/>
      <c r="L61" s="1"/>
      <c r="M61" s="1"/>
      <c r="P61" s="1"/>
      <c r="Q61" s="1"/>
      <c r="R61" s="1"/>
      <c r="S61" s="1"/>
      <c r="U61" s="1"/>
      <c r="V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J62" s="1"/>
      <c r="K62" s="1"/>
      <c r="L62" s="1"/>
      <c r="M62" s="1"/>
      <c r="P62" s="1"/>
      <c r="Q62" s="1"/>
      <c r="R62" s="1"/>
      <c r="S62" s="1"/>
      <c r="U62" s="1"/>
      <c r="V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J63" s="1"/>
      <c r="K63" s="1"/>
      <c r="L63" s="1"/>
      <c r="M63" s="1"/>
      <c r="P63" s="1"/>
      <c r="Q63" s="1"/>
      <c r="R63" s="1"/>
      <c r="S63" s="1"/>
      <c r="U63" s="1"/>
      <c r="V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J64" s="1"/>
      <c r="K64" s="1"/>
      <c r="L64" s="1"/>
      <c r="M64" s="1"/>
      <c r="P64" s="1"/>
      <c r="Q64" s="1"/>
      <c r="R64" s="1"/>
      <c r="S64" s="1"/>
      <c r="U64" s="1"/>
      <c r="V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J65" s="1"/>
      <c r="K65" s="1"/>
      <c r="L65" s="1"/>
      <c r="M65" s="1"/>
      <c r="P65" s="1"/>
      <c r="Q65" s="1"/>
      <c r="R65" s="1"/>
      <c r="S65" s="1"/>
      <c r="U65" s="1"/>
      <c r="V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J66" s="1"/>
      <c r="K66" s="1"/>
      <c r="L66" s="1"/>
      <c r="M66" s="1"/>
      <c r="P66" s="1"/>
      <c r="Q66" s="1"/>
      <c r="R66" s="1"/>
      <c r="S66" s="1"/>
      <c r="U66" s="1"/>
      <c r="V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J67" s="1"/>
      <c r="K67" s="1"/>
      <c r="L67" s="1"/>
      <c r="M67" s="1"/>
      <c r="P67" s="1"/>
      <c r="Q67" s="1"/>
      <c r="R67" s="1"/>
      <c r="S67" s="1"/>
      <c r="U67" s="1"/>
      <c r="V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J68" s="1"/>
      <c r="K68" s="1"/>
      <c r="L68" s="1"/>
      <c r="M68" s="1"/>
      <c r="P68" s="1"/>
      <c r="Q68" s="1"/>
      <c r="R68" s="1"/>
      <c r="S68" s="1"/>
      <c r="U68" s="1"/>
      <c r="V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J69" s="1"/>
      <c r="K69" s="1"/>
      <c r="L69" s="1"/>
      <c r="M69" s="1"/>
      <c r="P69" s="1"/>
      <c r="Q69" s="1"/>
      <c r="R69" s="1"/>
      <c r="S69" s="1"/>
      <c r="U69" s="1"/>
      <c r="V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J70" s="1"/>
      <c r="K70" s="1"/>
      <c r="L70" s="1"/>
      <c r="M70" s="1"/>
      <c r="P70" s="1"/>
      <c r="Q70" s="1"/>
      <c r="R70" s="1"/>
      <c r="S70" s="1"/>
      <c r="U70" s="1"/>
      <c r="V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J71" s="1"/>
      <c r="K71" s="1"/>
      <c r="L71" s="1"/>
      <c r="M71" s="1"/>
      <c r="P71" s="1"/>
      <c r="Q71" s="1"/>
      <c r="R71" s="1"/>
      <c r="S71" s="1"/>
      <c r="U71" s="1"/>
      <c r="V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J72" s="1"/>
      <c r="K72" s="1"/>
      <c r="L72" s="1"/>
      <c r="M72" s="1"/>
      <c r="P72" s="1"/>
      <c r="Q72" s="1"/>
      <c r="R72" s="1"/>
      <c r="S72" s="1"/>
      <c r="U72" s="1"/>
      <c r="V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J73" s="1"/>
      <c r="K73" s="1"/>
      <c r="L73" s="1"/>
      <c r="M73" s="1"/>
      <c r="P73" s="1"/>
      <c r="Q73" s="1"/>
      <c r="R73" s="1"/>
      <c r="S73" s="1"/>
      <c r="U73" s="1"/>
      <c r="V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J74" s="1"/>
      <c r="K74" s="1"/>
      <c r="L74" s="1"/>
      <c r="M74" s="1"/>
      <c r="P74" s="1"/>
      <c r="Q74" s="1"/>
      <c r="R74" s="1"/>
      <c r="S74" s="1"/>
      <c r="U74" s="1"/>
      <c r="V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J75" s="1"/>
      <c r="K75" s="1"/>
      <c r="L75" s="1"/>
      <c r="M75" s="1"/>
      <c r="P75" s="1"/>
      <c r="Q75" s="1"/>
      <c r="R75" s="1"/>
      <c r="S75" s="1"/>
      <c r="U75" s="1"/>
      <c r="V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J76" s="1"/>
      <c r="K76" s="1"/>
      <c r="L76" s="1"/>
      <c r="M76" s="1"/>
      <c r="P76" s="1"/>
      <c r="Q76" s="1"/>
      <c r="R76" s="1"/>
      <c r="S76" s="1"/>
      <c r="U76" s="1"/>
      <c r="V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J77" s="1"/>
      <c r="K77" s="1"/>
      <c r="L77" s="1"/>
      <c r="M77" s="1"/>
      <c r="P77" s="1"/>
      <c r="Q77" s="1"/>
      <c r="R77" s="1"/>
      <c r="S77" s="1"/>
      <c r="U77" s="1"/>
      <c r="V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J78" s="1"/>
      <c r="K78" s="1"/>
      <c r="L78" s="1"/>
      <c r="M78" s="1"/>
      <c r="P78" s="1"/>
      <c r="Q78" s="1"/>
      <c r="R78" s="1"/>
      <c r="S78" s="1"/>
      <c r="U78" s="1"/>
      <c r="V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J79" s="1"/>
      <c r="K79" s="1"/>
      <c r="L79" s="1"/>
      <c r="M79" s="1"/>
      <c r="P79" s="1"/>
      <c r="Q79" s="1"/>
      <c r="R79" s="1"/>
      <c r="S79" s="1"/>
      <c r="U79" s="1"/>
      <c r="V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J80" s="1"/>
      <c r="K80" s="1"/>
      <c r="L80" s="1"/>
      <c r="M80" s="1"/>
      <c r="P80" s="1"/>
      <c r="Q80" s="1"/>
      <c r="R80" s="1"/>
      <c r="S80" s="1"/>
      <c r="U80" s="1"/>
      <c r="V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J81" s="1"/>
      <c r="K81" s="1"/>
      <c r="L81" s="1"/>
      <c r="M81" s="1"/>
      <c r="P81" s="1"/>
      <c r="Q81" s="1"/>
      <c r="R81" s="1"/>
      <c r="S81" s="1"/>
      <c r="U81" s="1"/>
      <c r="V81" s="1"/>
    </row>
  </sheetData>
  <printOptions headings="false" gridLines="false" gridLinesSet="true" horizontalCentered="false" verticalCentered="false"/>
  <pageMargins left="0.5" right="0.4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13"/>
    <col collapsed="false" customWidth="true" hidden="false" outlineLevel="0" max="3" min="3" style="0" width="20.41"/>
    <col collapsed="false" customWidth="true" hidden="false" outlineLevel="0" max="4" min="4" style="0" width="0.85"/>
    <col collapsed="false" customWidth="true" hidden="false" outlineLevel="0" max="5" min="5" style="51" width="9.14"/>
    <col collapsed="false" customWidth="true" hidden="false" outlineLevel="0" max="6" min="6" style="51" width="1.7"/>
    <col collapsed="false" customWidth="true" hidden="false" outlineLevel="0" max="7" min="7" style="53" width="9.14"/>
    <col collapsed="false" customWidth="true" hidden="false" outlineLevel="0" max="8" min="8" style="27" width="1.13"/>
    <col collapsed="false" customWidth="true" hidden="false" outlineLevel="0" max="12" min="9" style="27" width="9.14"/>
  </cols>
  <sheetData>
    <row r="2" customFormat="false" ht="15" hidden="false" customHeight="false" outlineLevel="0" collapsed="false">
      <c r="A2" s="21" t="s">
        <v>427</v>
      </c>
    </row>
    <row r="4" customFormat="false" ht="12.75" hidden="false" customHeight="false" outlineLevel="0" collapsed="false">
      <c r="E4" s="27" t="s">
        <v>327</v>
      </c>
      <c r="F4" s="27"/>
      <c r="G4" s="53" t="s">
        <v>327</v>
      </c>
    </row>
    <row r="5" customFormat="false" ht="14.25" hidden="false" customHeight="false" outlineLevel="0" collapsed="false">
      <c r="A5" s="1" t="s">
        <v>321</v>
      </c>
      <c r="C5" s="0" t="s">
        <v>322</v>
      </c>
      <c r="E5" s="27" t="s">
        <v>336</v>
      </c>
      <c r="F5" s="27"/>
      <c r="G5" s="53" t="s">
        <v>336</v>
      </c>
      <c r="I5" s="27" t="s">
        <v>365</v>
      </c>
      <c r="J5" s="27" t="s">
        <v>374</v>
      </c>
      <c r="K5" s="27" t="s">
        <v>421</v>
      </c>
      <c r="L5" s="27" t="s">
        <v>371</v>
      </c>
      <c r="M5" s="1" t="s">
        <v>372</v>
      </c>
      <c r="N5" s="1" t="s">
        <v>370</v>
      </c>
      <c r="O5" s="27" t="s">
        <v>428</v>
      </c>
    </row>
    <row r="6" customFormat="false" ht="13.5" hidden="false" customHeight="false" outlineLevel="0" collapsed="false">
      <c r="A6" s="6" t="s">
        <v>330</v>
      </c>
      <c r="B6" s="5"/>
      <c r="C6" s="5" t="s">
        <v>331</v>
      </c>
      <c r="D6" s="5"/>
      <c r="E6" s="41" t="s">
        <v>376</v>
      </c>
      <c r="F6" s="41"/>
      <c r="G6" s="70" t="s">
        <v>429</v>
      </c>
      <c r="H6" s="41"/>
      <c r="I6" s="41" t="s">
        <v>378</v>
      </c>
      <c r="J6" s="41" t="s">
        <v>385</v>
      </c>
      <c r="K6" s="41" t="s">
        <v>385</v>
      </c>
      <c r="L6" s="41" t="s">
        <v>383</v>
      </c>
      <c r="M6" s="6" t="s">
        <v>383</v>
      </c>
      <c r="N6" s="6" t="s">
        <v>383</v>
      </c>
      <c r="O6" s="41" t="s">
        <v>378</v>
      </c>
    </row>
    <row r="7" customFormat="false" ht="3" hidden="false" customHeight="true" outlineLevel="0" collapsed="false">
      <c r="E7" s="27"/>
      <c r="F7" s="27"/>
      <c r="L7" s="1"/>
      <c r="M7" s="1"/>
      <c r="N7" s="78"/>
      <c r="O7" s="27"/>
    </row>
    <row r="8" customFormat="false" ht="12.75" hidden="false" customHeight="false" outlineLevel="0" collapsed="false">
      <c r="A8" s="1" t="n">
        <v>1</v>
      </c>
      <c r="C8" s="24" t="s">
        <v>250</v>
      </c>
      <c r="D8" s="1"/>
      <c r="E8" s="27" t="n">
        <f aca="false">AVERAGE(I8:N8)</f>
        <v>23.785</v>
      </c>
      <c r="F8" s="1"/>
      <c r="G8" s="1" t="n">
        <v>14</v>
      </c>
      <c r="H8" s="1"/>
      <c r="I8" s="27" t="n">
        <v>3.75</v>
      </c>
      <c r="J8" s="1" t="n">
        <v>12.5</v>
      </c>
      <c r="K8" s="27" t="n">
        <v>25</v>
      </c>
      <c r="L8" s="68" t="n">
        <v>6</v>
      </c>
      <c r="M8" s="68" t="n">
        <v>21.09</v>
      </c>
      <c r="N8" s="68" t="n">
        <v>74.37</v>
      </c>
      <c r="O8" s="27" t="n">
        <v>0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1"/>
      <c r="E9" s="27" t="n">
        <f aca="false">AVERAGE(I9:N9)</f>
        <v>17.9255555555556</v>
      </c>
      <c r="F9" s="1"/>
      <c r="G9" s="1" t="n">
        <v>4</v>
      </c>
      <c r="H9" s="1"/>
      <c r="I9" s="27" t="n">
        <v>16.25</v>
      </c>
      <c r="J9" s="1" t="n">
        <v>25</v>
      </c>
      <c r="K9" s="27" t="n">
        <v>8.33333333333333</v>
      </c>
      <c r="L9" s="68" t="n">
        <v>28</v>
      </c>
      <c r="M9" s="68" t="n">
        <v>11.1</v>
      </c>
      <c r="N9" s="68" t="n">
        <v>18.87</v>
      </c>
      <c r="O9" s="27" t="n">
        <v>0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1"/>
      <c r="E10" s="27" t="n">
        <f aca="false">AVERAGE(I10:N10)</f>
        <v>24.6766666666667</v>
      </c>
      <c r="F10" s="1"/>
      <c r="G10" s="1" t="n">
        <v>15</v>
      </c>
      <c r="H10" s="1"/>
      <c r="I10" s="27" t="n">
        <v>0</v>
      </c>
      <c r="J10" s="1" t="n">
        <v>40</v>
      </c>
      <c r="K10" s="27" t="n">
        <v>25</v>
      </c>
      <c r="L10" s="68" t="n">
        <v>32</v>
      </c>
      <c r="M10" s="68" t="n">
        <v>9.99</v>
      </c>
      <c r="N10" s="68" t="n">
        <v>41.07</v>
      </c>
      <c r="O10" s="27" t="n">
        <v>0</v>
      </c>
    </row>
    <row r="11" customFormat="false" ht="12.75" hidden="false" customHeight="false" outlineLevel="0" collapsed="false">
      <c r="A11" s="10" t="n">
        <v>4</v>
      </c>
      <c r="B11" s="9"/>
      <c r="C11" s="30" t="s">
        <v>257</v>
      </c>
      <c r="D11" s="10"/>
      <c r="E11" s="33" t="n">
        <f aca="false">AVERAGE(I11:N11)</f>
        <v>14.7161111111111</v>
      </c>
      <c r="F11" s="10"/>
      <c r="G11" s="10" t="n">
        <v>1</v>
      </c>
      <c r="H11" s="10"/>
      <c r="I11" s="33" t="n">
        <v>0</v>
      </c>
      <c r="J11" s="10" t="n">
        <v>15</v>
      </c>
      <c r="K11" s="33" t="n">
        <v>16.6666666666667</v>
      </c>
      <c r="L11" s="33" t="n">
        <v>20</v>
      </c>
      <c r="M11" s="33" t="n">
        <v>17.76</v>
      </c>
      <c r="N11" s="33" t="n">
        <v>18.87</v>
      </c>
      <c r="O11" s="33" t="n">
        <v>0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1"/>
      <c r="E12" s="27" t="n">
        <f aca="false">AVERAGE(I12:N12)</f>
        <v>19.885</v>
      </c>
      <c r="F12" s="1"/>
      <c r="G12" s="1" t="n">
        <v>8</v>
      </c>
      <c r="H12" s="1"/>
      <c r="I12" s="27" t="n">
        <v>0</v>
      </c>
      <c r="J12" s="1" t="n">
        <v>12.5</v>
      </c>
      <c r="K12" s="27" t="n">
        <v>0</v>
      </c>
      <c r="L12" s="68" t="n">
        <v>28</v>
      </c>
      <c r="M12" s="68" t="n">
        <v>12.21</v>
      </c>
      <c r="N12" s="68" t="n">
        <v>66.6</v>
      </c>
      <c r="O12" s="27" t="n">
        <v>0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1"/>
      <c r="E13" s="27" t="n">
        <f aca="false">AVERAGE(I13:N13)</f>
        <v>33.4144444444444</v>
      </c>
      <c r="F13" s="1"/>
      <c r="G13" s="1" t="n">
        <v>22</v>
      </c>
      <c r="H13" s="1"/>
      <c r="I13" s="27" t="n">
        <v>7.5</v>
      </c>
      <c r="J13" s="1" t="n">
        <v>20</v>
      </c>
      <c r="K13" s="27" t="n">
        <v>16.6666666666667</v>
      </c>
      <c r="L13" s="68" t="n">
        <v>32</v>
      </c>
      <c r="M13" s="68" t="n">
        <v>27.75</v>
      </c>
      <c r="N13" s="68" t="n">
        <v>96.57</v>
      </c>
      <c r="O13" s="27" t="n">
        <v>0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1"/>
      <c r="E14" s="27" t="n">
        <f aca="false">AVERAGE(I14:N14)</f>
        <v>20.8372222222222</v>
      </c>
      <c r="F14" s="1"/>
      <c r="G14" s="1" t="n">
        <v>11</v>
      </c>
      <c r="H14" s="1"/>
      <c r="I14" s="27" t="n">
        <v>12.5</v>
      </c>
      <c r="J14" s="1" t="n">
        <v>20</v>
      </c>
      <c r="K14" s="27" t="n">
        <v>8.33333333333333</v>
      </c>
      <c r="L14" s="68" t="n">
        <v>52</v>
      </c>
      <c r="M14" s="68" t="n">
        <v>17.76</v>
      </c>
      <c r="N14" s="68" t="n">
        <v>14.43</v>
      </c>
      <c r="O14" s="27" t="n">
        <v>0</v>
      </c>
    </row>
    <row r="15" customFormat="false" ht="12.75" hidden="false" customHeight="false" outlineLevel="0" collapsed="false">
      <c r="A15" s="10" t="n">
        <v>8</v>
      </c>
      <c r="B15" s="9"/>
      <c r="C15" s="37" t="s">
        <v>343</v>
      </c>
      <c r="D15" s="10"/>
      <c r="E15" s="33" t="n">
        <f aca="false">AVERAGE(I15:N15)</f>
        <v>26.5855555555556</v>
      </c>
      <c r="F15" s="10"/>
      <c r="G15" s="10" t="n">
        <v>16</v>
      </c>
      <c r="H15" s="10"/>
      <c r="I15" s="33" t="n">
        <v>12.5</v>
      </c>
      <c r="J15" s="10" t="n">
        <v>20.75</v>
      </c>
      <c r="K15" s="33" t="n">
        <v>8.33333333333333</v>
      </c>
      <c r="L15" s="33" t="n">
        <v>48</v>
      </c>
      <c r="M15" s="33" t="n">
        <v>22.2</v>
      </c>
      <c r="N15" s="33" t="n">
        <v>47.73</v>
      </c>
      <c r="O15" s="33" t="n">
        <v>0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1"/>
      <c r="E16" s="27" t="n">
        <f aca="false">AVERAGE(I16:N16)</f>
        <v>22.8272222222222</v>
      </c>
      <c r="F16" s="1"/>
      <c r="G16" s="1" t="n">
        <v>12</v>
      </c>
      <c r="H16" s="1"/>
      <c r="I16" s="27" t="n">
        <v>25</v>
      </c>
      <c r="J16" s="1" t="n">
        <v>15</v>
      </c>
      <c r="K16" s="27" t="n">
        <v>8.33333333333333</v>
      </c>
      <c r="L16" s="68" t="n">
        <v>52</v>
      </c>
      <c r="M16" s="68" t="n">
        <v>11.1</v>
      </c>
      <c r="N16" s="68" t="n">
        <v>25.53</v>
      </c>
      <c r="O16" s="27" t="n">
        <v>3.75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1"/>
      <c r="E17" s="27" t="n">
        <f aca="false">AVERAGE(I17:N17)</f>
        <v>18.425</v>
      </c>
      <c r="F17" s="1"/>
      <c r="G17" s="1" t="n">
        <v>6</v>
      </c>
      <c r="H17" s="1"/>
      <c r="I17" s="27" t="n">
        <v>16.25</v>
      </c>
      <c r="J17" s="1" t="n">
        <v>15</v>
      </c>
      <c r="K17" s="27" t="n">
        <v>0</v>
      </c>
      <c r="L17" s="68" t="n">
        <v>46</v>
      </c>
      <c r="M17" s="68" t="n">
        <v>11.1</v>
      </c>
      <c r="N17" s="68" t="n">
        <v>22.2</v>
      </c>
      <c r="O17" s="27" t="n">
        <v>0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1"/>
      <c r="E18" s="27" t="n">
        <f aca="false">AVERAGE(I18:N18)</f>
        <v>44.7733333333333</v>
      </c>
      <c r="F18" s="1"/>
      <c r="G18" s="1" t="n">
        <v>27</v>
      </c>
      <c r="H18" s="1"/>
      <c r="I18" s="27" t="n">
        <v>45</v>
      </c>
      <c r="J18" s="1" t="n">
        <v>62.5</v>
      </c>
      <c r="K18" s="27" t="n">
        <v>25</v>
      </c>
      <c r="L18" s="68" t="n">
        <v>54</v>
      </c>
      <c r="M18" s="68" t="n">
        <v>23.31</v>
      </c>
      <c r="N18" s="68" t="n">
        <v>58.83</v>
      </c>
      <c r="O18" s="27" t="n">
        <v>0</v>
      </c>
    </row>
    <row r="19" customFormat="false" ht="12.75" hidden="false" customHeight="false" outlineLevel="0" collapsed="false">
      <c r="A19" s="10" t="n">
        <v>12</v>
      </c>
      <c r="B19" s="9"/>
      <c r="C19" s="30" t="s">
        <v>273</v>
      </c>
      <c r="D19" s="10"/>
      <c r="E19" s="33" t="n">
        <f aca="false">AVERAGE(I19:N19)</f>
        <v>51.9344444444444</v>
      </c>
      <c r="F19" s="10"/>
      <c r="G19" s="10" t="n">
        <v>31</v>
      </c>
      <c r="H19" s="10"/>
      <c r="I19" s="33" t="n">
        <v>57.5</v>
      </c>
      <c r="J19" s="10" t="n">
        <v>50</v>
      </c>
      <c r="K19" s="33" t="n">
        <v>16.6666666666667</v>
      </c>
      <c r="L19" s="33" t="n">
        <v>72</v>
      </c>
      <c r="M19" s="33" t="n">
        <v>52.17</v>
      </c>
      <c r="N19" s="33" t="n">
        <v>63.27</v>
      </c>
      <c r="O19" s="33" t="n">
        <v>25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1"/>
      <c r="E20" s="27" t="n">
        <f aca="false">AVERAGE(I20:N20)</f>
        <v>48.6855555555556</v>
      </c>
      <c r="F20" s="1"/>
      <c r="G20" s="1" t="n">
        <v>30</v>
      </c>
      <c r="H20" s="1"/>
      <c r="I20" s="27" t="n">
        <v>70</v>
      </c>
      <c r="J20" s="1" t="n">
        <v>25</v>
      </c>
      <c r="K20" s="27" t="n">
        <v>8.33333333333333</v>
      </c>
      <c r="L20" s="68" t="n">
        <v>80</v>
      </c>
      <c r="M20" s="68" t="n">
        <v>49.95</v>
      </c>
      <c r="N20" s="68" t="n">
        <v>58.83</v>
      </c>
      <c r="O20" s="27" t="n">
        <v>53.75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1"/>
      <c r="E21" s="27" t="n">
        <f aca="false">AVERAGE(I21:N21)</f>
        <v>46.38</v>
      </c>
      <c r="F21" s="1"/>
      <c r="G21" s="1" t="n">
        <v>29</v>
      </c>
      <c r="H21" s="1"/>
      <c r="I21" s="27" t="n">
        <v>28.75</v>
      </c>
      <c r="J21" s="1" t="n">
        <v>40</v>
      </c>
      <c r="K21" s="27" t="n">
        <v>25</v>
      </c>
      <c r="L21" s="68" t="n">
        <v>48</v>
      </c>
      <c r="M21" s="68" t="n">
        <v>58.83</v>
      </c>
      <c r="N21" s="68" t="n">
        <v>77.7</v>
      </c>
      <c r="O21" s="27" t="n">
        <v>0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1"/>
      <c r="E22" s="27" t="n">
        <f aca="false">AVERAGE(I22:N22)</f>
        <v>29.3611111111111</v>
      </c>
      <c r="F22" s="1"/>
      <c r="G22" s="1" t="n">
        <v>19</v>
      </c>
      <c r="H22" s="1"/>
      <c r="I22" s="27" t="n">
        <v>7.5</v>
      </c>
      <c r="J22" s="1" t="n">
        <v>15</v>
      </c>
      <c r="K22" s="27" t="n">
        <v>16.6666666666667</v>
      </c>
      <c r="L22" s="68" t="n">
        <v>26</v>
      </c>
      <c r="M22" s="68" t="n">
        <v>11.1</v>
      </c>
      <c r="N22" s="68" t="n">
        <v>99.9</v>
      </c>
      <c r="O22" s="27" t="n">
        <v>0</v>
      </c>
    </row>
    <row r="23" customFormat="false" ht="12.75" hidden="false" customHeight="false" outlineLevel="0" collapsed="false">
      <c r="A23" s="10" t="n">
        <v>16</v>
      </c>
      <c r="B23" s="9"/>
      <c r="C23" s="30" t="s">
        <v>282</v>
      </c>
      <c r="D23" s="10"/>
      <c r="E23" s="33" t="n">
        <f aca="false">AVERAGE(I23:N23)</f>
        <v>35.3272222222222</v>
      </c>
      <c r="F23" s="10"/>
      <c r="G23" s="10" t="n">
        <v>24</v>
      </c>
      <c r="H23" s="10"/>
      <c r="I23" s="33" t="n">
        <v>25</v>
      </c>
      <c r="J23" s="10" t="n">
        <v>32.5</v>
      </c>
      <c r="K23" s="33" t="n">
        <v>8.33333333333333</v>
      </c>
      <c r="L23" s="33" t="n">
        <v>54</v>
      </c>
      <c r="M23" s="33" t="n">
        <v>69.93</v>
      </c>
      <c r="N23" s="33" t="n">
        <v>22.2</v>
      </c>
      <c r="O23" s="33" t="n">
        <v>0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1"/>
      <c r="E24" s="27" t="n">
        <f aca="false">AVERAGE(I24:N24)</f>
        <v>29.5422222222222</v>
      </c>
      <c r="F24" s="1"/>
      <c r="G24" s="1" t="n">
        <v>20</v>
      </c>
      <c r="H24" s="1"/>
      <c r="I24" s="27" t="n">
        <v>7.5</v>
      </c>
      <c r="J24" s="1" t="n">
        <v>27.5</v>
      </c>
      <c r="K24" s="27" t="n">
        <v>8.33333333333333</v>
      </c>
      <c r="L24" s="68" t="n">
        <v>54</v>
      </c>
      <c r="M24" s="68" t="n">
        <v>21.09</v>
      </c>
      <c r="N24" s="68" t="n">
        <v>58.83</v>
      </c>
      <c r="O24" s="27" t="n">
        <v>12.5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1"/>
      <c r="E25" s="27" t="n">
        <f aca="false">AVERAGE(I25:N25)</f>
        <v>36.0333333333333</v>
      </c>
      <c r="F25" s="1"/>
      <c r="G25" s="1" t="n">
        <v>25</v>
      </c>
      <c r="H25" s="1"/>
      <c r="I25" s="27" t="n">
        <v>12.5</v>
      </c>
      <c r="J25" s="1" t="n">
        <v>75</v>
      </c>
      <c r="K25" s="27" t="n">
        <v>25</v>
      </c>
      <c r="L25" s="68" t="n">
        <v>26</v>
      </c>
      <c r="M25" s="68" t="n">
        <v>29.97</v>
      </c>
      <c r="N25" s="68" t="n">
        <v>47.73</v>
      </c>
      <c r="O25" s="27" t="n">
        <v>0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1"/>
      <c r="E26" s="27" t="n">
        <f aca="false">AVERAGE(I26:N26)</f>
        <v>57.0261111111111</v>
      </c>
      <c r="F26" s="1"/>
      <c r="G26" s="1" t="n">
        <v>32</v>
      </c>
      <c r="H26" s="1"/>
      <c r="I26" s="27" t="n">
        <v>37.5</v>
      </c>
      <c r="J26" s="1" t="n">
        <v>95</v>
      </c>
      <c r="K26" s="27" t="n">
        <v>16.6666666666667</v>
      </c>
      <c r="L26" s="68" t="n">
        <v>72</v>
      </c>
      <c r="M26" s="68" t="n">
        <v>43.29</v>
      </c>
      <c r="N26" s="68" t="n">
        <v>77.7</v>
      </c>
      <c r="O26" s="27" t="n">
        <v>50</v>
      </c>
    </row>
    <row r="27" customFormat="false" ht="12.75" hidden="false" customHeight="false" outlineLevel="0" collapsed="false">
      <c r="A27" s="10" t="n">
        <v>20</v>
      </c>
      <c r="B27" s="9"/>
      <c r="C27" s="30" t="s">
        <v>291</v>
      </c>
      <c r="D27" s="10"/>
      <c r="E27" s="33" t="n">
        <f aca="false">AVERAGE(I27:N27)</f>
        <v>20.7</v>
      </c>
      <c r="F27" s="10"/>
      <c r="G27" s="10" t="n">
        <v>10</v>
      </c>
      <c r="H27" s="10"/>
      <c r="I27" s="33" t="n">
        <v>0</v>
      </c>
      <c r="J27" s="10" t="n">
        <v>12.5</v>
      </c>
      <c r="K27" s="33" t="n">
        <v>0</v>
      </c>
      <c r="L27" s="33" t="n">
        <v>34</v>
      </c>
      <c r="M27" s="33" t="n">
        <v>29.97</v>
      </c>
      <c r="N27" s="33" t="n">
        <v>47.73</v>
      </c>
      <c r="O27" s="33" t="n">
        <v>0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1"/>
      <c r="E28" s="27" t="n">
        <f aca="false">AVERAGE(I28:N28)</f>
        <v>22.9383333333333</v>
      </c>
      <c r="F28" s="1"/>
      <c r="G28" s="1" t="n">
        <v>13</v>
      </c>
      <c r="H28" s="1"/>
      <c r="I28" s="27" t="n">
        <v>12.5</v>
      </c>
      <c r="J28" s="1" t="n">
        <v>15</v>
      </c>
      <c r="K28" s="27" t="n">
        <v>0</v>
      </c>
      <c r="L28" s="68" t="n">
        <v>18</v>
      </c>
      <c r="M28" s="68" t="n">
        <v>28.86</v>
      </c>
      <c r="N28" s="68" t="n">
        <v>63.27</v>
      </c>
      <c r="O28" s="27" t="n">
        <v>12.5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1"/>
      <c r="E29" s="27" t="n">
        <f aca="false">AVERAGE(I29:N29)</f>
        <v>27.74</v>
      </c>
      <c r="F29" s="1"/>
      <c r="G29" s="1" t="n">
        <v>18</v>
      </c>
      <c r="H29" s="1"/>
      <c r="I29" s="27" t="n">
        <v>37.5</v>
      </c>
      <c r="J29" s="1" t="n">
        <v>15</v>
      </c>
      <c r="K29" s="27" t="n">
        <v>0</v>
      </c>
      <c r="L29" s="68" t="n">
        <v>54</v>
      </c>
      <c r="M29" s="68" t="n">
        <v>23.31</v>
      </c>
      <c r="N29" s="68" t="n">
        <v>36.63</v>
      </c>
      <c r="O29" s="27" t="n">
        <v>0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1"/>
      <c r="E30" s="27" t="n">
        <f aca="false">AVERAGE(I30:N30)</f>
        <v>20.5216666666667</v>
      </c>
      <c r="F30" s="1"/>
      <c r="G30" s="1" t="n">
        <v>9</v>
      </c>
      <c r="H30" s="1"/>
      <c r="I30" s="27" t="n">
        <v>32.5</v>
      </c>
      <c r="J30" s="1" t="n">
        <v>20</v>
      </c>
      <c r="K30" s="27" t="n">
        <v>0</v>
      </c>
      <c r="L30" s="68" t="n">
        <v>34</v>
      </c>
      <c r="M30" s="68" t="n">
        <v>17.76</v>
      </c>
      <c r="N30" s="68" t="n">
        <v>18.87</v>
      </c>
      <c r="O30" s="27" t="n">
        <v>0</v>
      </c>
    </row>
    <row r="31" customFormat="false" ht="12.75" hidden="false" customHeight="false" outlineLevel="0" collapsed="false">
      <c r="A31" s="10" t="n">
        <v>24</v>
      </c>
      <c r="B31" s="9"/>
      <c r="C31" s="30" t="s">
        <v>299</v>
      </c>
      <c r="D31" s="10"/>
      <c r="E31" s="33" t="n">
        <f aca="false">AVERAGE(I31:N31)</f>
        <v>19.02</v>
      </c>
      <c r="F31" s="10"/>
      <c r="G31" s="10" t="n">
        <v>7</v>
      </c>
      <c r="H31" s="10"/>
      <c r="I31" s="33" t="n">
        <v>12.5</v>
      </c>
      <c r="J31" s="10" t="n">
        <v>15</v>
      </c>
      <c r="K31" s="33" t="n">
        <v>0</v>
      </c>
      <c r="L31" s="33" t="n">
        <v>40</v>
      </c>
      <c r="M31" s="33" t="n">
        <v>27.75</v>
      </c>
      <c r="N31" s="33" t="n">
        <v>18.87</v>
      </c>
      <c r="O31" s="33" t="n">
        <v>0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1"/>
      <c r="E32" s="27" t="n">
        <f aca="false">AVERAGE(I32:N32)</f>
        <v>29.8877777777778</v>
      </c>
      <c r="F32" s="1"/>
      <c r="G32" s="1" t="n">
        <v>21</v>
      </c>
      <c r="H32" s="1"/>
      <c r="I32" s="27" t="n">
        <v>28.75</v>
      </c>
      <c r="J32" s="1" t="n">
        <v>27.5</v>
      </c>
      <c r="K32" s="27" t="n">
        <v>16.6666666666667</v>
      </c>
      <c r="L32" s="68" t="n">
        <v>72</v>
      </c>
      <c r="M32" s="68" t="n">
        <v>15.54</v>
      </c>
      <c r="N32" s="68" t="n">
        <v>18.87</v>
      </c>
      <c r="O32" s="27" t="n">
        <v>16.25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1"/>
      <c r="E33" s="27" t="n">
        <f aca="false">AVERAGE(I33:N33)</f>
        <v>45.9738888888889</v>
      </c>
      <c r="F33" s="1"/>
      <c r="G33" s="1" t="n">
        <v>28</v>
      </c>
      <c r="H33" s="1"/>
      <c r="I33" s="27" t="n">
        <v>50</v>
      </c>
      <c r="J33" s="1" t="n">
        <v>62.5</v>
      </c>
      <c r="K33" s="27" t="n">
        <v>8.33333333333333</v>
      </c>
      <c r="L33" s="68" t="n">
        <v>54</v>
      </c>
      <c r="M33" s="68" t="n">
        <v>53.28</v>
      </c>
      <c r="N33" s="68" t="n">
        <v>47.73</v>
      </c>
      <c r="O33" s="27" t="n">
        <v>32.5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1"/>
      <c r="E34" s="27" t="n">
        <f aca="false">AVERAGE(I34:N34)</f>
        <v>17.785</v>
      </c>
      <c r="F34" s="1"/>
      <c r="G34" s="1" t="n">
        <v>3</v>
      </c>
      <c r="H34" s="1"/>
      <c r="I34" s="27" t="n">
        <v>16.25</v>
      </c>
      <c r="J34" s="1" t="n">
        <v>12.5</v>
      </c>
      <c r="K34" s="27" t="n">
        <v>0</v>
      </c>
      <c r="L34" s="68" t="n">
        <v>38</v>
      </c>
      <c r="M34" s="68" t="n">
        <v>17.76</v>
      </c>
      <c r="N34" s="68" t="n">
        <v>22.2</v>
      </c>
      <c r="O34" s="27" t="n">
        <v>0</v>
      </c>
    </row>
    <row r="35" customFormat="false" ht="12.75" hidden="false" customHeight="false" outlineLevel="0" collapsed="false">
      <c r="A35" s="10" t="n">
        <v>28</v>
      </c>
      <c r="B35" s="9"/>
      <c r="C35" s="30" t="s">
        <v>307</v>
      </c>
      <c r="D35" s="10"/>
      <c r="E35" s="33" t="n">
        <f aca="false">AVERAGE(I35:N35)</f>
        <v>38.7266666666667</v>
      </c>
      <c r="F35" s="10"/>
      <c r="G35" s="10" t="n">
        <v>26</v>
      </c>
      <c r="H35" s="10"/>
      <c r="I35" s="33" t="n">
        <v>32.5</v>
      </c>
      <c r="J35" s="10" t="n">
        <v>77.5</v>
      </c>
      <c r="K35" s="33" t="n">
        <v>0</v>
      </c>
      <c r="L35" s="33" t="n">
        <v>38</v>
      </c>
      <c r="M35" s="33" t="n">
        <v>25.53</v>
      </c>
      <c r="N35" s="33" t="n">
        <v>58.83</v>
      </c>
      <c r="O35" s="33" t="n">
        <v>0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1"/>
      <c r="E36" s="27" t="n">
        <f aca="false">AVERAGE(I36:N36)</f>
        <v>27.1388888888889</v>
      </c>
      <c r="F36" s="1"/>
      <c r="G36" s="1" t="n">
        <v>17</v>
      </c>
      <c r="H36" s="1"/>
      <c r="I36" s="27" t="n">
        <v>20</v>
      </c>
      <c r="J36" s="1" t="n">
        <v>25</v>
      </c>
      <c r="K36" s="27" t="n">
        <v>8.33333333333333</v>
      </c>
      <c r="L36" s="68" t="n">
        <v>54</v>
      </c>
      <c r="M36" s="68" t="n">
        <v>22.2</v>
      </c>
      <c r="N36" s="68" t="n">
        <v>33.3</v>
      </c>
      <c r="O36" s="27" t="n">
        <v>0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1"/>
      <c r="E37" s="27" t="n">
        <f aca="false">AVERAGE(I37:N37)</f>
        <v>18.2405555555556</v>
      </c>
      <c r="F37" s="1"/>
      <c r="G37" s="1" t="n">
        <v>5</v>
      </c>
      <c r="H37" s="1"/>
      <c r="I37" s="27" t="n">
        <v>0</v>
      </c>
      <c r="J37" s="1" t="n">
        <v>12.5</v>
      </c>
      <c r="K37" s="27" t="n">
        <v>8.33333333333333</v>
      </c>
      <c r="L37" s="68" t="n">
        <v>32</v>
      </c>
      <c r="M37" s="68" t="n">
        <v>12.21</v>
      </c>
      <c r="N37" s="68" t="n">
        <v>44.4</v>
      </c>
      <c r="O37" s="27" t="n">
        <v>0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1"/>
      <c r="E38" s="27" t="n">
        <f aca="false">AVERAGE(I38:N38)</f>
        <v>33.6438888888889</v>
      </c>
      <c r="F38" s="1"/>
      <c r="G38" s="1" t="n">
        <v>23</v>
      </c>
      <c r="H38" s="1"/>
      <c r="I38" s="27" t="n">
        <v>32.5</v>
      </c>
      <c r="J38" s="1" t="n">
        <v>20</v>
      </c>
      <c r="K38" s="27" t="n">
        <v>8.33333333333333</v>
      </c>
      <c r="L38" s="68" t="n">
        <v>60</v>
      </c>
      <c r="M38" s="68" t="n">
        <v>17.76</v>
      </c>
      <c r="N38" s="68" t="n">
        <v>63.27</v>
      </c>
      <c r="O38" s="27" t="n">
        <v>3.75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1"/>
      <c r="E39" s="27" t="n">
        <f aca="false">AVERAGE(I39:N39)</f>
        <v>15.2016666666667</v>
      </c>
      <c r="F39" s="1"/>
      <c r="G39" s="1" t="n">
        <v>2</v>
      </c>
      <c r="H39" s="1"/>
      <c r="I39" s="27" t="n">
        <v>3.75</v>
      </c>
      <c r="J39" s="1" t="n">
        <v>37.5</v>
      </c>
      <c r="K39" s="27" t="n">
        <v>0</v>
      </c>
      <c r="L39" s="68" t="n">
        <v>10</v>
      </c>
      <c r="M39" s="68" t="n">
        <v>21.09</v>
      </c>
      <c r="N39" s="68" t="n">
        <v>18.87</v>
      </c>
      <c r="O39" s="27" t="n">
        <v>0</v>
      </c>
    </row>
    <row r="40" customFormat="false" ht="12.75" hidden="false" customHeight="false" outlineLevel="0" collapsed="false">
      <c r="C40" s="4"/>
      <c r="D40" s="1"/>
      <c r="E40" s="1"/>
      <c r="F40" s="1"/>
      <c r="G40" s="1"/>
      <c r="H40" s="1"/>
      <c r="J40" s="1"/>
      <c r="K40" s="1"/>
      <c r="M40" s="1"/>
      <c r="N40" s="1"/>
      <c r="O40" s="1"/>
    </row>
    <row r="41" customFormat="false" ht="12.75" hidden="false" customHeight="false" outlineLevel="0" collapsed="false">
      <c r="C41" s="4" t="s">
        <v>345</v>
      </c>
      <c r="D41" s="1"/>
      <c r="E41" s="27" t="n">
        <f aca="false">AVERAGE(E8:E39)</f>
        <v>29.3643576388889</v>
      </c>
      <c r="F41" s="1"/>
      <c r="G41" s="1"/>
      <c r="H41" s="1"/>
      <c r="I41" s="27" t="n">
        <f aca="false">AVERAGE(I8:I39)</f>
        <v>20.7421875</v>
      </c>
      <c r="J41" s="27" t="n">
        <f aca="false">AVERAGE(J8:J39)</f>
        <v>30.3359375</v>
      </c>
      <c r="K41" s="27" t="n">
        <f aca="false">AVERAGE(K8:K39)</f>
        <v>9.89583333333333</v>
      </c>
      <c r="L41" s="27" t="n">
        <f aca="false">AVERAGE(L8:L39)</f>
        <v>42.75</v>
      </c>
      <c r="M41" s="27" t="n">
        <f aca="false">AVERAGE(M8:M39)</f>
        <v>26.085</v>
      </c>
      <c r="N41" s="27" t="n">
        <f aca="false">AVERAGE(N8:N39)</f>
        <v>46.3771875</v>
      </c>
      <c r="O41" s="27" t="n">
        <f aca="false">AVERAGE(O8:O39)</f>
        <v>6.5625</v>
      </c>
    </row>
    <row r="42" customFormat="false" ht="12.75" hidden="false" customHeight="false" outlineLevel="0" collapsed="false">
      <c r="C42" s="4"/>
      <c r="D42" s="1"/>
      <c r="E42" s="1"/>
      <c r="F42" s="1"/>
      <c r="G42" s="1"/>
      <c r="H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C43" s="60" t="s">
        <v>430</v>
      </c>
      <c r="D43" s="1"/>
      <c r="E43" s="1"/>
      <c r="F43" s="1"/>
      <c r="G43" s="1"/>
      <c r="H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C47" s="4"/>
      <c r="D47" s="1"/>
      <c r="E47" s="1"/>
      <c r="F47" s="1"/>
      <c r="G47" s="1"/>
      <c r="H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C48" s="4"/>
      <c r="D48" s="1"/>
      <c r="E48" s="1"/>
      <c r="F48" s="1"/>
      <c r="G48" s="1"/>
      <c r="H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J49" s="1"/>
      <c r="K49" s="1"/>
      <c r="L49" s="0"/>
    </row>
    <row r="50" customFormat="false" ht="12.75" hidden="false" customHeight="false" outlineLevel="0" collapsed="false">
      <c r="D50" s="1"/>
      <c r="E50" s="1"/>
      <c r="F50" s="1"/>
      <c r="G50" s="1"/>
      <c r="H50" s="1"/>
      <c r="J50" s="1"/>
      <c r="K50" s="1"/>
      <c r="L50" s="0"/>
    </row>
    <row r="51" customFormat="false" ht="12.75" hidden="false" customHeight="false" outlineLevel="0" collapsed="false">
      <c r="D51" s="1"/>
      <c r="E51" s="1"/>
      <c r="F51" s="1"/>
      <c r="G51" s="1"/>
      <c r="H51" s="1"/>
      <c r="J51" s="1"/>
      <c r="K51" s="1"/>
      <c r="L51" s="0"/>
    </row>
    <row r="52" customFormat="false" ht="12.75" hidden="false" customHeight="false" outlineLevel="0" collapsed="false">
      <c r="D52" s="1"/>
      <c r="E52" s="1"/>
      <c r="F52" s="1"/>
      <c r="G52" s="1"/>
      <c r="H52" s="1"/>
      <c r="J52" s="1"/>
      <c r="K52" s="1"/>
      <c r="L52" s="0"/>
    </row>
    <row r="53" customFormat="false" ht="12.75" hidden="false" customHeight="false" outlineLevel="0" collapsed="false">
      <c r="D53" s="1"/>
      <c r="E53" s="1"/>
      <c r="F53" s="1"/>
      <c r="G53" s="1"/>
      <c r="H53" s="1"/>
      <c r="J53" s="1"/>
      <c r="K53" s="1"/>
      <c r="L53" s="0"/>
    </row>
    <row r="54" customFormat="false" ht="12.75" hidden="false" customHeight="false" outlineLevel="0" collapsed="false">
      <c r="D54" s="1"/>
      <c r="E54" s="1"/>
      <c r="F54" s="1"/>
      <c r="G54" s="1"/>
      <c r="H54" s="1"/>
      <c r="J54" s="1"/>
      <c r="K54" s="1"/>
      <c r="L54" s="0"/>
    </row>
    <row r="55" customFormat="false" ht="12.75" hidden="false" customHeight="false" outlineLevel="0" collapsed="false">
      <c r="D55" s="1"/>
      <c r="E55" s="1"/>
      <c r="F55" s="1"/>
      <c r="G55" s="1"/>
      <c r="H55" s="1"/>
      <c r="J55" s="1"/>
      <c r="K55" s="1"/>
      <c r="L55" s="0"/>
    </row>
    <row r="56" customFormat="false" ht="12.75" hidden="false" customHeight="false" outlineLevel="0" collapsed="false">
      <c r="D56" s="1"/>
      <c r="E56" s="1"/>
      <c r="F56" s="1"/>
      <c r="G56" s="1"/>
      <c r="H56" s="1"/>
      <c r="J56" s="1"/>
      <c r="K56" s="1"/>
      <c r="L56" s="0"/>
    </row>
    <row r="57" customFormat="false" ht="12.75" hidden="false" customHeight="false" outlineLevel="0" collapsed="false">
      <c r="D57" s="1"/>
      <c r="E57" s="1"/>
      <c r="F57" s="1"/>
      <c r="G57" s="1"/>
      <c r="H57" s="1"/>
      <c r="J57" s="1"/>
      <c r="K57" s="1"/>
      <c r="L57" s="0"/>
    </row>
    <row r="58" customFormat="false" ht="12.75" hidden="false" customHeight="false" outlineLevel="0" collapsed="false">
      <c r="D58" s="1"/>
      <c r="E58" s="1"/>
      <c r="F58" s="1"/>
      <c r="G58" s="1"/>
      <c r="H58" s="1"/>
      <c r="J58" s="1"/>
      <c r="K58" s="1"/>
      <c r="L58" s="0"/>
    </row>
    <row r="59" customFormat="false" ht="12.75" hidden="false" customHeight="false" outlineLevel="0" collapsed="false">
      <c r="D59" s="1"/>
      <c r="E59" s="1"/>
      <c r="F59" s="1"/>
      <c r="G59" s="1"/>
      <c r="H59" s="1"/>
      <c r="J59" s="1"/>
      <c r="K59" s="1"/>
      <c r="L59" s="0"/>
    </row>
    <row r="60" customFormat="false" ht="12.75" hidden="false" customHeight="false" outlineLevel="0" collapsed="false">
      <c r="D60" s="1"/>
      <c r="E60" s="1"/>
      <c r="F60" s="1"/>
      <c r="G60" s="1"/>
      <c r="H60" s="1"/>
      <c r="J60" s="1"/>
      <c r="K60" s="1"/>
      <c r="L60" s="0"/>
    </row>
    <row r="61" customFormat="false" ht="12.75" hidden="false" customHeight="false" outlineLevel="0" collapsed="false">
      <c r="D61" s="1"/>
      <c r="E61" s="1"/>
      <c r="F61" s="1"/>
      <c r="G61" s="1"/>
      <c r="H61" s="1"/>
      <c r="J61" s="1"/>
      <c r="K61" s="1"/>
      <c r="L61" s="0"/>
    </row>
    <row r="62" customFormat="false" ht="12.75" hidden="false" customHeight="false" outlineLevel="0" collapsed="false">
      <c r="D62" s="1"/>
      <c r="E62" s="1"/>
      <c r="F62" s="1"/>
      <c r="G62" s="1"/>
      <c r="H62" s="1"/>
      <c r="J62" s="1"/>
      <c r="K62" s="1"/>
      <c r="L62" s="0"/>
    </row>
    <row r="63" customFormat="false" ht="12.75" hidden="false" customHeight="false" outlineLevel="0" collapsed="false">
      <c r="D63" s="1"/>
      <c r="E63" s="1"/>
      <c r="F63" s="1"/>
      <c r="G63" s="1"/>
      <c r="H63" s="1"/>
      <c r="J63" s="1"/>
      <c r="K63" s="1"/>
      <c r="L63" s="0"/>
    </row>
    <row r="64" customFormat="false" ht="12.75" hidden="false" customHeight="false" outlineLevel="0" collapsed="false">
      <c r="D64" s="1"/>
      <c r="E64" s="1"/>
      <c r="F64" s="1"/>
      <c r="G64" s="1"/>
      <c r="H64" s="1"/>
      <c r="J64" s="1"/>
      <c r="K64" s="1"/>
      <c r="L64" s="0"/>
    </row>
    <row r="65" customFormat="false" ht="12.75" hidden="false" customHeight="false" outlineLevel="0" collapsed="false">
      <c r="D65" s="1"/>
      <c r="E65" s="1"/>
      <c r="F65" s="1"/>
      <c r="G65" s="1"/>
      <c r="H65" s="1"/>
      <c r="J65" s="1"/>
      <c r="K65" s="1"/>
      <c r="L65" s="0"/>
    </row>
    <row r="66" customFormat="false" ht="12.75" hidden="false" customHeight="false" outlineLevel="0" collapsed="false">
      <c r="D66" s="1"/>
      <c r="E66" s="1"/>
      <c r="F66" s="1"/>
      <c r="G66" s="1"/>
      <c r="H66" s="1"/>
      <c r="J66" s="1"/>
      <c r="K66" s="1"/>
      <c r="L66" s="0"/>
    </row>
    <row r="67" customFormat="false" ht="12.75" hidden="false" customHeight="false" outlineLevel="0" collapsed="false">
      <c r="D67" s="1"/>
      <c r="E67" s="1"/>
      <c r="F67" s="1"/>
      <c r="G67" s="1"/>
      <c r="H67" s="1"/>
      <c r="J67" s="1"/>
      <c r="K67" s="1"/>
      <c r="L67" s="0"/>
    </row>
    <row r="68" customFormat="false" ht="12.75" hidden="false" customHeight="false" outlineLevel="0" collapsed="false">
      <c r="D68" s="1"/>
      <c r="E68" s="1"/>
      <c r="F68" s="1"/>
      <c r="G68" s="1"/>
      <c r="H68" s="1"/>
      <c r="J68" s="1"/>
      <c r="K68" s="1"/>
      <c r="L68" s="0"/>
    </row>
    <row r="69" customFormat="false" ht="12.75" hidden="false" customHeight="false" outlineLevel="0" collapsed="false">
      <c r="D69" s="1"/>
      <c r="E69" s="1"/>
      <c r="F69" s="1"/>
      <c r="G69" s="1"/>
      <c r="H69" s="1"/>
      <c r="J69" s="1"/>
      <c r="K69" s="1"/>
      <c r="L69" s="0"/>
    </row>
    <row r="70" customFormat="false" ht="12.75" hidden="false" customHeight="false" outlineLevel="0" collapsed="false">
      <c r="D70" s="1"/>
      <c r="E70" s="1"/>
      <c r="F70" s="1"/>
      <c r="G70" s="1"/>
      <c r="H70" s="1"/>
      <c r="J70" s="1"/>
      <c r="K70" s="1"/>
      <c r="L70" s="0"/>
    </row>
    <row r="71" customFormat="false" ht="12.75" hidden="false" customHeight="false" outlineLevel="0" collapsed="false">
      <c r="D71" s="1"/>
      <c r="E71" s="1"/>
      <c r="F71" s="1"/>
      <c r="G71" s="1"/>
      <c r="H71" s="1"/>
      <c r="J71" s="1"/>
      <c r="K71" s="1"/>
      <c r="L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J72" s="1"/>
      <c r="K72" s="1"/>
      <c r="L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J73" s="1"/>
      <c r="K73" s="1"/>
      <c r="L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J74" s="1"/>
      <c r="K74" s="1"/>
      <c r="L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J75" s="1"/>
      <c r="K75" s="1"/>
      <c r="L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J76" s="1"/>
      <c r="K76" s="1"/>
      <c r="L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J77" s="1"/>
      <c r="K77" s="1"/>
      <c r="L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J78" s="1"/>
      <c r="K78" s="1"/>
      <c r="L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J79" s="1"/>
      <c r="K79" s="1"/>
      <c r="L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J80" s="1"/>
      <c r="K80" s="1"/>
      <c r="L80" s="0"/>
    </row>
    <row r="81" customFormat="false" ht="12.75" hidden="false" customHeight="false" outlineLevel="0" collapsed="false">
      <c r="D81" s="1"/>
      <c r="E81" s="1"/>
      <c r="F81" s="1"/>
      <c r="G81" s="1"/>
      <c r="H81" s="1"/>
      <c r="J81" s="1"/>
      <c r="K81" s="1"/>
      <c r="L81" s="0"/>
    </row>
    <row r="82" customFormat="false" ht="12.75" hidden="false" customHeight="false" outlineLevel="0" collapsed="false">
      <c r="D82" s="1"/>
      <c r="E82" s="1"/>
      <c r="F82" s="1"/>
      <c r="G82" s="1"/>
      <c r="H82" s="1"/>
      <c r="J82" s="1"/>
      <c r="K82" s="1"/>
      <c r="L82" s="0"/>
    </row>
    <row r="83" customFormat="false" ht="12.75" hidden="false" customHeight="false" outlineLevel="0" collapsed="false">
      <c r="D83" s="1"/>
      <c r="E83" s="1"/>
      <c r="F83" s="1"/>
      <c r="G83" s="1"/>
      <c r="H83" s="1"/>
      <c r="J83" s="1"/>
      <c r="K83" s="1"/>
      <c r="L83" s="0"/>
    </row>
  </sheetData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5" min="5" style="27" width="10.99"/>
    <col collapsed="false" customWidth="true" hidden="false" outlineLevel="0" max="6" min="6" style="27" width="11.28"/>
    <col collapsed="false" customWidth="true" hidden="false" outlineLevel="0" max="17" min="7" style="27" width="7.42"/>
    <col collapsed="false" customWidth="true" hidden="false" outlineLevel="0" max="18" min="18" style="1" width="7.42"/>
    <col collapsed="false" customWidth="true" hidden="false" outlineLevel="0" max="19" min="19" style="0" width="1.28"/>
  </cols>
  <sheetData>
    <row r="1" customFormat="false" ht="15" hidden="false" customHeight="false" outlineLevel="0" collapsed="false">
      <c r="B1" s="21" t="s">
        <v>431</v>
      </c>
    </row>
    <row r="3" customFormat="false" ht="14.25" hidden="false" customHeight="false" outlineLevel="0" collapsed="false">
      <c r="E3" s="27" t="s">
        <v>432</v>
      </c>
      <c r="F3" s="27" t="s">
        <v>356</v>
      </c>
      <c r="M3" s="27" t="s">
        <v>433</v>
      </c>
    </row>
    <row r="4" customFormat="false" ht="14.25" hidden="false" customHeight="false" outlineLevel="0" collapsed="false">
      <c r="A4" s="1" t="s">
        <v>321</v>
      </c>
      <c r="C4" s="0" t="s">
        <v>322</v>
      </c>
      <c r="E4" s="27" t="s">
        <v>336</v>
      </c>
      <c r="F4" s="27" t="s">
        <v>336</v>
      </c>
      <c r="G4" s="27" t="s">
        <v>365</v>
      </c>
      <c r="H4" s="34" t="s">
        <v>434</v>
      </c>
      <c r="I4" s="34"/>
      <c r="J4" s="27" t="s">
        <v>368</v>
      </c>
      <c r="K4" s="27" t="s">
        <v>369</v>
      </c>
      <c r="L4" s="27" t="s">
        <v>373</v>
      </c>
      <c r="M4" s="27" t="s">
        <v>374</v>
      </c>
      <c r="N4" s="27" t="s">
        <v>371</v>
      </c>
      <c r="O4" s="27" t="s">
        <v>372</v>
      </c>
      <c r="P4" s="27" t="s">
        <v>375</v>
      </c>
      <c r="Q4" s="27" t="s">
        <v>395</v>
      </c>
      <c r="R4" s="1" t="s">
        <v>397</v>
      </c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5"/>
      <c r="E5" s="41" t="s">
        <v>376</v>
      </c>
      <c r="F5" s="41" t="s">
        <v>425</v>
      </c>
      <c r="G5" s="41" t="s">
        <v>378</v>
      </c>
      <c r="H5" s="41" t="s">
        <v>435</v>
      </c>
      <c r="I5" s="41" t="s">
        <v>436</v>
      </c>
      <c r="J5" s="41" t="s">
        <v>381</v>
      </c>
      <c r="K5" s="41" t="s">
        <v>414</v>
      </c>
      <c r="L5" s="41" t="s">
        <v>384</v>
      </c>
      <c r="M5" s="41" t="s">
        <v>385</v>
      </c>
      <c r="N5" s="41" t="s">
        <v>383</v>
      </c>
      <c r="O5" s="41" t="s">
        <v>383</v>
      </c>
      <c r="P5" s="41" t="s">
        <v>386</v>
      </c>
      <c r="Q5" s="41" t="s">
        <v>399</v>
      </c>
      <c r="R5" s="6" t="s">
        <v>400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1"/>
      <c r="E7" s="27" t="n">
        <v>71.6636363636364</v>
      </c>
      <c r="F7" s="1" t="n">
        <v>23</v>
      </c>
      <c r="G7" s="27" t="n">
        <v>75.6</v>
      </c>
      <c r="H7" s="27" t="n">
        <v>73.2</v>
      </c>
      <c r="I7" s="27" t="n">
        <v>76.1138613861386</v>
      </c>
      <c r="J7" s="27" t="n">
        <v>68.7</v>
      </c>
      <c r="K7" s="27" t="n">
        <v>72.8</v>
      </c>
      <c r="L7" s="27" t="n">
        <v>70.3</v>
      </c>
      <c r="M7" s="27" t="n">
        <v>70.9</v>
      </c>
      <c r="N7" s="27" t="n">
        <v>72.2</v>
      </c>
      <c r="O7" s="27" t="n">
        <v>73.7</v>
      </c>
      <c r="P7" s="27" t="n">
        <v>73.8</v>
      </c>
      <c r="Q7" s="27" t="n">
        <v>67.2</v>
      </c>
      <c r="R7" s="27" t="n">
        <v>69.9</v>
      </c>
    </row>
    <row r="8" customFormat="false" ht="12.75" hidden="false" customHeight="false" outlineLevel="0" collapsed="false">
      <c r="A8" s="1" t="n">
        <v>2</v>
      </c>
      <c r="C8" s="24" t="s">
        <v>253</v>
      </c>
      <c r="D8" s="1"/>
      <c r="E8" s="27" t="n">
        <v>73.0363636363637</v>
      </c>
      <c r="F8" s="1" t="n">
        <v>11</v>
      </c>
      <c r="G8" s="27" t="n">
        <v>75.7</v>
      </c>
      <c r="H8" s="27" t="n">
        <v>75.9</v>
      </c>
      <c r="I8" s="27" t="n">
        <v>77.977797779778</v>
      </c>
      <c r="J8" s="27" t="n">
        <v>71.3</v>
      </c>
      <c r="K8" s="27" t="n">
        <v>74.8</v>
      </c>
      <c r="L8" s="27" t="n">
        <v>71.1</v>
      </c>
      <c r="M8" s="27" t="n">
        <v>69</v>
      </c>
      <c r="N8" s="27" t="n">
        <v>78</v>
      </c>
      <c r="O8" s="27" t="n">
        <v>76.2</v>
      </c>
      <c r="P8" s="27" t="n">
        <v>72.8</v>
      </c>
      <c r="Q8" s="27" t="n">
        <v>67.4</v>
      </c>
      <c r="R8" s="27" t="n">
        <v>71.2</v>
      </c>
    </row>
    <row r="9" customFormat="false" ht="12.75" hidden="false" customHeight="false" outlineLevel="0" collapsed="false">
      <c r="A9" s="1" t="n">
        <v>3</v>
      </c>
      <c r="C9" s="24" t="s">
        <v>255</v>
      </c>
      <c r="D9" s="1"/>
      <c r="E9" s="27" t="n">
        <v>72.4363636363636</v>
      </c>
      <c r="F9" s="1" t="n">
        <v>16</v>
      </c>
      <c r="G9" s="27" t="n">
        <v>75.4</v>
      </c>
      <c r="H9" s="27" t="n">
        <v>74</v>
      </c>
      <c r="I9" s="27" t="n">
        <v>78.2058823529412</v>
      </c>
      <c r="J9" s="27" t="n">
        <v>70.7</v>
      </c>
      <c r="K9" s="27" t="n">
        <v>73.4</v>
      </c>
      <c r="L9" s="27" t="n">
        <v>68.9</v>
      </c>
      <c r="M9" s="27" t="n">
        <v>70.3</v>
      </c>
      <c r="N9" s="27" t="n">
        <v>74.8</v>
      </c>
      <c r="O9" s="27" t="n">
        <v>74.9</v>
      </c>
      <c r="P9" s="27" t="n">
        <v>75.6</v>
      </c>
      <c r="Q9" s="27" t="n">
        <v>68.6</v>
      </c>
      <c r="R9" s="27" t="n">
        <v>70.2</v>
      </c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10"/>
      <c r="E10" s="33" t="n">
        <v>69.5636363636364</v>
      </c>
      <c r="F10" s="10" t="n">
        <v>32</v>
      </c>
      <c r="G10" s="33" t="n">
        <v>72.5</v>
      </c>
      <c r="H10" s="33" t="n">
        <v>70.2</v>
      </c>
      <c r="I10" s="33" t="n">
        <v>72.0472047204721</v>
      </c>
      <c r="J10" s="33" t="n">
        <v>66.2</v>
      </c>
      <c r="K10" s="33" t="n">
        <v>69</v>
      </c>
      <c r="L10" s="33" t="n">
        <v>67.8</v>
      </c>
      <c r="M10" s="33" t="n">
        <v>68.5</v>
      </c>
      <c r="N10" s="33" t="n">
        <v>71.5</v>
      </c>
      <c r="O10" s="33" t="n">
        <v>70.8</v>
      </c>
      <c r="P10" s="33" t="n">
        <v>75</v>
      </c>
      <c r="Q10" s="33" t="n">
        <v>68.5</v>
      </c>
      <c r="R10" s="33" t="n">
        <v>65.2</v>
      </c>
    </row>
    <row r="11" customFormat="false" ht="12.75" hidden="false" customHeight="false" outlineLevel="0" collapsed="false">
      <c r="A11" s="1" t="n">
        <v>5</v>
      </c>
      <c r="C11" s="24" t="s">
        <v>341</v>
      </c>
      <c r="D11" s="1"/>
      <c r="E11" s="27" t="n">
        <v>72.5272727272727</v>
      </c>
      <c r="F11" s="1" t="n">
        <v>14</v>
      </c>
      <c r="G11" s="27" t="n">
        <v>73.5</v>
      </c>
      <c r="H11" s="27" t="n">
        <v>72.7</v>
      </c>
      <c r="I11" s="27" t="n">
        <v>72.4131236653077</v>
      </c>
      <c r="J11" s="27" t="n">
        <v>68.4</v>
      </c>
      <c r="K11" s="27" t="n">
        <v>74</v>
      </c>
      <c r="L11" s="27" t="n">
        <v>73</v>
      </c>
      <c r="M11" s="27" t="n">
        <v>71.8</v>
      </c>
      <c r="N11" s="27" t="n">
        <v>74.1</v>
      </c>
      <c r="O11" s="27" t="n">
        <v>75.3</v>
      </c>
      <c r="P11" s="27" t="n">
        <v>72.8</v>
      </c>
      <c r="Q11" s="27" t="n">
        <v>70.1</v>
      </c>
      <c r="R11" s="27" t="n">
        <v>72.1</v>
      </c>
    </row>
    <row r="12" customFormat="false" ht="12.75" hidden="false" customHeight="false" outlineLevel="0" collapsed="false">
      <c r="A12" s="1" t="n">
        <v>6</v>
      </c>
      <c r="C12" s="24" t="s">
        <v>261</v>
      </c>
      <c r="D12" s="1"/>
      <c r="E12" s="27" t="n">
        <v>72.6454545454545</v>
      </c>
      <c r="F12" s="1" t="n">
        <v>12</v>
      </c>
      <c r="G12" s="27" t="n">
        <v>74.2</v>
      </c>
      <c r="H12" s="27" t="n">
        <v>72.4</v>
      </c>
      <c r="I12" s="27" t="n">
        <v>73.7551020408163</v>
      </c>
      <c r="J12" s="27" t="n">
        <v>69</v>
      </c>
      <c r="K12" s="27" t="n">
        <v>73.3</v>
      </c>
      <c r="L12" s="27" t="n">
        <v>72.8</v>
      </c>
      <c r="M12" s="27" t="n">
        <v>69.4</v>
      </c>
      <c r="N12" s="27" t="n">
        <v>72.8</v>
      </c>
      <c r="O12" s="27" t="n">
        <v>75</v>
      </c>
      <c r="P12" s="27" t="n">
        <v>78</v>
      </c>
      <c r="Q12" s="27" t="n">
        <v>70.9</v>
      </c>
      <c r="R12" s="27" t="n">
        <v>71.3</v>
      </c>
    </row>
    <row r="13" customFormat="false" ht="12.75" hidden="false" customHeight="false" outlineLevel="0" collapsed="false">
      <c r="A13" s="1" t="n">
        <v>7</v>
      </c>
      <c r="C13" s="36" t="s">
        <v>342</v>
      </c>
      <c r="D13" s="1"/>
      <c r="E13" s="27" t="n">
        <v>75.3545454545455</v>
      </c>
      <c r="F13" s="1" t="n">
        <v>1</v>
      </c>
      <c r="G13" s="27" t="n">
        <v>77.8</v>
      </c>
      <c r="H13" s="27" t="n">
        <v>75</v>
      </c>
      <c r="I13" s="27" t="n">
        <v>77.4509803921569</v>
      </c>
      <c r="J13" s="27" t="n">
        <v>72.2</v>
      </c>
      <c r="K13" s="27" t="n">
        <v>72.7</v>
      </c>
      <c r="L13" s="27" t="n">
        <v>75.8</v>
      </c>
      <c r="M13" s="27" t="n">
        <v>75.1</v>
      </c>
      <c r="N13" s="27" t="n">
        <v>79.9</v>
      </c>
      <c r="O13" s="27" t="n">
        <v>76.4</v>
      </c>
      <c r="P13" s="27" t="n">
        <v>77</v>
      </c>
      <c r="Q13" s="27" t="n">
        <v>72.7</v>
      </c>
      <c r="R13" s="27" t="n">
        <v>74.3</v>
      </c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10"/>
      <c r="E14" s="33" t="n">
        <v>72.4909090909091</v>
      </c>
      <c r="F14" s="10" t="n">
        <v>15</v>
      </c>
      <c r="G14" s="33" t="n">
        <v>76.8</v>
      </c>
      <c r="H14" s="33" t="n">
        <v>71.6</v>
      </c>
      <c r="I14" s="33" t="n">
        <v>72.9178800232965</v>
      </c>
      <c r="J14" s="33" t="n">
        <v>67</v>
      </c>
      <c r="K14" s="33" t="n">
        <v>72.9</v>
      </c>
      <c r="L14" s="33" t="n">
        <v>72.6</v>
      </c>
      <c r="M14" s="33" t="n">
        <v>69.5</v>
      </c>
      <c r="N14" s="33" t="n">
        <v>75.5</v>
      </c>
      <c r="O14" s="33" t="n">
        <v>74.9</v>
      </c>
      <c r="P14" s="33" t="n">
        <v>72</v>
      </c>
      <c r="Q14" s="33" t="n">
        <v>70.4</v>
      </c>
      <c r="R14" s="33" t="n">
        <v>74.2</v>
      </c>
    </row>
    <row r="15" customFormat="false" ht="12.75" hidden="false" customHeight="false" outlineLevel="0" collapsed="false">
      <c r="A15" s="1" t="n">
        <v>9</v>
      </c>
      <c r="C15" s="24" t="s">
        <v>267</v>
      </c>
      <c r="D15" s="1"/>
      <c r="E15" s="27" t="n">
        <v>74.1272727272727</v>
      </c>
      <c r="F15" s="1" t="n">
        <v>3</v>
      </c>
      <c r="G15" s="27" t="n">
        <v>77.1</v>
      </c>
      <c r="H15" s="27" t="n">
        <v>75.1</v>
      </c>
      <c r="I15" s="27" t="n">
        <v>76.7450980392157</v>
      </c>
      <c r="J15" s="27" t="n">
        <v>70.5</v>
      </c>
      <c r="K15" s="27" t="n">
        <v>72</v>
      </c>
      <c r="L15" s="27" t="n">
        <v>71.6</v>
      </c>
      <c r="M15" s="27" t="n">
        <v>74.5</v>
      </c>
      <c r="N15" s="27" t="n">
        <v>78</v>
      </c>
      <c r="O15" s="27" t="n">
        <v>77.8</v>
      </c>
      <c r="P15" s="27" t="n">
        <v>71.9</v>
      </c>
      <c r="Q15" s="27" t="n">
        <v>72.2</v>
      </c>
      <c r="R15" s="27" t="n">
        <v>74.7</v>
      </c>
    </row>
    <row r="16" customFormat="false" ht="12.75" hidden="false" customHeight="false" outlineLevel="0" collapsed="false">
      <c r="A16" s="1" t="n">
        <v>10</v>
      </c>
      <c r="C16" s="24" t="s">
        <v>269</v>
      </c>
      <c r="D16" s="1"/>
      <c r="E16" s="27" t="n">
        <v>73.4363636363636</v>
      </c>
      <c r="F16" s="1" t="n">
        <v>6</v>
      </c>
      <c r="G16" s="27" t="n">
        <v>76.6</v>
      </c>
      <c r="H16" s="27" t="n">
        <v>76.1</v>
      </c>
      <c r="I16" s="27" t="n">
        <v>71.8484848484848</v>
      </c>
      <c r="J16" s="27" t="n">
        <v>73.4</v>
      </c>
      <c r="K16" s="27" t="n">
        <v>71.2</v>
      </c>
      <c r="L16" s="27" t="n">
        <v>74.4</v>
      </c>
      <c r="M16" s="27" t="n">
        <v>70.6</v>
      </c>
      <c r="N16" s="27" t="n">
        <v>78.2</v>
      </c>
      <c r="O16" s="27" t="n">
        <v>75.5</v>
      </c>
      <c r="P16" s="27" t="n">
        <v>67.8</v>
      </c>
      <c r="Q16" s="27" t="n">
        <v>70.5</v>
      </c>
      <c r="R16" s="27" t="n">
        <v>73.5</v>
      </c>
    </row>
    <row r="17" customFormat="false" ht="12.75" hidden="false" customHeight="false" outlineLevel="0" collapsed="false">
      <c r="A17" s="1" t="n">
        <v>11</v>
      </c>
      <c r="C17" s="24" t="s">
        <v>271</v>
      </c>
      <c r="D17" s="1"/>
      <c r="E17" s="27" t="n">
        <v>72.2</v>
      </c>
      <c r="F17" s="1" t="n">
        <v>18</v>
      </c>
      <c r="G17" s="27" t="n">
        <v>74.9</v>
      </c>
      <c r="H17" s="27" t="n">
        <v>73.6</v>
      </c>
      <c r="I17" s="27" t="n">
        <v>74.838351182057</v>
      </c>
      <c r="J17" s="27" t="n">
        <v>68.6</v>
      </c>
      <c r="K17" s="27" t="n">
        <v>73.7</v>
      </c>
      <c r="L17" s="27" t="n">
        <v>74.2</v>
      </c>
      <c r="M17" s="27" t="n">
        <v>73</v>
      </c>
      <c r="N17" s="27" t="n">
        <v>75.3</v>
      </c>
      <c r="O17" s="27" t="n">
        <v>73.2</v>
      </c>
      <c r="P17" s="27" t="n">
        <v>71</v>
      </c>
      <c r="Q17" s="27" t="n">
        <v>66</v>
      </c>
      <c r="R17" s="27" t="n">
        <v>70.7</v>
      </c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10"/>
      <c r="E18" s="33" t="n">
        <v>74.0363636363636</v>
      </c>
      <c r="F18" s="10" t="n">
        <v>4</v>
      </c>
      <c r="G18" s="33" t="n">
        <v>76.9</v>
      </c>
      <c r="H18" s="33" t="n">
        <v>75</v>
      </c>
      <c r="I18" s="33" t="n">
        <v>79.3939393939394</v>
      </c>
      <c r="J18" s="33" t="n">
        <v>73.6</v>
      </c>
      <c r="K18" s="33" t="n">
        <v>73.2</v>
      </c>
      <c r="L18" s="33" t="n">
        <v>72</v>
      </c>
      <c r="M18" s="33" t="n">
        <v>74.8</v>
      </c>
      <c r="N18" s="33" t="n">
        <v>77.2</v>
      </c>
      <c r="O18" s="33" t="n">
        <v>75.4</v>
      </c>
      <c r="P18" s="33" t="n">
        <v>73.5</v>
      </c>
      <c r="Q18" s="33" t="n">
        <v>69.5</v>
      </c>
      <c r="R18" s="33" t="n">
        <v>73.3</v>
      </c>
    </row>
    <row r="19" customFormat="false" ht="12.75" hidden="false" customHeight="false" outlineLevel="0" collapsed="false">
      <c r="A19" s="1" t="n">
        <v>13</v>
      </c>
      <c r="C19" s="24" t="s">
        <v>276</v>
      </c>
      <c r="D19" s="1"/>
      <c r="E19" s="27" t="n">
        <v>73.2</v>
      </c>
      <c r="F19" s="1" t="n">
        <v>10</v>
      </c>
      <c r="G19" s="27" t="n">
        <v>74.2</v>
      </c>
      <c r="H19" s="27" t="n">
        <v>70.8</v>
      </c>
      <c r="I19" s="27" t="n">
        <v>75.8590564938847</v>
      </c>
      <c r="J19" s="27" t="n">
        <v>70.6</v>
      </c>
      <c r="K19" s="27" t="n">
        <v>74</v>
      </c>
      <c r="L19" s="27" t="n">
        <v>71</v>
      </c>
      <c r="M19" s="27" t="n">
        <v>75.5</v>
      </c>
      <c r="N19" s="27" t="n">
        <v>77.7</v>
      </c>
      <c r="O19" s="27" t="n">
        <v>78.5</v>
      </c>
      <c r="P19" s="27" t="n">
        <v>72.2</v>
      </c>
      <c r="Q19" s="27" t="n">
        <v>69.7</v>
      </c>
      <c r="R19" s="27" t="n">
        <v>71</v>
      </c>
    </row>
    <row r="20" customFormat="false" ht="12.75" hidden="false" customHeight="false" outlineLevel="0" collapsed="false">
      <c r="A20" s="1" t="n">
        <v>14</v>
      </c>
      <c r="C20" s="36" t="s">
        <v>344</v>
      </c>
      <c r="D20" s="1"/>
      <c r="E20" s="27" t="n">
        <v>70.6727272727273</v>
      </c>
      <c r="F20" s="1" t="n">
        <v>31</v>
      </c>
      <c r="G20" s="27" t="n">
        <v>75.7</v>
      </c>
      <c r="H20" s="27" t="n">
        <v>71.2</v>
      </c>
      <c r="I20" s="27" t="n">
        <v>73.2673267326733</v>
      </c>
      <c r="J20" s="27" t="n">
        <v>66.8</v>
      </c>
      <c r="K20" s="27" t="n">
        <v>72.2</v>
      </c>
      <c r="L20" s="27" t="n">
        <v>69.4</v>
      </c>
      <c r="M20" s="27" t="n">
        <v>68.7</v>
      </c>
      <c r="N20" s="27" t="n">
        <v>76.3</v>
      </c>
      <c r="O20" s="27" t="n">
        <v>73.4</v>
      </c>
      <c r="P20" s="27" t="n">
        <v>70.1</v>
      </c>
      <c r="Q20" s="27" t="n">
        <v>66.4</v>
      </c>
      <c r="R20" s="27" t="n">
        <v>67.2</v>
      </c>
    </row>
    <row r="21" customFormat="false" ht="12.75" hidden="false" customHeight="false" outlineLevel="0" collapsed="false">
      <c r="A21" s="1" t="n">
        <v>15</v>
      </c>
      <c r="C21" s="24" t="s">
        <v>280</v>
      </c>
      <c r="D21" s="1"/>
      <c r="E21" s="27" t="n">
        <v>72.2454545454545</v>
      </c>
      <c r="F21" s="1" t="n">
        <v>17</v>
      </c>
      <c r="G21" s="27" t="n">
        <v>75.2</v>
      </c>
      <c r="H21" s="27" t="n">
        <v>73.2</v>
      </c>
      <c r="I21" s="27" t="n">
        <v>75.2254901960784</v>
      </c>
      <c r="J21" s="27" t="n">
        <v>70</v>
      </c>
      <c r="K21" s="27" t="n">
        <v>68.8</v>
      </c>
      <c r="L21" s="27" t="n">
        <v>74.6</v>
      </c>
      <c r="M21" s="27" t="n">
        <v>73</v>
      </c>
      <c r="N21" s="27" t="n">
        <v>76.2</v>
      </c>
      <c r="O21" s="27" t="n">
        <v>72.9</v>
      </c>
      <c r="P21" s="27" t="n">
        <v>70.4</v>
      </c>
      <c r="Q21" s="27" t="n">
        <v>68</v>
      </c>
      <c r="R21" s="27" t="n">
        <v>72.4</v>
      </c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10"/>
      <c r="E22" s="33" t="n">
        <v>71.3090909090909</v>
      </c>
      <c r="F22" s="10" t="n">
        <v>30</v>
      </c>
      <c r="G22" s="33" t="n">
        <v>74.3</v>
      </c>
      <c r="H22" s="33" t="n">
        <v>69.5</v>
      </c>
      <c r="I22" s="33" t="n">
        <v>74.8738109105028</v>
      </c>
      <c r="J22" s="33" t="n">
        <v>67.1</v>
      </c>
      <c r="K22" s="33" t="n">
        <v>71.5</v>
      </c>
      <c r="L22" s="33" t="n">
        <v>70.4</v>
      </c>
      <c r="M22" s="33" t="n">
        <v>72.4</v>
      </c>
      <c r="N22" s="33" t="n">
        <v>76.3</v>
      </c>
      <c r="O22" s="33" t="n">
        <v>74.4</v>
      </c>
      <c r="P22" s="33" t="n">
        <v>71</v>
      </c>
      <c r="Q22" s="33" t="n">
        <v>67.2</v>
      </c>
      <c r="R22" s="33" t="n">
        <v>70.3</v>
      </c>
    </row>
    <row r="23" customFormat="false" ht="12.75" hidden="false" customHeight="false" outlineLevel="0" collapsed="false">
      <c r="A23" s="1" t="n">
        <v>17</v>
      </c>
      <c r="C23" s="24" t="s">
        <v>284</v>
      </c>
      <c r="D23" s="1"/>
      <c r="E23" s="27" t="n">
        <v>71.4909090909091</v>
      </c>
      <c r="F23" s="1" t="n">
        <v>28</v>
      </c>
      <c r="G23" s="27" t="n">
        <v>74.2</v>
      </c>
      <c r="H23" s="27" t="n">
        <v>71.8</v>
      </c>
      <c r="I23" s="27" t="n">
        <v>73.8837119006018</v>
      </c>
      <c r="J23" s="27" t="n">
        <v>69.4</v>
      </c>
      <c r="K23" s="27" t="n">
        <v>70</v>
      </c>
      <c r="L23" s="27" t="n">
        <v>71.7</v>
      </c>
      <c r="M23" s="27" t="n">
        <v>72.4</v>
      </c>
      <c r="N23" s="27" t="n">
        <v>75.3</v>
      </c>
      <c r="O23" s="27" t="n">
        <v>73</v>
      </c>
      <c r="P23" s="27" t="n">
        <v>74.2</v>
      </c>
      <c r="Q23" s="27" t="n">
        <v>65.1</v>
      </c>
      <c r="R23" s="27" t="n">
        <v>69.3</v>
      </c>
    </row>
    <row r="24" customFormat="false" ht="12.75" hidden="false" customHeight="false" outlineLevel="0" collapsed="false">
      <c r="A24" s="1" t="n">
        <v>18</v>
      </c>
      <c r="C24" s="24" t="s">
        <v>286</v>
      </c>
      <c r="D24" s="1"/>
      <c r="E24" s="27" t="n">
        <v>71.5636363636364</v>
      </c>
      <c r="F24" s="1" t="n">
        <v>26</v>
      </c>
      <c r="G24" s="27" t="n">
        <v>75.1</v>
      </c>
      <c r="H24" s="27" t="n">
        <v>70</v>
      </c>
      <c r="I24" s="27" t="n">
        <v>73.2647058823529</v>
      </c>
      <c r="J24" s="27" t="n">
        <v>67.4</v>
      </c>
      <c r="K24" s="27" t="n">
        <v>71.8</v>
      </c>
      <c r="L24" s="27" t="n">
        <v>71.5</v>
      </c>
      <c r="M24" s="27" t="n">
        <v>67.2</v>
      </c>
      <c r="N24" s="27" t="n">
        <v>76</v>
      </c>
      <c r="O24" s="27" t="n">
        <v>73.5</v>
      </c>
      <c r="P24" s="27" t="n">
        <v>76.5</v>
      </c>
      <c r="Q24" s="27" t="n">
        <v>69.9</v>
      </c>
      <c r="R24" s="27" t="n">
        <v>68.3</v>
      </c>
    </row>
    <row r="25" customFormat="false" ht="12.75" hidden="false" customHeight="false" outlineLevel="0" collapsed="false">
      <c r="A25" s="1" t="n">
        <v>19</v>
      </c>
      <c r="C25" s="24" t="s">
        <v>289</v>
      </c>
      <c r="D25" s="1"/>
      <c r="E25" s="27" t="n">
        <v>71.5090909090909</v>
      </c>
      <c r="F25" s="1" t="n">
        <v>27</v>
      </c>
      <c r="G25" s="27" t="n">
        <v>76.1</v>
      </c>
      <c r="H25" s="27" t="n">
        <v>72.5</v>
      </c>
      <c r="I25" s="27" t="n">
        <v>73.1435643564357</v>
      </c>
      <c r="J25" s="27" t="n">
        <v>64.4</v>
      </c>
      <c r="K25" s="27" t="n">
        <v>73.4</v>
      </c>
      <c r="L25" s="27" t="n">
        <v>69.4</v>
      </c>
      <c r="M25" s="27" t="n">
        <v>71</v>
      </c>
      <c r="N25" s="27" t="n">
        <v>77.7</v>
      </c>
      <c r="O25" s="27" t="n">
        <v>74.4</v>
      </c>
      <c r="P25" s="27" t="n">
        <v>71.2</v>
      </c>
      <c r="Q25" s="27" t="n">
        <v>67.8</v>
      </c>
      <c r="R25" s="27" t="n">
        <v>68.7</v>
      </c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10"/>
      <c r="E26" s="33" t="n">
        <v>73.7272727272727</v>
      </c>
      <c r="F26" s="10" t="n">
        <v>5</v>
      </c>
      <c r="G26" s="33" t="n">
        <v>76.6</v>
      </c>
      <c r="H26" s="33" t="n">
        <v>74</v>
      </c>
      <c r="I26" s="33" t="n">
        <v>75.6188118811881</v>
      </c>
      <c r="J26" s="33" t="n">
        <v>69.4</v>
      </c>
      <c r="K26" s="33" t="n">
        <v>70</v>
      </c>
      <c r="L26" s="33" t="n">
        <v>74</v>
      </c>
      <c r="M26" s="33" t="n">
        <v>75</v>
      </c>
      <c r="N26" s="33" t="n">
        <v>78.2</v>
      </c>
      <c r="O26" s="33" t="n">
        <v>74.4</v>
      </c>
      <c r="P26" s="33" t="n">
        <v>73.2</v>
      </c>
      <c r="Q26" s="33" t="n">
        <v>66.3</v>
      </c>
      <c r="R26" s="33" t="n">
        <v>79.9</v>
      </c>
    </row>
    <row r="27" customFormat="false" ht="12.75" hidden="false" customHeight="false" outlineLevel="0" collapsed="false">
      <c r="A27" s="1" t="n">
        <v>21</v>
      </c>
      <c r="C27" s="24" t="s">
        <v>293</v>
      </c>
      <c r="D27" s="1"/>
      <c r="E27" s="27" t="n">
        <v>73.3636363636364</v>
      </c>
      <c r="F27" s="1" t="n">
        <v>8</v>
      </c>
      <c r="G27" s="27" t="n">
        <v>75.8</v>
      </c>
      <c r="H27" s="27" t="n">
        <v>74.6</v>
      </c>
      <c r="I27" s="27" t="n">
        <v>76.7676767676768</v>
      </c>
      <c r="J27" s="27" t="n">
        <v>69.6</v>
      </c>
      <c r="K27" s="27" t="n">
        <v>71</v>
      </c>
      <c r="L27" s="27" t="n">
        <v>74.4</v>
      </c>
      <c r="M27" s="27" t="n">
        <v>71.4</v>
      </c>
      <c r="N27" s="27" t="n">
        <v>78.8</v>
      </c>
      <c r="O27" s="27" t="n">
        <v>75.3</v>
      </c>
      <c r="P27" s="27" t="n">
        <v>73.2</v>
      </c>
      <c r="Q27" s="27" t="n">
        <v>71.3</v>
      </c>
      <c r="R27" s="27" t="n">
        <v>71.6</v>
      </c>
    </row>
    <row r="28" customFormat="false" ht="12.75" hidden="false" customHeight="false" outlineLevel="0" collapsed="false">
      <c r="A28" s="1" t="n">
        <v>22</v>
      </c>
      <c r="C28" s="24" t="s">
        <v>295</v>
      </c>
      <c r="D28" s="1"/>
      <c r="E28" s="27" t="n">
        <v>73.4</v>
      </c>
      <c r="F28" s="1" t="n">
        <v>7</v>
      </c>
      <c r="G28" s="27" t="n">
        <v>76.8</v>
      </c>
      <c r="H28" s="27" t="n">
        <v>73</v>
      </c>
      <c r="I28" s="27" t="n">
        <v>73.2745098039216</v>
      </c>
      <c r="J28" s="27" t="n">
        <v>69.1</v>
      </c>
      <c r="K28" s="27" t="n">
        <v>71.6</v>
      </c>
      <c r="L28" s="27" t="n">
        <v>73.6</v>
      </c>
      <c r="M28" s="27" t="n">
        <v>74.4</v>
      </c>
      <c r="N28" s="27" t="n">
        <v>77.4</v>
      </c>
      <c r="O28" s="27" t="n">
        <v>75.5</v>
      </c>
      <c r="P28" s="27" t="n">
        <v>74</v>
      </c>
      <c r="Q28" s="27" t="n">
        <v>68.8</v>
      </c>
      <c r="R28" s="27" t="n">
        <v>73.2</v>
      </c>
    </row>
    <row r="29" customFormat="false" ht="12.75" hidden="false" customHeight="false" outlineLevel="0" collapsed="false">
      <c r="A29" s="1" t="n">
        <v>23</v>
      </c>
      <c r="C29" s="24" t="s">
        <v>297</v>
      </c>
      <c r="D29" s="1"/>
      <c r="E29" s="27" t="n">
        <v>71.6545454545454</v>
      </c>
      <c r="F29" s="1" t="n">
        <v>24</v>
      </c>
      <c r="G29" s="27" t="n">
        <v>74.8</v>
      </c>
      <c r="H29" s="27" t="n">
        <v>72.6</v>
      </c>
      <c r="I29" s="27" t="n">
        <v>75.7425742574257</v>
      </c>
      <c r="J29" s="27" t="n">
        <v>69.7</v>
      </c>
      <c r="K29" s="27" t="n">
        <v>71.6</v>
      </c>
      <c r="L29" s="27" t="n">
        <v>69</v>
      </c>
      <c r="M29" s="27" t="n">
        <v>71.6</v>
      </c>
      <c r="N29" s="27" t="n">
        <v>77.3</v>
      </c>
      <c r="O29" s="27" t="n">
        <v>75</v>
      </c>
      <c r="P29" s="27" t="n">
        <v>70.2</v>
      </c>
      <c r="Q29" s="27" t="n">
        <v>65</v>
      </c>
      <c r="R29" s="27" t="n">
        <v>71.4</v>
      </c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10"/>
      <c r="E30" s="33" t="n">
        <v>71.6454545454545</v>
      </c>
      <c r="F30" s="10" t="n">
        <v>25</v>
      </c>
      <c r="G30" s="33" t="n">
        <v>75.8</v>
      </c>
      <c r="H30" s="33" t="n">
        <v>70.1</v>
      </c>
      <c r="I30" s="33" t="n">
        <v>73.6287128712871</v>
      </c>
      <c r="J30" s="33" t="n">
        <v>66.9</v>
      </c>
      <c r="K30" s="33" t="n">
        <v>71.2</v>
      </c>
      <c r="L30" s="33" t="n">
        <v>75.1</v>
      </c>
      <c r="M30" s="33" t="n">
        <v>71.2</v>
      </c>
      <c r="N30" s="33" t="n">
        <v>76.5</v>
      </c>
      <c r="O30" s="33" t="n">
        <v>73.6</v>
      </c>
      <c r="P30" s="33" t="n">
        <v>74.8</v>
      </c>
      <c r="Q30" s="33" t="n">
        <v>64.5</v>
      </c>
      <c r="R30" s="33" t="n">
        <v>68.4</v>
      </c>
    </row>
    <row r="31" customFormat="false" ht="12.75" hidden="false" customHeight="false" outlineLevel="0" collapsed="false">
      <c r="A31" s="1" t="n">
        <v>25</v>
      </c>
      <c r="C31" s="24" t="s">
        <v>301</v>
      </c>
      <c r="D31" s="1"/>
      <c r="E31" s="27" t="n">
        <v>74.1909090909091</v>
      </c>
      <c r="F31" s="1" t="n">
        <v>2</v>
      </c>
      <c r="G31" s="27" t="n">
        <v>77.4</v>
      </c>
      <c r="H31" s="27" t="n">
        <v>76.9</v>
      </c>
      <c r="I31" s="27" t="n">
        <v>77.7450980392157</v>
      </c>
      <c r="J31" s="27" t="n">
        <v>72.5</v>
      </c>
      <c r="K31" s="27" t="n">
        <v>70</v>
      </c>
      <c r="L31" s="27" t="n">
        <v>72.1</v>
      </c>
      <c r="M31" s="27" t="n">
        <v>75.6</v>
      </c>
      <c r="N31" s="27" t="n">
        <v>79.9</v>
      </c>
      <c r="O31" s="27" t="n">
        <v>77.7</v>
      </c>
      <c r="P31" s="27" t="n">
        <v>70.6</v>
      </c>
      <c r="Q31" s="27" t="n">
        <v>69.2</v>
      </c>
      <c r="R31" s="27" t="n">
        <v>74.2</v>
      </c>
    </row>
    <row r="32" customFormat="false" ht="12.75" hidden="false" customHeight="false" outlineLevel="0" collapsed="false">
      <c r="A32" s="1" t="n">
        <v>26</v>
      </c>
      <c r="C32" s="24" t="s">
        <v>303</v>
      </c>
      <c r="D32" s="1"/>
      <c r="E32" s="27" t="n">
        <v>71.8</v>
      </c>
      <c r="F32" s="1" t="n">
        <v>21</v>
      </c>
      <c r="G32" s="27" t="n">
        <v>75.6</v>
      </c>
      <c r="H32" s="27" t="n">
        <v>73</v>
      </c>
      <c r="I32" s="27" t="n">
        <v>74.3838383838384</v>
      </c>
      <c r="J32" s="27" t="n">
        <v>68.4</v>
      </c>
      <c r="K32" s="27" t="n">
        <v>71.6</v>
      </c>
      <c r="L32" s="27" t="n">
        <v>71.1</v>
      </c>
      <c r="M32" s="27" t="n">
        <v>71.3</v>
      </c>
      <c r="N32" s="27" t="n">
        <v>76.8</v>
      </c>
      <c r="O32" s="27" t="n">
        <v>74.2</v>
      </c>
      <c r="P32" s="27" t="n">
        <v>72.2</v>
      </c>
      <c r="Q32" s="27" t="n">
        <v>65.5</v>
      </c>
      <c r="R32" s="27" t="n">
        <v>70.1</v>
      </c>
    </row>
    <row r="33" customFormat="false" ht="12.75" hidden="false" customHeight="false" outlineLevel="0" collapsed="false">
      <c r="A33" s="1" t="n">
        <v>27</v>
      </c>
      <c r="C33" s="24" t="s">
        <v>305</v>
      </c>
      <c r="D33" s="1"/>
      <c r="E33" s="27" t="n">
        <v>72.0636363636364</v>
      </c>
      <c r="F33" s="1" t="n">
        <v>19</v>
      </c>
      <c r="G33" s="27" t="n">
        <v>74.6</v>
      </c>
      <c r="H33" s="27" t="n">
        <v>74.6</v>
      </c>
      <c r="I33" s="27" t="n">
        <v>75.7232519368442</v>
      </c>
      <c r="J33" s="27" t="n">
        <v>68.9</v>
      </c>
      <c r="K33" s="27" t="n">
        <v>71</v>
      </c>
      <c r="L33" s="27" t="n">
        <v>72.2</v>
      </c>
      <c r="M33" s="27" t="n">
        <v>72.4</v>
      </c>
      <c r="N33" s="27" t="n">
        <v>77</v>
      </c>
      <c r="O33" s="27" t="n">
        <v>74.9</v>
      </c>
      <c r="P33" s="27" t="n">
        <v>72</v>
      </c>
      <c r="Q33" s="27" t="n">
        <v>66.8</v>
      </c>
      <c r="R33" s="27" t="n">
        <v>68.3</v>
      </c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10"/>
      <c r="E34" s="33" t="n">
        <v>71.8363636363636</v>
      </c>
      <c r="F34" s="10" t="n">
        <v>20</v>
      </c>
      <c r="G34" s="33" t="n">
        <v>76.2</v>
      </c>
      <c r="H34" s="33" t="n">
        <v>73.4</v>
      </c>
      <c r="I34" s="33" t="n">
        <v>74.7474747474748</v>
      </c>
      <c r="J34" s="33" t="n">
        <v>68.8</v>
      </c>
      <c r="K34" s="33" t="n">
        <v>72.1</v>
      </c>
      <c r="L34" s="33" t="n">
        <v>71.2</v>
      </c>
      <c r="M34" s="33" t="n">
        <v>68.9</v>
      </c>
      <c r="N34" s="33" t="n">
        <v>76.4</v>
      </c>
      <c r="O34" s="33" t="n">
        <v>73.7</v>
      </c>
      <c r="P34" s="33" t="n">
        <v>70.8</v>
      </c>
      <c r="Q34" s="33" t="n">
        <v>67.8</v>
      </c>
      <c r="R34" s="33" t="n">
        <v>70.9</v>
      </c>
    </row>
    <row r="35" customFormat="false" ht="12.75" hidden="false" customHeight="false" outlineLevel="0" collapsed="false">
      <c r="A35" s="1" t="n">
        <v>29</v>
      </c>
      <c r="C35" s="24" t="s">
        <v>309</v>
      </c>
      <c r="D35" s="1"/>
      <c r="E35" s="27" t="n">
        <v>71.4818181818182</v>
      </c>
      <c r="F35" s="1" t="n">
        <v>29</v>
      </c>
      <c r="G35" s="27" t="n">
        <v>75.6</v>
      </c>
      <c r="H35" s="27" t="n">
        <v>72.1</v>
      </c>
      <c r="I35" s="27" t="n">
        <v>72.7272727272727</v>
      </c>
      <c r="J35" s="27" t="n">
        <v>68.9</v>
      </c>
      <c r="K35" s="27" t="n">
        <v>70</v>
      </c>
      <c r="L35" s="27" t="n">
        <v>73.3</v>
      </c>
      <c r="M35" s="27" t="n">
        <v>71.8</v>
      </c>
      <c r="N35" s="27" t="n">
        <v>76.8</v>
      </c>
      <c r="O35" s="27" t="n">
        <v>72.9</v>
      </c>
      <c r="P35" s="27" t="n">
        <v>69.2</v>
      </c>
      <c r="Q35" s="27" t="n">
        <v>65.2</v>
      </c>
      <c r="R35" s="27" t="n">
        <v>70.5</v>
      </c>
    </row>
    <row r="36" customFormat="false" ht="12.75" hidden="false" customHeight="false" outlineLevel="0" collapsed="false">
      <c r="A36" s="1" t="n">
        <v>30</v>
      </c>
      <c r="C36" s="24" t="s">
        <v>311</v>
      </c>
      <c r="D36" s="1"/>
      <c r="E36" s="27" t="n">
        <v>71.6818181818182</v>
      </c>
      <c r="F36" s="1" t="n">
        <v>22</v>
      </c>
      <c r="G36" s="27" t="n">
        <v>74.7</v>
      </c>
      <c r="H36" s="27" t="n">
        <v>74.6</v>
      </c>
      <c r="I36" s="27" t="n">
        <v>75.7450980392157</v>
      </c>
      <c r="J36" s="27" t="n">
        <v>68.3</v>
      </c>
      <c r="K36" s="27" t="n">
        <v>68.5</v>
      </c>
      <c r="L36" s="27" t="n">
        <v>71.4</v>
      </c>
      <c r="M36" s="27" t="n">
        <v>74</v>
      </c>
      <c r="N36" s="27" t="n">
        <v>75.1</v>
      </c>
      <c r="O36" s="27" t="n">
        <v>74</v>
      </c>
      <c r="P36" s="27" t="n">
        <v>68.5</v>
      </c>
      <c r="Q36" s="27" t="n">
        <v>67.7</v>
      </c>
      <c r="R36" s="27" t="n">
        <v>71.7</v>
      </c>
    </row>
    <row r="37" customFormat="false" ht="12.75" hidden="false" customHeight="false" outlineLevel="0" collapsed="false">
      <c r="A37" s="1" t="n">
        <v>31</v>
      </c>
      <c r="C37" s="24" t="s">
        <v>313</v>
      </c>
      <c r="D37" s="1"/>
      <c r="E37" s="27" t="n">
        <v>72.6090909090909</v>
      </c>
      <c r="F37" s="1" t="n">
        <v>13</v>
      </c>
      <c r="G37" s="27" t="n">
        <v>75.5</v>
      </c>
      <c r="H37" s="27" t="n">
        <v>72.6</v>
      </c>
      <c r="I37" s="27" t="n">
        <v>74.6237623762376</v>
      </c>
      <c r="J37" s="27" t="n">
        <v>68</v>
      </c>
      <c r="K37" s="27" t="n">
        <v>71.8</v>
      </c>
      <c r="L37" s="27" t="n">
        <v>69.4</v>
      </c>
      <c r="M37" s="27" t="n">
        <v>74.3</v>
      </c>
      <c r="N37" s="27" t="n">
        <v>77.2</v>
      </c>
      <c r="O37" s="27" t="n">
        <v>74.8</v>
      </c>
      <c r="P37" s="27" t="n">
        <v>72.7</v>
      </c>
      <c r="Q37" s="27" t="n">
        <v>70.3</v>
      </c>
      <c r="R37" s="27" t="n">
        <v>72.1</v>
      </c>
    </row>
    <row r="38" customFormat="false" ht="12.75" hidden="false" customHeight="false" outlineLevel="0" collapsed="false">
      <c r="A38" s="1" t="n">
        <v>32</v>
      </c>
      <c r="C38" s="24" t="s">
        <v>315</v>
      </c>
      <c r="D38" s="1"/>
      <c r="E38" s="27" t="n">
        <v>73.2727272727273</v>
      </c>
      <c r="F38" s="1" t="n">
        <v>9</v>
      </c>
      <c r="G38" s="27" t="n">
        <v>76</v>
      </c>
      <c r="H38" s="27" t="n">
        <v>72.1</v>
      </c>
      <c r="I38" s="68" t="n">
        <v>73.3683572438877</v>
      </c>
      <c r="J38" s="27" t="n">
        <v>70.9</v>
      </c>
      <c r="K38" s="27" t="n">
        <v>73</v>
      </c>
      <c r="L38" s="27" t="n">
        <v>72.7</v>
      </c>
      <c r="M38" s="27" t="n">
        <v>73</v>
      </c>
      <c r="N38" s="27" t="n">
        <v>80.5</v>
      </c>
      <c r="O38" s="27" t="n">
        <v>76</v>
      </c>
      <c r="P38" s="27" t="n">
        <v>72.4</v>
      </c>
      <c r="Q38" s="27" t="n">
        <v>69.3</v>
      </c>
      <c r="R38" s="27" t="n">
        <v>70.1</v>
      </c>
    </row>
    <row r="39" customFormat="false" ht="12.75" hidden="false" customHeight="false" outlineLevel="0" collapsed="false">
      <c r="C39" s="4"/>
      <c r="D39" s="1"/>
      <c r="E39" s="1"/>
      <c r="F39" s="1"/>
      <c r="H39" s="68"/>
      <c r="R39" s="27"/>
    </row>
    <row r="40" customFormat="false" ht="12.75" hidden="false" customHeight="false" outlineLevel="0" collapsed="false">
      <c r="C40" s="4" t="s">
        <v>345</v>
      </c>
      <c r="D40" s="1"/>
      <c r="E40" s="27" t="n">
        <f aca="false">AVERAGE(E7:E38)</f>
        <v>72.4448863636364</v>
      </c>
      <c r="F40" s="1"/>
      <c r="G40" s="27" t="n">
        <f aca="false">AVERAGE(G7:G38)</f>
        <v>75.5375</v>
      </c>
      <c r="H40" s="27" t="n">
        <f aca="false">AVERAGE(H7:H38)</f>
        <v>73.04375</v>
      </c>
      <c r="I40" s="27" t="n">
        <f aca="false">AVERAGE(I7:I38)</f>
        <v>74.9163066053944</v>
      </c>
      <c r="J40" s="27" t="n">
        <f aca="false">AVERAGE(J7:J38)</f>
        <v>69.209375</v>
      </c>
      <c r="K40" s="27" t="n">
        <f aca="false">AVERAGE(K7:K38)</f>
        <v>71.815625</v>
      </c>
      <c r="L40" s="27" t="n">
        <f aca="false">AVERAGE(L7:L38)</f>
        <v>71.9375</v>
      </c>
      <c r="M40" s="27" t="n">
        <f aca="false">AVERAGE(M7:M38)</f>
        <v>71.953125</v>
      </c>
      <c r="N40" s="27" t="n">
        <f aca="false">AVERAGE(N7:N38)</f>
        <v>76.590625</v>
      </c>
      <c r="O40" s="27" t="n">
        <f aca="false">AVERAGE(O7:O38)</f>
        <v>74.725</v>
      </c>
      <c r="P40" s="27" t="n">
        <f aca="false">AVERAGE(P7:P38)</f>
        <v>72.51875</v>
      </c>
      <c r="Q40" s="27" t="n">
        <f aca="false">AVERAGE(Q7:Q38)</f>
        <v>68.30625</v>
      </c>
      <c r="R40" s="27" t="n">
        <f aca="false">AVERAGE(R7:R38)</f>
        <v>71.25625</v>
      </c>
    </row>
    <row r="41" customFormat="false" ht="12.75" hidden="false" customHeight="false" outlineLevel="0" collapsed="false">
      <c r="C41" s="4"/>
      <c r="D41" s="1"/>
      <c r="F41" s="1"/>
      <c r="R41" s="27"/>
    </row>
    <row r="42" customFormat="false" ht="14.25" hidden="false" customHeight="false" outlineLevel="0" collapsed="false">
      <c r="C42" s="60" t="s">
        <v>437</v>
      </c>
      <c r="D42" s="1"/>
      <c r="E42" s="1"/>
      <c r="F42" s="1"/>
      <c r="I42" s="0"/>
      <c r="R42" s="27"/>
      <c r="S42" s="51"/>
    </row>
    <row r="43" customFormat="false" ht="14.25" hidden="false" customHeight="false" outlineLevel="0" collapsed="false">
      <c r="C43" s="60" t="s">
        <v>43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C47" s="4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C48" s="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</sheetData>
  <mergeCells count="1">
    <mergeCell ref="H4:I4"/>
  </mergeCells>
  <printOptions headings="false" gridLines="false" gridLinesSet="true" horizontalCentered="false" verticalCentered="false"/>
  <pageMargins left="0.40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99"/>
    <col collapsed="false" customWidth="true" hidden="false" outlineLevel="0" max="3" min="3" style="0" width="20.28"/>
    <col collapsed="false" customWidth="true" hidden="false" outlineLevel="0" max="4" min="4" style="0" width="1.85"/>
    <col collapsed="false" customWidth="true" hidden="false" outlineLevel="0" max="5" min="5" style="27" width="9.14"/>
    <col collapsed="false" customWidth="true" hidden="false" outlineLevel="0" max="6" min="6" style="1" width="1.28"/>
    <col collapsed="false" customWidth="true" hidden="false" outlineLevel="0" max="7" min="7" style="1" width="9.14"/>
    <col collapsed="false" customWidth="true" hidden="false" outlineLevel="0" max="8" min="8" style="1" width="1.41"/>
    <col collapsed="false" customWidth="true" hidden="false" outlineLevel="0" max="19" min="9" style="27" width="7.7"/>
    <col collapsed="false" customWidth="true" hidden="false" outlineLevel="0" max="20" min="20" style="27" width="9.14"/>
    <col collapsed="false" customWidth="true" hidden="false" outlineLevel="0" max="28" min="21" style="1" width="9.14"/>
  </cols>
  <sheetData>
    <row r="1" customFormat="false" ht="15" hidden="false" customHeight="false" outlineLevel="0" collapsed="false">
      <c r="A1" s="27"/>
      <c r="B1" s="79" t="s">
        <v>439</v>
      </c>
      <c r="C1" s="51"/>
      <c r="D1" s="51"/>
      <c r="F1" s="27"/>
      <c r="G1" s="27"/>
      <c r="H1" s="27"/>
      <c r="U1" s="27"/>
    </row>
    <row r="2" customFormat="false" ht="12.75" hidden="false" customHeight="false" outlineLevel="0" collapsed="false">
      <c r="A2" s="27"/>
      <c r="B2" s="51"/>
      <c r="C2" s="51"/>
      <c r="D2" s="51"/>
      <c r="F2" s="27"/>
      <c r="G2" s="27"/>
      <c r="H2" s="27"/>
      <c r="U2" s="27"/>
    </row>
    <row r="3" customFormat="false" ht="12.75" hidden="false" customHeight="false" outlineLevel="0" collapsed="false">
      <c r="A3" s="27"/>
      <c r="B3" s="51"/>
      <c r="C3" s="51"/>
      <c r="D3" s="51"/>
      <c r="E3" s="27" t="s">
        <v>320</v>
      </c>
      <c r="F3" s="27"/>
      <c r="G3" s="27" t="s">
        <v>320</v>
      </c>
      <c r="H3" s="27"/>
      <c r="U3" s="27"/>
    </row>
    <row r="4" customFormat="false" ht="12.75" hidden="false" customHeight="false" outlineLevel="0" collapsed="false">
      <c r="A4" s="27" t="s">
        <v>321</v>
      </c>
      <c r="B4" s="51"/>
      <c r="C4" s="51" t="s">
        <v>322</v>
      </c>
      <c r="D4" s="51"/>
      <c r="E4" s="27" t="s">
        <v>336</v>
      </c>
      <c r="F4" s="27"/>
      <c r="G4" s="27" t="s">
        <v>336</v>
      </c>
      <c r="H4" s="27"/>
      <c r="I4" s="27" t="s">
        <v>365</v>
      </c>
      <c r="J4" s="27" t="s">
        <v>367</v>
      </c>
      <c r="K4" s="27" t="s">
        <v>368</v>
      </c>
      <c r="L4" s="27" t="s">
        <v>369</v>
      </c>
      <c r="M4" s="27" t="s">
        <v>373</v>
      </c>
      <c r="N4" s="27" t="s">
        <v>374</v>
      </c>
      <c r="O4" s="27" t="s">
        <v>371</v>
      </c>
      <c r="P4" s="27" t="s">
        <v>372</v>
      </c>
      <c r="Q4" s="27" t="s">
        <v>375</v>
      </c>
      <c r="R4" s="27" t="s">
        <v>395</v>
      </c>
      <c r="S4" s="27" t="s">
        <v>397</v>
      </c>
      <c r="U4" s="27"/>
    </row>
    <row r="5" customFormat="false" ht="13.5" hidden="false" customHeight="false" outlineLevel="0" collapsed="false">
      <c r="A5" s="41" t="s">
        <v>330</v>
      </c>
      <c r="B5" s="80"/>
      <c r="C5" s="80" t="s">
        <v>331</v>
      </c>
      <c r="D5" s="80"/>
      <c r="E5" s="41" t="s">
        <v>376</v>
      </c>
      <c r="F5" s="41"/>
      <c r="G5" s="41" t="s">
        <v>377</v>
      </c>
      <c r="H5" s="41"/>
      <c r="I5" s="41" t="s">
        <v>378</v>
      </c>
      <c r="J5" s="41" t="s">
        <v>380</v>
      </c>
      <c r="K5" s="41" t="s">
        <v>381</v>
      </c>
      <c r="L5" s="41" t="s">
        <v>414</v>
      </c>
      <c r="M5" s="41" t="s">
        <v>384</v>
      </c>
      <c r="N5" s="41" t="s">
        <v>385</v>
      </c>
      <c r="O5" s="41" t="s">
        <v>383</v>
      </c>
      <c r="P5" s="41" t="s">
        <v>383</v>
      </c>
      <c r="Q5" s="41" t="s">
        <v>386</v>
      </c>
      <c r="R5" s="41" t="s">
        <v>399</v>
      </c>
      <c r="S5" s="41" t="s">
        <v>400</v>
      </c>
      <c r="U5" s="27"/>
    </row>
    <row r="6" customFormat="false" ht="0.75" hidden="false" customHeight="true" outlineLevel="0" collapsed="false">
      <c r="A6" s="27"/>
      <c r="B6" s="51"/>
      <c r="C6" s="51"/>
      <c r="D6" s="51"/>
      <c r="F6" s="27"/>
      <c r="G6" s="27"/>
      <c r="H6" s="27"/>
      <c r="U6" s="27"/>
    </row>
    <row r="7" customFormat="false" ht="12.75" hidden="false" customHeight="false" outlineLevel="0" collapsed="false">
      <c r="A7" s="1" t="n">
        <v>1</v>
      </c>
      <c r="C7" s="24" t="s">
        <v>250</v>
      </c>
      <c r="D7" s="1"/>
      <c r="E7" s="27" t="n">
        <v>16.8024578961459</v>
      </c>
      <c r="G7" s="1" t="n">
        <v>18</v>
      </c>
      <c r="I7" s="27" t="n">
        <v>17.6215000152588</v>
      </c>
      <c r="J7" s="27" t="n">
        <v>18.0083045959473</v>
      </c>
      <c r="K7" s="27" t="n">
        <v>16.5448760986328</v>
      </c>
      <c r="L7" s="27" t="n">
        <v>15.4222164154053</v>
      </c>
      <c r="M7" s="27" t="n">
        <v>13.8635921478271</v>
      </c>
      <c r="N7" s="27" t="n">
        <v>18.9548377990723</v>
      </c>
      <c r="O7" s="27" t="n">
        <v>18.5141181945801</v>
      </c>
      <c r="P7" s="27" t="n">
        <v>18.5612964630127</v>
      </c>
      <c r="Q7" s="27" t="n">
        <v>13.1314744949341</v>
      </c>
      <c r="R7" s="27" t="n">
        <v>18.4999027252197</v>
      </c>
      <c r="S7" s="27" t="n">
        <v>15.7049179077148</v>
      </c>
      <c r="T7" s="51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1" t="n">
        <v>2</v>
      </c>
      <c r="C8" s="24" t="s">
        <v>253</v>
      </c>
      <c r="D8" s="1"/>
      <c r="E8" s="27" t="n">
        <v>16.0324192914096</v>
      </c>
      <c r="G8" s="1" t="n">
        <v>26</v>
      </c>
      <c r="I8" s="27" t="n">
        <v>16.6623249053955</v>
      </c>
      <c r="J8" s="27" t="n">
        <v>16.51731300354</v>
      </c>
      <c r="K8" s="27" t="n">
        <v>15.8739728927612</v>
      </c>
      <c r="L8" s="27" t="n">
        <v>14.5842142105103</v>
      </c>
      <c r="M8" s="27" t="n">
        <v>14.2773609161377</v>
      </c>
      <c r="N8" s="27" t="n">
        <v>13.7958965301514</v>
      </c>
      <c r="O8" s="27" t="n">
        <v>17.8465690612793</v>
      </c>
      <c r="P8" s="27" t="n">
        <v>16.8568801879883</v>
      </c>
      <c r="Q8" s="27" t="n">
        <v>15.8691711425781</v>
      </c>
      <c r="R8" s="27" t="n">
        <v>18.431188583374</v>
      </c>
      <c r="S8" s="27" t="n">
        <v>15.6417207717896</v>
      </c>
      <c r="T8" s="51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1" t="n">
        <v>3</v>
      </c>
      <c r="C9" s="24" t="s">
        <v>255</v>
      </c>
      <c r="D9" s="1"/>
      <c r="E9" s="27" t="n">
        <v>16.31659264998</v>
      </c>
      <c r="G9" s="1" t="n">
        <v>24</v>
      </c>
      <c r="I9" s="27" t="n">
        <v>17.9807262420654</v>
      </c>
      <c r="J9" s="27" t="n">
        <v>17.7853260040283</v>
      </c>
      <c r="K9" s="27" t="n">
        <v>16.1777420043945</v>
      </c>
      <c r="L9" s="27" t="n">
        <v>15.046724319458</v>
      </c>
      <c r="M9" s="27" t="n">
        <v>14.6488885879517</v>
      </c>
      <c r="N9" s="27" t="n">
        <v>15.6999006271362</v>
      </c>
      <c r="O9" s="27" t="n">
        <v>17.8250503540039</v>
      </c>
      <c r="P9" s="27" t="n">
        <v>17.1292514801025</v>
      </c>
      <c r="Q9" s="27" t="n">
        <v>13.7745037078857</v>
      </c>
      <c r="R9" s="27" t="n">
        <v>18.1406764984131</v>
      </c>
      <c r="S9" s="27" t="n">
        <v>15.2737293243408</v>
      </c>
      <c r="T9" s="51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10"/>
      <c r="E10" s="33" t="n">
        <v>18.2785948840055</v>
      </c>
      <c r="F10" s="10"/>
      <c r="G10" s="10" t="n">
        <v>1</v>
      </c>
      <c r="H10" s="10"/>
      <c r="I10" s="33" t="n">
        <v>19.0136775970459</v>
      </c>
      <c r="J10" s="33" t="n">
        <v>19.4483451843262</v>
      </c>
      <c r="K10" s="33" t="n">
        <v>18.5919666290283</v>
      </c>
      <c r="L10" s="33" t="n">
        <v>15.7976160049438</v>
      </c>
      <c r="M10" s="33" t="n">
        <v>17.3374080657959</v>
      </c>
      <c r="N10" s="33" t="n">
        <v>19.341344833374</v>
      </c>
      <c r="O10" s="33" t="n">
        <v>20.6243057250977</v>
      </c>
      <c r="P10" s="33" t="n">
        <v>20.3707618713379</v>
      </c>
      <c r="Q10" s="33" t="n">
        <v>13.3474292755127</v>
      </c>
      <c r="R10" s="33" t="n">
        <v>20.0035552978516</v>
      </c>
      <c r="S10" s="33" t="n">
        <v>17.1881332397461</v>
      </c>
      <c r="T10" s="51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" t="n">
        <v>5</v>
      </c>
      <c r="C11" s="24" t="s">
        <v>341</v>
      </c>
      <c r="D11" s="1"/>
      <c r="E11" s="27" t="n">
        <v>17.9625183452259</v>
      </c>
      <c r="G11" s="1" t="n">
        <v>2</v>
      </c>
      <c r="I11" s="27" t="n">
        <v>18.9868221282959</v>
      </c>
      <c r="J11" s="27" t="n">
        <v>19.3290977478027</v>
      </c>
      <c r="K11" s="27" t="n">
        <v>17.5654220581055</v>
      </c>
      <c r="L11" s="27" t="n">
        <v>13.9519424438477</v>
      </c>
      <c r="M11" s="27" t="n">
        <v>16.8565998077393</v>
      </c>
      <c r="N11" s="27" t="n">
        <v>18.4281845092773</v>
      </c>
      <c r="O11" s="27" t="n">
        <v>19.2719821929932</v>
      </c>
      <c r="P11" s="27" t="n">
        <v>19.380916595459</v>
      </c>
      <c r="Q11" s="27" t="n">
        <v>16.067907333374</v>
      </c>
      <c r="R11" s="27" t="n">
        <v>20.7066097259522</v>
      </c>
      <c r="S11" s="27" t="n">
        <v>17.0422172546387</v>
      </c>
      <c r="T11" s="51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" t="n">
        <v>6</v>
      </c>
      <c r="C12" s="24" t="s">
        <v>261</v>
      </c>
      <c r="D12" s="1"/>
      <c r="E12" s="27" t="n">
        <v>17.0845076821067</v>
      </c>
      <c r="G12" s="1" t="n">
        <v>13</v>
      </c>
      <c r="I12" s="27" t="n">
        <v>18.6786670684814</v>
      </c>
      <c r="J12" s="27" t="n">
        <v>17.5743541717529</v>
      </c>
      <c r="K12" s="27" t="n">
        <v>16.9378452301025</v>
      </c>
      <c r="L12" s="27" t="n">
        <v>14.0447397232056</v>
      </c>
      <c r="M12" s="27" t="n">
        <v>15.6935272216797</v>
      </c>
      <c r="N12" s="27" t="n">
        <v>19.2445697784424</v>
      </c>
      <c r="O12" s="27" t="n">
        <v>19.0634841918945</v>
      </c>
      <c r="P12" s="27" t="n">
        <v>17.6525611877441</v>
      </c>
      <c r="Q12" s="27" t="n">
        <v>13.0654859542847</v>
      </c>
      <c r="R12" s="27" t="n">
        <v>19.8522129058838</v>
      </c>
      <c r="S12" s="27" t="n">
        <v>16.1221370697022</v>
      </c>
      <c r="T12" s="51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" t="n">
        <v>7</v>
      </c>
      <c r="C13" s="36" t="s">
        <v>342</v>
      </c>
      <c r="D13" s="1"/>
      <c r="E13" s="27" t="n">
        <v>15.4563199823553</v>
      </c>
      <c r="G13" s="1" t="n">
        <v>30</v>
      </c>
      <c r="I13" s="27" t="n">
        <v>16.3098049163818</v>
      </c>
      <c r="J13" s="27" t="n">
        <v>15.2011528015137</v>
      </c>
      <c r="K13" s="27" t="n">
        <v>16.4575691223145</v>
      </c>
      <c r="L13" s="27" t="n">
        <v>14.2106056213379</v>
      </c>
      <c r="M13" s="27" t="n">
        <v>13.6479625701904</v>
      </c>
      <c r="N13" s="27" t="n">
        <v>15.6745624542236</v>
      </c>
      <c r="O13" s="27" t="n">
        <v>17.6050434112549</v>
      </c>
      <c r="P13" s="27" t="n">
        <v>15.9274053573608</v>
      </c>
      <c r="Q13" s="27" t="n">
        <v>13.1103620529175</v>
      </c>
      <c r="R13" s="27" t="n">
        <v>17.0828380584717</v>
      </c>
      <c r="S13" s="27" t="n">
        <v>14.7922134399414</v>
      </c>
      <c r="T13" s="51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10"/>
      <c r="E14" s="33" t="n">
        <v>15.3592309084806</v>
      </c>
      <c r="F14" s="10"/>
      <c r="G14" s="10" t="n">
        <v>32</v>
      </c>
      <c r="H14" s="10"/>
      <c r="I14" s="33" t="n">
        <v>15.2052202224731</v>
      </c>
      <c r="J14" s="33" t="n">
        <v>15.3880805969238</v>
      </c>
      <c r="K14" s="33" t="n">
        <v>16.0460720062256</v>
      </c>
      <c r="L14" s="33" t="n">
        <v>13.336968421936</v>
      </c>
      <c r="M14" s="33" t="n">
        <v>12.3293857574463</v>
      </c>
      <c r="N14" s="33" t="n">
        <v>15.8233127593994</v>
      </c>
      <c r="O14" s="33" t="n">
        <v>16.3363876342773</v>
      </c>
      <c r="P14" s="33" t="n">
        <v>16.5358600616455</v>
      </c>
      <c r="Q14" s="33" t="n">
        <v>15.1352214813232</v>
      </c>
      <c r="R14" s="33" t="n">
        <v>18.1162815093994</v>
      </c>
      <c r="S14" s="33" t="n">
        <v>14.6987495422363</v>
      </c>
      <c r="T14" s="51"/>
      <c r="U14" s="0"/>
      <c r="V14" s="0"/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1" t="n">
        <v>9</v>
      </c>
      <c r="C15" s="24" t="s">
        <v>267</v>
      </c>
      <c r="D15" s="1"/>
      <c r="E15" s="27" t="n">
        <v>15.3713995326649</v>
      </c>
      <c r="G15" s="1" t="n">
        <v>31</v>
      </c>
      <c r="I15" s="27" t="n">
        <v>15.5262584686279</v>
      </c>
      <c r="J15" s="27" t="n">
        <v>14.067476272583</v>
      </c>
      <c r="K15" s="27" t="n">
        <v>15.7160015106201</v>
      </c>
      <c r="L15" s="27" t="n">
        <v>14.9306364059448</v>
      </c>
      <c r="M15" s="27" t="n">
        <v>12.9827423095703</v>
      </c>
      <c r="N15" s="27" t="n">
        <v>17.5214405059814</v>
      </c>
      <c r="O15" s="27" t="n">
        <v>17.1587734222412</v>
      </c>
      <c r="P15" s="27" t="n">
        <v>15.6396255493164</v>
      </c>
      <c r="Q15" s="27" t="n">
        <v>13.7362928390503</v>
      </c>
      <c r="R15" s="27" t="n">
        <v>17.8723011016846</v>
      </c>
      <c r="S15" s="27" t="n">
        <v>13.9338464736938</v>
      </c>
      <c r="T15" s="51"/>
      <c r="U15" s="0"/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A16" s="1" t="n">
        <v>10</v>
      </c>
      <c r="C16" s="24" t="s">
        <v>269</v>
      </c>
      <c r="D16" s="1"/>
      <c r="E16" s="27" t="n">
        <v>16.7529490210793</v>
      </c>
      <c r="G16" s="1" t="n">
        <v>19</v>
      </c>
      <c r="I16" s="27" t="n">
        <v>17.1844234466553</v>
      </c>
      <c r="J16" s="27" t="n">
        <v>16.3132381439209</v>
      </c>
      <c r="K16" s="27" t="n">
        <v>17.1235599517822</v>
      </c>
      <c r="L16" s="27" t="n">
        <v>14.4788007736206</v>
      </c>
      <c r="M16" s="27" t="n">
        <v>15.6223049163818</v>
      </c>
      <c r="N16" s="27" t="n">
        <v>17.4422302246094</v>
      </c>
      <c r="O16" s="27" t="n">
        <v>17.5389518737793</v>
      </c>
      <c r="P16" s="27" t="n">
        <v>17.6792087554932</v>
      </c>
      <c r="Q16" s="27" t="n">
        <v>15.1446990966797</v>
      </c>
      <c r="R16" s="27" t="n">
        <v>18.5346450805664</v>
      </c>
      <c r="S16" s="27" t="n">
        <v>17.2203769683838</v>
      </c>
      <c r="T16" s="51"/>
      <c r="U16" s="0"/>
      <c r="V16" s="0"/>
      <c r="W16" s="0"/>
      <c r="X16" s="0"/>
      <c r="Y16" s="0"/>
      <c r="Z16" s="0"/>
      <c r="AA16" s="0"/>
      <c r="AB16" s="0"/>
    </row>
    <row r="17" customFormat="false" ht="12.75" hidden="false" customHeight="false" outlineLevel="0" collapsed="false">
      <c r="A17" s="1" t="n">
        <v>11</v>
      </c>
      <c r="C17" s="24" t="s">
        <v>271</v>
      </c>
      <c r="D17" s="1"/>
      <c r="E17" s="27" t="n">
        <v>17.7042630802501</v>
      </c>
      <c r="G17" s="1" t="n">
        <v>3</v>
      </c>
      <c r="I17" s="27" t="n">
        <v>17.9704170227051</v>
      </c>
      <c r="J17" s="27" t="n">
        <v>17.6249923706055</v>
      </c>
      <c r="K17" s="27" t="n">
        <v>17.2753772735596</v>
      </c>
      <c r="L17" s="27" t="n">
        <v>16.1259136199951</v>
      </c>
      <c r="M17" s="27" t="n">
        <v>16.3687725067139</v>
      </c>
      <c r="N17" s="27" t="n">
        <v>17.6326866149902</v>
      </c>
      <c r="O17" s="27" t="n">
        <v>20.7507801055908</v>
      </c>
      <c r="P17" s="27" t="n">
        <v>19.1672248840332</v>
      </c>
      <c r="Q17" s="27" t="n">
        <v>13.6263742446899</v>
      </c>
      <c r="R17" s="27" t="n">
        <v>21.4333114624023</v>
      </c>
      <c r="S17" s="27" t="n">
        <v>16.7710437774658</v>
      </c>
      <c r="T17" s="51"/>
      <c r="U17" s="0"/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10"/>
      <c r="E18" s="33" t="n">
        <v>16.46801627766</v>
      </c>
      <c r="F18" s="10"/>
      <c r="G18" s="10" t="n">
        <v>21</v>
      </c>
      <c r="H18" s="10"/>
      <c r="I18" s="33" t="n">
        <v>15.8927707672119</v>
      </c>
      <c r="J18" s="33" t="n">
        <v>15.3547849655151</v>
      </c>
      <c r="K18" s="33" t="n">
        <v>16.2980785369873</v>
      </c>
      <c r="L18" s="33" t="n">
        <v>14.4314279556274</v>
      </c>
      <c r="M18" s="33" t="n">
        <v>15.2714338302612</v>
      </c>
      <c r="N18" s="33" t="n">
        <v>18.4259757995605</v>
      </c>
      <c r="O18" s="33" t="n">
        <v>19.0383625030518</v>
      </c>
      <c r="P18" s="33" t="n">
        <v>17.4991626739502</v>
      </c>
      <c r="Q18" s="33" t="n">
        <v>16.3207778930664</v>
      </c>
      <c r="R18" s="33" t="n">
        <v>18.5915775299072</v>
      </c>
      <c r="S18" s="33" t="n">
        <v>14.0238265991211</v>
      </c>
      <c r="T18" s="51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1" t="n">
        <v>13</v>
      </c>
      <c r="C19" s="24" t="s">
        <v>276</v>
      </c>
      <c r="D19" s="1"/>
      <c r="E19" s="27" t="n">
        <v>17.2532543702559</v>
      </c>
      <c r="G19" s="1" t="n">
        <v>8</v>
      </c>
      <c r="I19" s="27" t="n">
        <v>17.3784008026123</v>
      </c>
      <c r="J19" s="27" t="n">
        <v>17.0320892333984</v>
      </c>
      <c r="K19" s="27" t="n">
        <v>19.1851329803467</v>
      </c>
      <c r="L19" s="27" t="n">
        <v>14.2457466125488</v>
      </c>
      <c r="M19" s="27" t="n">
        <v>13.1991329193115</v>
      </c>
      <c r="N19" s="27" t="n">
        <v>18.4709777832031</v>
      </c>
      <c r="O19" s="27" t="n">
        <v>19.779296875</v>
      </c>
      <c r="P19" s="27" t="n">
        <v>19.0783786773682</v>
      </c>
      <c r="Q19" s="27" t="n">
        <v>16.0233535766602</v>
      </c>
      <c r="R19" s="27" t="n">
        <v>19.582088470459</v>
      </c>
      <c r="S19" s="27" t="n">
        <v>15.8112001419067</v>
      </c>
      <c r="T19" s="51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1" t="n">
        <v>14</v>
      </c>
      <c r="C20" s="36" t="s">
        <v>344</v>
      </c>
      <c r="D20" s="1"/>
      <c r="E20" s="27" t="n">
        <v>16.5305904908614</v>
      </c>
      <c r="G20" s="1" t="n">
        <v>20</v>
      </c>
      <c r="I20" s="27" t="n">
        <v>16.7596988677979</v>
      </c>
      <c r="J20" s="27" t="n">
        <v>15.887131690979</v>
      </c>
      <c r="K20" s="27" t="n">
        <v>18.020336151123</v>
      </c>
      <c r="L20" s="27" t="n">
        <v>16.6075801849365</v>
      </c>
      <c r="M20" s="27" t="n">
        <v>14.6219539642334</v>
      </c>
      <c r="N20" s="27" t="n">
        <v>14.9247303009033</v>
      </c>
      <c r="O20" s="27" t="n">
        <v>17.8638305664063</v>
      </c>
      <c r="P20" s="27" t="n">
        <v>17.7166233062744</v>
      </c>
      <c r="Q20" s="27" t="n">
        <v>14.3883590698242</v>
      </c>
      <c r="R20" s="27" t="n">
        <v>18.9524669647217</v>
      </c>
      <c r="S20" s="27" t="n">
        <v>16.0937843322754</v>
      </c>
      <c r="T20" s="51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1" t="n">
        <v>15</v>
      </c>
      <c r="C21" s="24" t="s">
        <v>280</v>
      </c>
      <c r="D21" s="1"/>
      <c r="E21" s="27" t="n">
        <v>17.135499607433</v>
      </c>
      <c r="G21" s="1" t="n">
        <v>11</v>
      </c>
      <c r="I21" s="27" t="n">
        <v>17.0528812408447</v>
      </c>
      <c r="J21" s="27" t="n">
        <v>16.4949913024902</v>
      </c>
      <c r="K21" s="27" t="n">
        <v>17.0957107543945</v>
      </c>
      <c r="L21" s="27" t="n">
        <v>19.1168880462647</v>
      </c>
      <c r="M21" s="27" t="n">
        <v>13.7833194732666</v>
      </c>
      <c r="N21" s="27" t="n">
        <v>16.3787612915039</v>
      </c>
      <c r="O21" s="27" t="n">
        <v>17.9943294525147</v>
      </c>
      <c r="P21" s="27" t="n">
        <v>19.2391395568848</v>
      </c>
      <c r="Q21" s="27" t="n">
        <v>14.3820209503174</v>
      </c>
      <c r="R21" s="27" t="n">
        <v>19.6462574005127</v>
      </c>
      <c r="S21" s="27" t="n">
        <v>17.3061962127686</v>
      </c>
      <c r="T21" s="51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10"/>
      <c r="E22" s="33" t="n">
        <v>16.8870416121049</v>
      </c>
      <c r="F22" s="10"/>
      <c r="G22" s="10" t="n">
        <v>17</v>
      </c>
      <c r="H22" s="10"/>
      <c r="I22" s="33" t="n">
        <v>17.7244129180908</v>
      </c>
      <c r="J22" s="33" t="n">
        <v>16.1759662628174</v>
      </c>
      <c r="K22" s="33" t="n">
        <v>18.0945510864258</v>
      </c>
      <c r="L22" s="33" t="n">
        <v>16.2291450500488</v>
      </c>
      <c r="M22" s="33" t="n">
        <v>15.5639705657959</v>
      </c>
      <c r="N22" s="33" t="n">
        <v>17.1883163452148</v>
      </c>
      <c r="O22" s="33" t="n">
        <v>17.0186157226563</v>
      </c>
      <c r="P22" s="33" t="n">
        <v>17.5458698272705</v>
      </c>
      <c r="Q22" s="33" t="n">
        <v>13.9571800231934</v>
      </c>
      <c r="R22" s="33" t="n">
        <v>19.3186988830566</v>
      </c>
      <c r="S22" s="33" t="n">
        <v>16.940731048584</v>
      </c>
      <c r="T22" s="51"/>
      <c r="U22" s="0"/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1" t="n">
        <v>17</v>
      </c>
      <c r="C23" s="24" t="s">
        <v>284</v>
      </c>
      <c r="D23" s="1"/>
      <c r="E23" s="27" t="n">
        <v>16.4238640178334</v>
      </c>
      <c r="G23" s="1" t="n">
        <v>22</v>
      </c>
      <c r="I23" s="27" t="n">
        <v>17.338399887085</v>
      </c>
      <c r="J23" s="27" t="n">
        <v>16.3448734283447</v>
      </c>
      <c r="K23" s="27" t="n">
        <v>15.3996667861938</v>
      </c>
      <c r="L23" s="27" t="n">
        <v>17.192024230957</v>
      </c>
      <c r="M23" s="27" t="n">
        <v>15.1322259902954</v>
      </c>
      <c r="N23" s="27" t="n">
        <v>15.8720760345459</v>
      </c>
      <c r="O23" s="27" t="n">
        <v>18.1723232269287</v>
      </c>
      <c r="P23" s="27" t="n">
        <v>17.6966190338135</v>
      </c>
      <c r="Q23" s="27" t="n">
        <v>13.2404136657715</v>
      </c>
      <c r="R23" s="27" t="n">
        <v>18.6354866027832</v>
      </c>
      <c r="S23" s="27" t="n">
        <v>15.6383953094482</v>
      </c>
      <c r="T23" s="51"/>
      <c r="U23" s="0"/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1" t="n">
        <v>18</v>
      </c>
      <c r="C24" s="24" t="s">
        <v>286</v>
      </c>
      <c r="D24" s="1"/>
      <c r="E24" s="27" t="n">
        <v>17.6062544909391</v>
      </c>
      <c r="G24" s="1" t="n">
        <v>4</v>
      </c>
      <c r="I24" s="27" t="n">
        <v>18.5908756256104</v>
      </c>
      <c r="J24" s="27" t="n">
        <v>17.570104598999</v>
      </c>
      <c r="K24" s="27" t="n">
        <v>18.1938362121582</v>
      </c>
      <c r="L24" s="27" t="n">
        <v>16.5051803588867</v>
      </c>
      <c r="M24" s="27" t="n">
        <v>16.5342578887939</v>
      </c>
      <c r="N24" s="27" t="n">
        <v>17.1448993682861</v>
      </c>
      <c r="O24" s="27" t="n">
        <v>19.0069770812988</v>
      </c>
      <c r="P24" s="27" t="n">
        <v>20.2981643676758</v>
      </c>
      <c r="Q24" s="27" t="n">
        <v>12.9312086105347</v>
      </c>
      <c r="R24" s="27" t="n">
        <v>19.9994258880615</v>
      </c>
      <c r="S24" s="27" t="n">
        <v>16.8938694000244</v>
      </c>
      <c r="T24" s="51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" t="n">
        <v>19</v>
      </c>
      <c r="C25" s="24" t="s">
        <v>289</v>
      </c>
      <c r="D25" s="1"/>
      <c r="E25" s="27" t="n">
        <v>17.6027617888017</v>
      </c>
      <c r="G25" s="1" t="n">
        <v>5</v>
      </c>
      <c r="I25" s="27" t="n">
        <v>18.5571193695068</v>
      </c>
      <c r="J25" s="27" t="n">
        <v>16.6582736968994</v>
      </c>
      <c r="K25" s="27" t="n">
        <v>18.1159591674805</v>
      </c>
      <c r="L25" s="27" t="n">
        <v>15.3492412567139</v>
      </c>
      <c r="M25" s="27" t="n">
        <v>16.0644092559814</v>
      </c>
      <c r="N25" s="27" t="n">
        <v>18.5604476928711</v>
      </c>
      <c r="O25" s="27" t="n">
        <v>19.3641204833984</v>
      </c>
      <c r="P25" s="27" t="n">
        <v>20.066858291626</v>
      </c>
      <c r="Q25" s="27" t="n">
        <v>13.9278001785278</v>
      </c>
      <c r="R25" s="27" t="n">
        <v>19.7986106872559</v>
      </c>
      <c r="S25" s="27" t="n">
        <v>17.1675395965576</v>
      </c>
      <c r="T25" s="51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10"/>
      <c r="E26" s="33" t="n">
        <v>15.8826264468106</v>
      </c>
      <c r="F26" s="10"/>
      <c r="G26" s="10" t="n">
        <v>27</v>
      </c>
      <c r="H26" s="10"/>
      <c r="I26" s="33" t="n">
        <v>16.5051002502441</v>
      </c>
      <c r="J26" s="33" t="n">
        <v>15.3077831268311</v>
      </c>
      <c r="K26" s="33" t="n">
        <v>16.040060043335</v>
      </c>
      <c r="L26" s="33" t="n">
        <v>15.5081005096436</v>
      </c>
      <c r="M26" s="33" t="n">
        <v>13.9089107513428</v>
      </c>
      <c r="N26" s="33" t="n">
        <v>15.3369760513306</v>
      </c>
      <c r="O26" s="33" t="n">
        <v>17.3077564239502</v>
      </c>
      <c r="P26" s="33" t="n">
        <v>16.4601402282715</v>
      </c>
      <c r="Q26" s="33" t="n">
        <v>14.2225255966187</v>
      </c>
      <c r="R26" s="33" t="n">
        <v>17.7278385162354</v>
      </c>
      <c r="S26" s="33" t="n">
        <v>16.3836994171143</v>
      </c>
      <c r="T26" s="51"/>
      <c r="U26" s="0"/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1" t="n">
        <v>21</v>
      </c>
      <c r="C27" s="24" t="s">
        <v>293</v>
      </c>
      <c r="D27" s="1"/>
      <c r="E27" s="27" t="n">
        <v>15.8518290953203</v>
      </c>
      <c r="G27" s="1" t="n">
        <v>28</v>
      </c>
      <c r="I27" s="27" t="n">
        <v>16.2486133575439</v>
      </c>
      <c r="J27" s="27" t="n">
        <v>15.6400175094605</v>
      </c>
      <c r="K27" s="27" t="n">
        <v>15.1314649581909</v>
      </c>
      <c r="L27" s="27" t="n">
        <v>14.8631830215454</v>
      </c>
      <c r="M27" s="27" t="n">
        <v>14.247109413147</v>
      </c>
      <c r="N27" s="27" t="n">
        <v>16.1761360168457</v>
      </c>
      <c r="O27" s="27" t="n">
        <v>17.3335723876953</v>
      </c>
      <c r="P27" s="27" t="n">
        <v>17.197265625</v>
      </c>
      <c r="Q27" s="27" t="n">
        <v>14.7791633605957</v>
      </c>
      <c r="R27" s="27" t="n">
        <v>18.0911598205566</v>
      </c>
      <c r="S27" s="27" t="n">
        <v>14.6624345779419</v>
      </c>
      <c r="T27" s="51"/>
      <c r="U27" s="0"/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1" t="n">
        <v>22</v>
      </c>
      <c r="C28" s="24" t="s">
        <v>295</v>
      </c>
      <c r="D28" s="1"/>
      <c r="E28" s="27" t="n">
        <v>16.3279411142523</v>
      </c>
      <c r="G28" s="1" t="n">
        <v>23</v>
      </c>
      <c r="I28" s="27" t="n">
        <v>15.5384864807129</v>
      </c>
      <c r="J28" s="27" t="n">
        <v>15.9855966567993</v>
      </c>
      <c r="K28" s="27" t="n">
        <v>16.5414485931397</v>
      </c>
      <c r="L28" s="27" t="n">
        <v>16.1837615966797</v>
      </c>
      <c r="M28" s="27" t="n">
        <v>14.6803283691406</v>
      </c>
      <c r="N28" s="27" t="n">
        <v>17.1386051177979</v>
      </c>
      <c r="O28" s="27" t="n">
        <v>16.5118083953857</v>
      </c>
      <c r="P28" s="27" t="n">
        <v>16.6538505554199</v>
      </c>
      <c r="Q28" s="27" t="n">
        <v>16.1072731018066</v>
      </c>
      <c r="R28" s="27" t="n">
        <v>18.0290412902832</v>
      </c>
      <c r="S28" s="27" t="n">
        <v>16.2371520996094</v>
      </c>
      <c r="T28" s="51"/>
      <c r="U28" s="0"/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1" t="n">
        <v>23</v>
      </c>
      <c r="C29" s="24" t="s">
        <v>297</v>
      </c>
      <c r="D29" s="1"/>
      <c r="E29" s="27" t="n">
        <v>16.2701602415605</v>
      </c>
      <c r="G29" s="1" t="n">
        <v>25</v>
      </c>
      <c r="I29" s="27" t="n">
        <v>16.4561634063721</v>
      </c>
      <c r="J29" s="27" t="n">
        <v>16.2418823242188</v>
      </c>
      <c r="K29" s="27" t="n">
        <v>16.2405223846436</v>
      </c>
      <c r="L29" s="27" t="n">
        <v>15.4097738265991</v>
      </c>
      <c r="M29" s="27" t="n">
        <v>15.2018051147461</v>
      </c>
      <c r="N29" s="27" t="n">
        <v>17.2223720550537</v>
      </c>
      <c r="O29" s="27" t="n">
        <v>17.9819622039795</v>
      </c>
      <c r="P29" s="27" t="n">
        <v>17.443962097168</v>
      </c>
      <c r="Q29" s="27" t="n">
        <v>12.2180118560791</v>
      </c>
      <c r="R29" s="27" t="n">
        <v>18.325403213501</v>
      </c>
      <c r="S29" s="27" t="n">
        <v>16.2299041748047</v>
      </c>
      <c r="T29" s="51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10"/>
      <c r="E30" s="33" t="n">
        <v>17.1809411482378</v>
      </c>
      <c r="F30" s="10"/>
      <c r="G30" s="10" t="n">
        <v>9</v>
      </c>
      <c r="H30" s="10"/>
      <c r="I30" s="33" t="n">
        <v>16.4797096252441</v>
      </c>
      <c r="J30" s="33" t="n">
        <v>17.9632682800293</v>
      </c>
      <c r="K30" s="33" t="n">
        <v>18.0014343261719</v>
      </c>
      <c r="L30" s="33" t="n">
        <v>15.2131052017212</v>
      </c>
      <c r="M30" s="33" t="n">
        <v>14.8878526687622</v>
      </c>
      <c r="N30" s="33" t="n">
        <v>17.5306301116943</v>
      </c>
      <c r="O30" s="33" t="n">
        <v>19.2867164611816</v>
      </c>
      <c r="P30" s="33" t="n">
        <v>18.1741485595703</v>
      </c>
      <c r="Q30" s="33" t="n">
        <v>14.3875579833984</v>
      </c>
      <c r="R30" s="33" t="n">
        <v>20.1573696136475</v>
      </c>
      <c r="S30" s="33" t="n">
        <v>16.9085597991943</v>
      </c>
      <c r="T30" s="51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1" t="n">
        <v>25</v>
      </c>
      <c r="C31" s="24" t="s">
        <v>301</v>
      </c>
      <c r="D31" s="1"/>
      <c r="E31" s="27" t="n">
        <v>17.0069562738592</v>
      </c>
      <c r="G31" s="1" t="n">
        <v>15</v>
      </c>
      <c r="I31" s="27" t="n">
        <v>17.6723041534424</v>
      </c>
      <c r="J31" s="27" t="n">
        <v>17.1202373504639</v>
      </c>
      <c r="K31" s="27" t="n">
        <v>16.8564300537109</v>
      </c>
      <c r="L31" s="27" t="n">
        <v>16.2927093505859</v>
      </c>
      <c r="M31" s="27" t="n">
        <v>15.123293876648</v>
      </c>
      <c r="N31" s="27" t="n">
        <v>17.5969982147217</v>
      </c>
      <c r="O31" s="27" t="n">
        <v>19.7332153320313</v>
      </c>
      <c r="P31" s="27" t="n">
        <v>19.3444137573242</v>
      </c>
      <c r="Q31" s="27" t="n">
        <v>12.3372564315796</v>
      </c>
      <c r="R31" s="27" t="n">
        <v>19.2656898498535</v>
      </c>
      <c r="S31" s="27" t="n">
        <v>15.7339706420898</v>
      </c>
      <c r="T31" s="51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1" t="n">
        <v>26</v>
      </c>
      <c r="C32" s="24" t="s">
        <v>303</v>
      </c>
      <c r="D32" s="1"/>
      <c r="E32" s="27" t="n">
        <v>17.5192461880771</v>
      </c>
      <c r="G32" s="1" t="n">
        <v>6</v>
      </c>
      <c r="I32" s="27" t="n">
        <v>18.1935882568359</v>
      </c>
      <c r="J32" s="27" t="n">
        <v>16.8469753265381</v>
      </c>
      <c r="K32" s="27" t="n">
        <v>16.9224262237549</v>
      </c>
      <c r="L32" s="27" t="n">
        <v>15.7949829101563</v>
      </c>
      <c r="M32" s="27" t="n">
        <v>14.567497253418</v>
      </c>
      <c r="N32" s="27" t="n">
        <v>18.4824104309082</v>
      </c>
      <c r="O32" s="27" t="n">
        <v>20.6513175964355</v>
      </c>
      <c r="P32" s="27" t="n">
        <v>19.2286033630371</v>
      </c>
      <c r="Q32" s="27" t="n">
        <v>14.0065040588379</v>
      </c>
      <c r="R32" s="27" t="n">
        <v>20.6265830993652</v>
      </c>
      <c r="S32" s="27" t="n">
        <v>17.3908195495605</v>
      </c>
      <c r="T32" s="51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1" t="n">
        <v>27</v>
      </c>
      <c r="C33" s="24" t="s">
        <v>305</v>
      </c>
      <c r="D33" s="1"/>
      <c r="E33" s="27" t="n">
        <v>17.4832044081254</v>
      </c>
      <c r="G33" s="1" t="n">
        <v>7</v>
      </c>
      <c r="I33" s="27" t="n">
        <v>17.6711101531982</v>
      </c>
      <c r="J33" s="27" t="n">
        <v>15.9417819976807</v>
      </c>
      <c r="K33" s="27" t="n">
        <v>17.7398262023926</v>
      </c>
      <c r="L33" s="27" t="n">
        <v>16.5225391387939</v>
      </c>
      <c r="M33" s="27" t="n">
        <v>15.3337287902832</v>
      </c>
      <c r="N33" s="27" t="n">
        <v>19.5616302490234</v>
      </c>
      <c r="O33" s="27" t="n">
        <v>19.4222145080566</v>
      </c>
      <c r="P33" s="27" t="n">
        <v>18.1221351623535</v>
      </c>
      <c r="Q33" s="27" t="n">
        <v>15.2762298583984</v>
      </c>
      <c r="R33" s="27" t="n">
        <v>19.2041244506836</v>
      </c>
      <c r="S33" s="27" t="n">
        <v>17.5199279785156</v>
      </c>
      <c r="T33" s="51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10"/>
      <c r="E34" s="33" t="n">
        <v>17.0295192545111</v>
      </c>
      <c r="F34" s="10"/>
      <c r="G34" s="10" t="n">
        <v>14</v>
      </c>
      <c r="H34" s="10"/>
      <c r="I34" s="33" t="n">
        <v>17.529899597168</v>
      </c>
      <c r="J34" s="33" t="n">
        <v>16.957799911499</v>
      </c>
      <c r="K34" s="33" t="n">
        <v>16.4714393615723</v>
      </c>
      <c r="L34" s="33" t="n">
        <v>16.4104785919189</v>
      </c>
      <c r="M34" s="33" t="n">
        <v>15.2163000106812</v>
      </c>
      <c r="N34" s="33" t="n">
        <v>16.7033977508545</v>
      </c>
      <c r="O34" s="33" t="n">
        <v>18.5938835144043</v>
      </c>
      <c r="P34" s="33" t="n">
        <v>18.2409534454346</v>
      </c>
      <c r="Q34" s="33" t="n">
        <v>14.348560333252</v>
      </c>
      <c r="R34" s="33" t="n">
        <v>20.2427749633789</v>
      </c>
      <c r="S34" s="33" t="n">
        <v>16.609224319458</v>
      </c>
      <c r="T34" s="51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" t="n">
        <v>29</v>
      </c>
      <c r="C35" s="24" t="s">
        <v>309</v>
      </c>
      <c r="D35" s="1"/>
      <c r="E35" s="27" t="n">
        <v>16.9944446737116</v>
      </c>
      <c r="G35" s="1" t="n">
        <v>16</v>
      </c>
      <c r="I35" s="27" t="n">
        <v>17.4538993835449</v>
      </c>
      <c r="J35" s="27" t="n">
        <v>15.7328071594238</v>
      </c>
      <c r="K35" s="27" t="n">
        <v>16.5358829498291</v>
      </c>
      <c r="L35" s="27" t="n">
        <v>15.0579967498779</v>
      </c>
      <c r="M35" s="27" t="n">
        <v>14.9725255966187</v>
      </c>
      <c r="N35" s="27" t="n">
        <v>17.80397605896</v>
      </c>
      <c r="O35" s="27" t="n">
        <v>19.2465763092041</v>
      </c>
      <c r="P35" s="27" t="n">
        <v>17.7182598114014</v>
      </c>
      <c r="Q35" s="27" t="n">
        <v>15.2423553466797</v>
      </c>
      <c r="R35" s="27" t="n">
        <v>20.5454292297363</v>
      </c>
      <c r="S35" s="27" t="n">
        <v>16.6291828155518</v>
      </c>
      <c r="T35" s="51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" t="n">
        <v>30</v>
      </c>
      <c r="C36" s="24" t="s">
        <v>311</v>
      </c>
      <c r="D36" s="1"/>
      <c r="E36" s="27" t="n">
        <v>17.1264264366843</v>
      </c>
      <c r="G36" s="1" t="n">
        <v>12</v>
      </c>
      <c r="I36" s="27" t="n">
        <v>17.5651245117188</v>
      </c>
      <c r="J36" s="27" t="n">
        <v>17.3882827758789</v>
      </c>
      <c r="K36" s="27" t="n">
        <v>16.2760391235352</v>
      </c>
      <c r="L36" s="27" t="n">
        <v>16.8402786254883</v>
      </c>
      <c r="M36" s="27" t="n">
        <v>15.2842454910278</v>
      </c>
      <c r="N36" s="27" t="n">
        <v>18.5798606872559</v>
      </c>
      <c r="O36" s="27" t="n">
        <v>18.2854614257813</v>
      </c>
      <c r="P36" s="27" t="n">
        <v>17.785177230835</v>
      </c>
      <c r="Q36" s="27" t="n">
        <v>14.7332248687744</v>
      </c>
      <c r="R36" s="27" t="n">
        <v>19.2326889038086</v>
      </c>
      <c r="S36" s="27" t="n">
        <v>16.4203071594238</v>
      </c>
      <c r="T36" s="51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" t="n">
        <v>31</v>
      </c>
      <c r="C37" s="24" t="s">
        <v>313</v>
      </c>
      <c r="D37" s="1"/>
      <c r="E37" s="27" t="n">
        <v>17.1498670578003</v>
      </c>
      <c r="G37" s="1" t="n">
        <v>10</v>
      </c>
      <c r="I37" s="27" t="n">
        <v>18.1331577301025</v>
      </c>
      <c r="J37" s="27" t="n">
        <v>15.9841184616089</v>
      </c>
      <c r="K37" s="27" t="n">
        <v>16.9400978088379</v>
      </c>
      <c r="L37" s="27" t="n">
        <v>17.8093338012695</v>
      </c>
      <c r="M37" s="27" t="n">
        <v>14.5830383300781</v>
      </c>
      <c r="N37" s="27" t="n">
        <v>16.8657360076904</v>
      </c>
      <c r="O37" s="27" t="n">
        <v>19.9964752197266</v>
      </c>
      <c r="P37" s="27" t="n">
        <v>18.312536239624</v>
      </c>
      <c r="Q37" s="27" t="n">
        <v>15.1799068450928</v>
      </c>
      <c r="R37" s="27" t="n">
        <v>18.5891780853272</v>
      </c>
      <c r="S37" s="27" t="n">
        <v>16.2549591064453</v>
      </c>
      <c r="T37" s="51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" t="n">
        <v>32</v>
      </c>
      <c r="C38" s="24" t="s">
        <v>315</v>
      </c>
      <c r="D38" s="1"/>
      <c r="E38" s="27" t="n">
        <v>15.7889441576871</v>
      </c>
      <c r="G38" s="1" t="n">
        <v>29</v>
      </c>
      <c r="I38" s="27" t="n">
        <v>15.8115758895874</v>
      </c>
      <c r="J38" s="27" t="n">
        <v>15.5816297531128</v>
      </c>
      <c r="K38" s="27" t="n">
        <v>15.6685571670532</v>
      </c>
      <c r="L38" s="27" t="n">
        <v>15.206615447998</v>
      </c>
      <c r="M38" s="27" t="n">
        <v>14.0298099517822</v>
      </c>
      <c r="N38" s="27" t="n">
        <v>13.947546005249</v>
      </c>
      <c r="O38" s="27" t="n">
        <v>18.8652591705322</v>
      </c>
      <c r="P38" s="27" t="n">
        <v>17.9193363189697</v>
      </c>
      <c r="Q38" s="27" t="n">
        <v>12.4691543579102</v>
      </c>
      <c r="R38" s="27" t="n">
        <v>19.0645618438721</v>
      </c>
      <c r="S38" s="27" t="n">
        <v>15.1143398284912</v>
      </c>
      <c r="T38" s="51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C39" s="4"/>
      <c r="D39" s="1"/>
      <c r="T39" s="51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C40" s="4" t="s">
        <v>345</v>
      </c>
      <c r="D40" s="1"/>
      <c r="E40" s="27" t="n">
        <f aca="false">AVERAGE(E7:E38)</f>
        <v>16.7700200758197</v>
      </c>
      <c r="I40" s="27" t="n">
        <f aca="false">AVERAGE(I7:I38)</f>
        <v>17.2404104471207</v>
      </c>
      <c r="J40" s="27" t="n">
        <f aca="false">AVERAGE(J7:J38)</f>
        <v>16.6083773970604</v>
      </c>
      <c r="K40" s="27" t="n">
        <f aca="false">AVERAGE(K7:K38)</f>
        <v>16.8774783015251</v>
      </c>
      <c r="L40" s="27" t="n">
        <f aca="false">AVERAGE(L7:L38)</f>
        <v>15.5850147008896</v>
      </c>
      <c r="M40" s="27" t="n">
        <f aca="false">AVERAGE(M7:M38)</f>
        <v>14.8698654472828</v>
      </c>
      <c r="N40" s="27" t="n">
        <f aca="false">AVERAGE(N7:N38)</f>
        <v>17.1709820628166</v>
      </c>
      <c r="O40" s="27" t="n">
        <f aca="false">AVERAGE(O7:O38)</f>
        <v>18.5621725320816</v>
      </c>
      <c r="P40" s="27" t="n">
        <f aca="false">AVERAGE(P7:P38)</f>
        <v>18.0200809538364</v>
      </c>
      <c r="Q40" s="27" t="n">
        <f aca="false">AVERAGE(Q7:Q38)</f>
        <v>14.2652424871922</v>
      </c>
      <c r="R40" s="27" t="n">
        <f aca="false">AVERAGE(R7:R38)</f>
        <v>19.1343743205071</v>
      </c>
      <c r="S40" s="27" t="n">
        <f aca="false">AVERAGE(S7:S38)</f>
        <v>16.1362221837044</v>
      </c>
      <c r="T40" s="51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C41" s="4"/>
      <c r="D41" s="1"/>
      <c r="T41" s="51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C42" s="4"/>
      <c r="D42" s="1"/>
      <c r="T42" s="51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C43" s="4"/>
      <c r="D43" s="1"/>
      <c r="T43" s="51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C44" s="4"/>
      <c r="D44" s="1"/>
      <c r="T44" s="51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C45" s="4"/>
      <c r="D45" s="1"/>
      <c r="T45" s="51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C46" s="4"/>
      <c r="D46" s="1"/>
      <c r="T46" s="51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C47" s="4"/>
      <c r="D47" s="1"/>
      <c r="T47" s="51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D48" s="1"/>
      <c r="T48" s="51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D49" s="1"/>
      <c r="T49" s="51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D50" s="1"/>
      <c r="T50" s="51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D51" s="1"/>
      <c r="T51" s="51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D52" s="1"/>
      <c r="T52" s="51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D53" s="1"/>
      <c r="T53" s="51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D54" s="1"/>
      <c r="T54" s="51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D55" s="1"/>
      <c r="T55" s="51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D56" s="1"/>
      <c r="T56" s="51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D57" s="1"/>
      <c r="T57" s="51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D58" s="1"/>
      <c r="T58" s="51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D59" s="1"/>
      <c r="T59" s="51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D60" s="1"/>
      <c r="T60" s="51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D61" s="1"/>
      <c r="T61" s="51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D62" s="1"/>
      <c r="T62" s="51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D63" s="1"/>
      <c r="T63" s="51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D64" s="1"/>
      <c r="T64" s="51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D65" s="1"/>
      <c r="T65" s="51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D66" s="1"/>
      <c r="T66" s="51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D67" s="1"/>
      <c r="T67" s="51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D68" s="1"/>
      <c r="T68" s="51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D69" s="1"/>
      <c r="T69" s="51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D70" s="1"/>
      <c r="T70" s="51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D71" s="1"/>
      <c r="T71" s="51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D72" s="1"/>
      <c r="T72" s="51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D73" s="1"/>
      <c r="T73" s="51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D74" s="1"/>
      <c r="T74" s="51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D75" s="1"/>
      <c r="T75" s="51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D76" s="1"/>
      <c r="T76" s="51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D77" s="1"/>
      <c r="T77" s="51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D78" s="1"/>
      <c r="T78" s="51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D79" s="1"/>
      <c r="T79" s="51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D80" s="1"/>
      <c r="T80" s="51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D81" s="1"/>
      <c r="T81" s="51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D82" s="1"/>
      <c r="T82" s="51"/>
      <c r="U82" s="0"/>
      <c r="V82" s="0"/>
      <c r="W82" s="0"/>
      <c r="X82" s="0"/>
      <c r="Y82" s="0"/>
      <c r="Z82" s="0"/>
      <c r="AA82" s="0"/>
      <c r="AB82" s="0"/>
    </row>
  </sheetData>
  <printOptions headings="false" gridLines="false" gridLinesSet="true" horizontalCentered="false" verticalCentered="false"/>
  <pageMargins left="0.747916666666667" right="0.340277777777778" top="0.5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E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6.7"/>
    <col collapsed="false" customWidth="true" hidden="false" outlineLevel="0" max="4" min="4" style="0" width="18.56"/>
    <col collapsed="false" customWidth="true" hidden="false" outlineLevel="0" max="5" min="5" style="0" width="5.28"/>
  </cols>
  <sheetData>
    <row r="1" customFormat="false" ht="15" hidden="false" customHeight="false" outlineLevel="0" collapsed="false">
      <c r="A1" s="2" t="s">
        <v>33</v>
      </c>
      <c r="B1" s="2"/>
      <c r="C1" s="2"/>
      <c r="D1" s="2"/>
    </row>
    <row r="2" customFormat="false" ht="15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5" customFormat="false" ht="12.75" hidden="false" customHeight="false" outlineLevel="0" collapsed="false">
      <c r="E5" s="4" t="s">
        <v>35</v>
      </c>
    </row>
    <row r="6" customFormat="false" ht="12.75" hidden="false" customHeight="false" outlineLevel="0" collapsed="false">
      <c r="A6" s="0" t="s">
        <v>36</v>
      </c>
      <c r="E6" s="0" t="n">
        <v>1</v>
      </c>
    </row>
    <row r="8" customFormat="false" ht="12.75" hidden="false" customHeight="false" outlineLevel="0" collapsed="false">
      <c r="A8" s="0" t="s">
        <v>37</v>
      </c>
      <c r="E8" s="0" t="n">
        <v>2</v>
      </c>
    </row>
    <row r="10" customFormat="false" ht="12.75" hidden="false" customHeight="false" outlineLevel="0" collapsed="false">
      <c r="A10" s="0" t="s">
        <v>38</v>
      </c>
      <c r="E10" s="0" t="n">
        <v>4</v>
      </c>
    </row>
    <row r="12" customFormat="false" ht="12.75" hidden="false" customHeight="false" outlineLevel="0" collapsed="false">
      <c r="A12" s="0" t="s">
        <v>39</v>
      </c>
      <c r="E12" s="0" t="n">
        <v>7</v>
      </c>
    </row>
    <row r="14" customFormat="false" ht="12.75" hidden="false" customHeight="false" outlineLevel="0" collapsed="false">
      <c r="A14" s="0" t="s">
        <v>40</v>
      </c>
      <c r="E14" s="0" t="n">
        <v>8</v>
      </c>
    </row>
    <row r="16" customFormat="false" ht="12.75" hidden="false" customHeight="false" outlineLevel="0" collapsed="false">
      <c r="A16" s="0" t="s">
        <v>41</v>
      </c>
      <c r="E16" s="0" t="n">
        <v>9</v>
      </c>
    </row>
    <row r="18" customFormat="false" ht="12.75" hidden="false" customHeight="false" outlineLevel="0" collapsed="false">
      <c r="A18" s="0" t="s">
        <v>42</v>
      </c>
      <c r="E18" s="0" t="n">
        <v>10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  <c r="E21" s="0" t="n">
        <v>11</v>
      </c>
    </row>
    <row r="23" customFormat="false" ht="12.75" hidden="false" customHeight="false" outlineLevel="0" collapsed="false">
      <c r="A23" s="0" t="s">
        <v>45</v>
      </c>
      <c r="E23" s="0" t="n">
        <v>12</v>
      </c>
    </row>
    <row r="25" customFormat="false" ht="12.75" hidden="false" customHeight="false" outlineLevel="0" collapsed="false">
      <c r="A25" s="0" t="s">
        <v>46</v>
      </c>
      <c r="E25" s="0" t="n">
        <v>13</v>
      </c>
    </row>
    <row r="27" customFormat="false" ht="12.75" hidden="false" customHeight="false" outlineLevel="0" collapsed="false">
      <c r="A27" s="0" t="s">
        <v>47</v>
      </c>
      <c r="E27" s="0" t="n">
        <v>15</v>
      </c>
    </row>
    <row r="29" customFormat="false" ht="12.75" hidden="false" customHeight="false" outlineLevel="0" collapsed="false">
      <c r="A29" s="0" t="s">
        <v>48</v>
      </c>
      <c r="E29" s="0" t="n">
        <v>16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  <c r="E32" s="0" t="n">
        <v>18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  <c r="E35" s="0" t="n">
        <v>20</v>
      </c>
    </row>
    <row r="37" customFormat="false" ht="12.75" hidden="false" customHeight="false" outlineLevel="0" collapsed="false">
      <c r="A37" s="0" t="s">
        <v>53</v>
      </c>
      <c r="E37" s="0" t="n">
        <v>22</v>
      </c>
    </row>
    <row r="39" customFormat="false" ht="12.75" hidden="false" customHeight="false" outlineLevel="0" collapsed="false">
      <c r="A39" s="0" t="s">
        <v>54</v>
      </c>
      <c r="E39" s="0" t="n">
        <v>23</v>
      </c>
    </row>
    <row r="41" customFormat="false" ht="12.75" hidden="false" customHeight="false" outlineLevel="0" collapsed="false">
      <c r="A41" s="0" t="s">
        <v>55</v>
      </c>
    </row>
    <row r="42" customFormat="false" ht="12.75" hidden="false" customHeight="false" outlineLevel="0" collapsed="false">
      <c r="A42" s="0" t="s">
        <v>56</v>
      </c>
      <c r="E42" s="0" t="n">
        <v>24</v>
      </c>
    </row>
    <row r="44" customFormat="false" ht="12.75" hidden="false" customHeight="false" outlineLevel="0" collapsed="false">
      <c r="A44" s="0" t="s">
        <v>57</v>
      </c>
      <c r="E44" s="0" t="n">
        <v>25</v>
      </c>
    </row>
    <row r="46" customFormat="false" ht="12.75" hidden="false" customHeight="false" outlineLevel="0" collapsed="false">
      <c r="A46" s="0" t="s">
        <v>58</v>
      </c>
    </row>
    <row r="47" customFormat="false" ht="12.75" hidden="false" customHeight="false" outlineLevel="0" collapsed="false">
      <c r="A47" s="0" t="s">
        <v>59</v>
      </c>
      <c r="E47" s="0" t="n">
        <v>26</v>
      </c>
    </row>
    <row r="49" customFormat="false" ht="12.75" hidden="false" customHeight="false" outlineLevel="0" collapsed="false">
      <c r="A49" s="0" t="s">
        <v>60</v>
      </c>
    </row>
    <row r="50" customFormat="false" ht="12.75" hidden="false" customHeight="false" outlineLevel="0" collapsed="false">
      <c r="A50" s="0" t="s">
        <v>61</v>
      </c>
      <c r="E50" s="0" t="n">
        <v>27</v>
      </c>
    </row>
    <row r="52" customFormat="false" ht="12.75" hidden="false" customHeight="false" outlineLevel="0" collapsed="false">
      <c r="A52" s="0" t="s">
        <v>62</v>
      </c>
      <c r="E52" s="0" t="n">
        <v>28</v>
      </c>
    </row>
    <row r="54" customFormat="false" ht="12.75" hidden="false" customHeight="false" outlineLevel="0" collapsed="false">
      <c r="A54" s="0" t="s">
        <v>63</v>
      </c>
      <c r="E54" s="0" t="n">
        <v>29</v>
      </c>
    </row>
    <row r="56" customFormat="false" ht="33.75" hidden="false" customHeight="true" outlineLevel="0" collapsed="false">
      <c r="A56" s="0" t="s">
        <v>64</v>
      </c>
      <c r="E56" s="0" t="n">
        <v>30</v>
      </c>
    </row>
    <row r="58" customFormat="false" ht="12.75" hidden="false" customHeight="false" outlineLevel="0" collapsed="false">
      <c r="A58" s="0" t="s">
        <v>65</v>
      </c>
      <c r="E58" s="0" t="n">
        <v>31</v>
      </c>
    </row>
    <row r="60" customFormat="false" ht="12.75" hidden="false" customHeight="false" outlineLevel="0" collapsed="false">
      <c r="A60" s="0" t="s">
        <v>66</v>
      </c>
      <c r="E60" s="0" t="n">
        <v>32</v>
      </c>
    </row>
    <row r="62" customFormat="false" ht="12.75" hidden="false" customHeight="false" outlineLevel="0" collapsed="false">
      <c r="A62" s="0" t="s">
        <v>67</v>
      </c>
      <c r="E62" s="0" t="n">
        <v>33</v>
      </c>
    </row>
    <row r="64" customFormat="false" ht="12.75" hidden="false" customHeight="false" outlineLevel="0" collapsed="false">
      <c r="A64" s="0" t="s">
        <v>68</v>
      </c>
      <c r="E64" s="0" t="n">
        <v>34</v>
      </c>
    </row>
    <row r="66" customFormat="false" ht="12.75" hidden="false" customHeight="false" outlineLevel="0" collapsed="false">
      <c r="A66" s="0" t="s">
        <v>69</v>
      </c>
    </row>
    <row r="67" customFormat="false" ht="12.75" hidden="false" customHeight="false" outlineLevel="0" collapsed="false">
      <c r="A67" s="0" t="s">
        <v>70</v>
      </c>
      <c r="E67" s="0" t="n">
        <v>35</v>
      </c>
    </row>
    <row r="69" customFormat="false" ht="12.75" hidden="false" customHeight="false" outlineLevel="0" collapsed="false">
      <c r="A69" s="0" t="s">
        <v>71</v>
      </c>
    </row>
    <row r="70" customFormat="false" ht="12.75" hidden="false" customHeight="false" outlineLevel="0" collapsed="false">
      <c r="A70" s="0" t="s">
        <v>72</v>
      </c>
      <c r="E70" s="0" t="n">
        <v>36</v>
      </c>
    </row>
    <row r="72" customFormat="false" ht="12.75" hidden="false" customHeight="false" outlineLevel="0" collapsed="false">
      <c r="A72" s="0" t="s">
        <v>73</v>
      </c>
    </row>
    <row r="73" customFormat="false" ht="12.75" hidden="false" customHeight="false" outlineLevel="0" collapsed="false">
      <c r="A73" s="0" t="s">
        <v>74</v>
      </c>
      <c r="E73" s="0" t="n">
        <v>37</v>
      </c>
    </row>
    <row r="75" customFormat="false" ht="12.75" hidden="false" customHeight="false" outlineLevel="0" collapsed="false">
      <c r="A75" s="0" t="s">
        <v>75</v>
      </c>
    </row>
    <row r="76" customFormat="false" ht="12.75" hidden="false" customHeight="false" outlineLevel="0" collapsed="false">
      <c r="A76" s="0" t="s">
        <v>76</v>
      </c>
      <c r="E76" s="0" t="n">
        <v>38</v>
      </c>
    </row>
    <row r="91" customFormat="false" ht="12.75" hidden="false" customHeight="false" outlineLevel="0" collapsed="false">
      <c r="E91" s="0" t="s">
        <v>77</v>
      </c>
    </row>
    <row r="92" customFormat="false" ht="12.75" hidden="false" customHeight="false" outlineLevel="0" collapsed="false">
      <c r="E92" s="0" t="s">
        <v>77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679861111111111" right="0.459722222222222" top="0.79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27" width="9.14"/>
  </cols>
  <sheetData>
    <row r="2" customFormat="false" ht="15" hidden="false" customHeight="false" outlineLevel="0" collapsed="false">
      <c r="B2" s="21" t="s">
        <v>440</v>
      </c>
    </row>
    <row r="5" customFormat="false" ht="12.75" hidden="false" customHeight="false" outlineLevel="0" collapsed="false">
      <c r="B5" s="0" t="s">
        <v>322</v>
      </c>
    </row>
    <row r="6" customFormat="false" ht="13.5" hidden="false" customHeight="false" outlineLevel="0" collapsed="false">
      <c r="B6" s="5" t="s">
        <v>331</v>
      </c>
      <c r="C6" s="81" t="s">
        <v>402</v>
      </c>
      <c r="D6" s="81" t="s">
        <v>403</v>
      </c>
      <c r="E6" s="81" t="s">
        <v>404</v>
      </c>
      <c r="F6" s="81" t="s">
        <v>405</v>
      </c>
      <c r="G6" s="41"/>
      <c r="H6" s="41" t="s">
        <v>406</v>
      </c>
      <c r="I6" s="41" t="s">
        <v>407</v>
      </c>
      <c r="J6" s="41" t="s">
        <v>408</v>
      </c>
    </row>
    <row r="7" customFormat="false" ht="3" hidden="false" customHeight="true" outlineLevel="0" collapsed="false"/>
    <row r="8" customFormat="false" ht="12.75" hidden="false" customHeight="false" outlineLevel="0" collapsed="false">
      <c r="B8" s="13" t="s">
        <v>289</v>
      </c>
      <c r="C8" s="82" t="n">
        <v>17.6</v>
      </c>
      <c r="D8" s="27" t="n">
        <v>16.5</v>
      </c>
      <c r="E8" s="27" t="n">
        <v>17.3</v>
      </c>
      <c r="F8" s="27" t="n">
        <v>18.8</v>
      </c>
      <c r="H8" s="27" t="n">
        <f aca="false">AVERAGE(C8:D8)</f>
        <v>17.05</v>
      </c>
      <c r="I8" s="27" t="n">
        <f aca="false">AVERAGE(C8:E8)</f>
        <v>17.1333333333333</v>
      </c>
      <c r="J8" s="27" t="n">
        <f aca="false">AVERAGE(C8:F8)</f>
        <v>17.55</v>
      </c>
    </row>
    <row r="9" customFormat="false" ht="12.75" hidden="false" customHeight="false" outlineLevel="0" collapsed="false">
      <c r="B9" s="13" t="s">
        <v>271</v>
      </c>
      <c r="C9" s="82" t="n">
        <v>17.7</v>
      </c>
      <c r="D9" s="27" t="n">
        <v>15.8</v>
      </c>
      <c r="E9" s="27" t="n">
        <v>17.5</v>
      </c>
      <c r="F9" s="27" t="n">
        <v>18.8</v>
      </c>
      <c r="H9" s="27" t="n">
        <f aca="false">AVERAGE(C9:D9)</f>
        <v>16.75</v>
      </c>
      <c r="I9" s="27" t="n">
        <f aca="false">AVERAGE(C9:E9)</f>
        <v>17</v>
      </c>
      <c r="J9" s="27" t="n">
        <f aca="false">AVERAGE(C9:F9)</f>
        <v>17.45</v>
      </c>
    </row>
    <row r="10" customFormat="false" ht="12.75" hidden="false" customHeight="false" outlineLevel="0" collapsed="false">
      <c r="B10" s="13" t="s">
        <v>255</v>
      </c>
      <c r="C10" s="82" t="n">
        <v>16.3</v>
      </c>
      <c r="D10" s="27" t="n">
        <v>16.7</v>
      </c>
      <c r="E10" s="27" t="n">
        <v>15.9</v>
      </c>
      <c r="F10" s="27" t="n">
        <v>16.7</v>
      </c>
      <c r="H10" s="27" t="n">
        <f aca="false">AVERAGE(C10:D10)</f>
        <v>16.5</v>
      </c>
      <c r="I10" s="27" t="n">
        <f aca="false">AVERAGE(C10:E10)</f>
        <v>16.3</v>
      </c>
      <c r="J10" s="27" t="n">
        <f aca="false">AVERAGE(C10:F10)</f>
        <v>16.4</v>
      </c>
    </row>
    <row r="11" customFormat="false" ht="12.75" hidden="false" customHeight="false" outlineLevel="0" collapsed="false">
      <c r="B11" s="62" t="s">
        <v>307</v>
      </c>
      <c r="C11" s="83" t="n">
        <v>17</v>
      </c>
      <c r="D11" s="33" t="n">
        <v>16.3</v>
      </c>
      <c r="E11" s="33" t="n">
        <v>16.5</v>
      </c>
      <c r="F11" s="33" t="n">
        <v>17.4</v>
      </c>
      <c r="G11" s="33"/>
      <c r="H11" s="33" t="n">
        <f aca="false">AVERAGE(C11:D11)</f>
        <v>16.65</v>
      </c>
      <c r="I11" s="33" t="n">
        <f aca="false">AVERAGE(C11:E11)</f>
        <v>16.6</v>
      </c>
      <c r="J11" s="33" t="n">
        <f aca="false">AVERAGE(C11:F11)</f>
        <v>16.8</v>
      </c>
    </row>
    <row r="12" customFormat="false" ht="12.75" hidden="false" customHeight="false" outlineLevel="0" collapsed="false">
      <c r="B12" s="16" t="s">
        <v>409</v>
      </c>
      <c r="C12" s="82" t="n">
        <v>16.5</v>
      </c>
      <c r="D12" s="27" t="n">
        <v>16.2</v>
      </c>
      <c r="E12" s="27" t="n">
        <v>16</v>
      </c>
      <c r="H12" s="27" t="n">
        <f aca="false">AVERAGE(C12:D12)</f>
        <v>16.35</v>
      </c>
      <c r="I12" s="27" t="n">
        <f aca="false">AVERAGE(C12:E12)</f>
        <v>16.2333333333333</v>
      </c>
    </row>
    <row r="13" customFormat="false" ht="12.75" hidden="false" customHeight="false" outlineLevel="0" collapsed="false">
      <c r="B13" s="13" t="s">
        <v>280</v>
      </c>
      <c r="C13" s="82" t="n">
        <v>17.1</v>
      </c>
      <c r="D13" s="27" t="n">
        <v>16.4</v>
      </c>
      <c r="E13" s="27" t="n">
        <v>15.6</v>
      </c>
      <c r="H13" s="27" t="n">
        <f aca="false">AVERAGE(C13:D13)</f>
        <v>16.75</v>
      </c>
      <c r="I13" s="27" t="n">
        <f aca="false">AVERAGE(C13:E13)</f>
        <v>16.3666666666667</v>
      </c>
    </row>
    <row r="14" customFormat="false" ht="12.75" hidden="false" customHeight="false" outlineLevel="0" collapsed="false">
      <c r="B14" s="13" t="s">
        <v>291</v>
      </c>
      <c r="C14" s="82" t="n">
        <v>15.88</v>
      </c>
      <c r="D14" s="27" t="n">
        <v>15.1</v>
      </c>
      <c r="E14" s="27" t="n">
        <v>15.1</v>
      </c>
      <c r="H14" s="27" t="n">
        <f aca="false">AVERAGE(C14:D14)</f>
        <v>15.49</v>
      </c>
      <c r="I14" s="27" t="n">
        <f aca="false">AVERAGE(C14:E14)</f>
        <v>15.36</v>
      </c>
    </row>
    <row r="15" customFormat="false" ht="12.75" hidden="false" customHeight="false" outlineLevel="0" collapsed="false">
      <c r="B15" s="62" t="s">
        <v>309</v>
      </c>
      <c r="C15" s="83" t="n">
        <v>16.99</v>
      </c>
      <c r="D15" s="33" t="n">
        <v>16.1</v>
      </c>
      <c r="E15" s="33" t="n">
        <v>17.1</v>
      </c>
      <c r="F15" s="33"/>
      <c r="G15" s="33"/>
      <c r="H15" s="33" t="n">
        <f aca="false">AVERAGE(C15:D15)</f>
        <v>16.545</v>
      </c>
      <c r="I15" s="33" t="n">
        <f aca="false">AVERAGE(C15:E15)</f>
        <v>16.73</v>
      </c>
      <c r="J15" s="33"/>
    </row>
    <row r="16" customFormat="false" ht="12.75" hidden="false" customHeight="false" outlineLevel="0" collapsed="false">
      <c r="B16" s="13" t="s">
        <v>250</v>
      </c>
      <c r="C16" s="82" t="n">
        <v>16.8</v>
      </c>
      <c r="D16" s="27" t="n">
        <v>16.3</v>
      </c>
      <c r="H16" s="27" t="n">
        <f aca="false">AVERAGE(C16:D16)</f>
        <v>16.55</v>
      </c>
    </row>
    <row r="17" customFormat="false" ht="12.75" hidden="false" customHeight="false" outlineLevel="0" collapsed="false">
      <c r="B17" s="16" t="s">
        <v>257</v>
      </c>
      <c r="C17" s="82" t="n">
        <v>18.28</v>
      </c>
      <c r="D17" s="27" t="n">
        <v>16.2</v>
      </c>
      <c r="H17" s="27" t="n">
        <f aca="false">AVERAGE(C17:D17)</f>
        <v>17.24</v>
      </c>
    </row>
    <row r="18" customFormat="false" ht="12.75" hidden="false" customHeight="false" outlineLevel="0" collapsed="false">
      <c r="B18" s="16" t="s">
        <v>342</v>
      </c>
      <c r="C18" s="82" t="n">
        <v>15.46</v>
      </c>
      <c r="D18" s="27" t="n">
        <v>14.4</v>
      </c>
      <c r="H18" s="27" t="n">
        <f aca="false">AVERAGE(C18:D18)</f>
        <v>14.93</v>
      </c>
    </row>
    <row r="19" customFormat="false" ht="12.75" hidden="false" customHeight="false" outlineLevel="0" collapsed="false">
      <c r="B19" s="65" t="s">
        <v>343</v>
      </c>
      <c r="C19" s="83" t="n">
        <v>15.36</v>
      </c>
      <c r="D19" s="33" t="n">
        <v>14.1</v>
      </c>
      <c r="E19" s="33"/>
      <c r="F19" s="33"/>
      <c r="G19" s="33"/>
      <c r="H19" s="33" t="n">
        <f aca="false">AVERAGE(C19:D19)</f>
        <v>14.73</v>
      </c>
      <c r="I19" s="33"/>
      <c r="J19" s="33"/>
    </row>
    <row r="20" customFormat="false" ht="12.75" hidden="false" customHeight="false" outlineLevel="0" collapsed="false">
      <c r="B20" s="13" t="s">
        <v>282</v>
      </c>
      <c r="C20" s="82" t="n">
        <v>16.89</v>
      </c>
      <c r="D20" s="27" t="n">
        <v>17.2</v>
      </c>
      <c r="H20" s="27" t="n">
        <f aca="false">AVERAGE(C20:D20)</f>
        <v>17.045</v>
      </c>
    </row>
    <row r="21" customFormat="false" ht="12.75" hidden="false" customHeight="false" outlineLevel="0" collapsed="false">
      <c r="B21" s="13" t="s">
        <v>293</v>
      </c>
      <c r="C21" s="82" t="n">
        <v>15.85</v>
      </c>
      <c r="D21" s="27" t="n">
        <v>14.8</v>
      </c>
      <c r="H21" s="27" t="n">
        <f aca="false">AVERAGE(C21:D21)</f>
        <v>15.325</v>
      </c>
    </row>
    <row r="22" customFormat="false" ht="12.75" hidden="false" customHeight="false" outlineLevel="0" collapsed="false">
      <c r="B22" s="13" t="s">
        <v>295</v>
      </c>
      <c r="C22" s="82" t="n">
        <v>16.33</v>
      </c>
      <c r="D22" s="27" t="n">
        <v>15.6</v>
      </c>
      <c r="H22" s="27" t="n">
        <f aca="false">AVERAGE(C22:D22)</f>
        <v>15.965</v>
      </c>
    </row>
    <row r="23" customFormat="false" ht="12.75" hidden="false" customHeight="false" outlineLevel="0" collapsed="false">
      <c r="B23" s="62" t="s">
        <v>297</v>
      </c>
      <c r="C23" s="83" t="n">
        <v>16.27</v>
      </c>
      <c r="D23" s="33" t="n">
        <v>16.2</v>
      </c>
      <c r="E23" s="33"/>
      <c r="F23" s="33"/>
      <c r="G23" s="33"/>
      <c r="H23" s="33" t="n">
        <f aca="false">AVERAGE(C23:D23)</f>
        <v>16.235</v>
      </c>
      <c r="I23" s="33"/>
      <c r="J23" s="33"/>
    </row>
    <row r="24" customFormat="false" ht="12.75" hidden="false" customHeight="false" outlineLevel="0" collapsed="false">
      <c r="B24" s="13" t="s">
        <v>311</v>
      </c>
      <c r="C24" s="82" t="n">
        <v>17.13</v>
      </c>
      <c r="D24" s="27" t="n">
        <v>16.1</v>
      </c>
      <c r="H24" s="27" t="n">
        <f aca="false">AVERAGE(C24:D24)</f>
        <v>16.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0.56"/>
    <col collapsed="false" customWidth="true" hidden="false" outlineLevel="0" max="3" min="3" style="0" width="20.99"/>
    <col collapsed="false" customWidth="true" hidden="false" outlineLevel="0" max="4" min="4" style="27" width="9.14"/>
    <col collapsed="false" customWidth="true" hidden="false" outlineLevel="0" max="5" min="5" style="53" width="9.14"/>
    <col collapsed="false" customWidth="true" hidden="false" outlineLevel="0" max="15" min="6" style="27" width="7.7"/>
    <col collapsed="false" customWidth="true" hidden="false" outlineLevel="0" max="16" min="16" style="0" width="7.7"/>
  </cols>
  <sheetData>
    <row r="1" customFormat="false" ht="15" hidden="false" customHeight="false" outlineLevel="0" collapsed="false">
      <c r="B1" s="84" t="s">
        <v>441</v>
      </c>
      <c r="C1" s="84"/>
    </row>
    <row r="2" customFormat="false" ht="15" hidden="false" customHeight="false" outlineLevel="0" collapsed="false">
      <c r="B2" s="21" t="s">
        <v>442</v>
      </c>
      <c r="C2" s="84"/>
    </row>
    <row r="4" customFormat="false" ht="12.75" hidden="false" customHeight="false" outlineLevel="0" collapsed="false">
      <c r="D4" s="27" t="s">
        <v>319</v>
      </c>
      <c r="E4" s="53" t="s">
        <v>319</v>
      </c>
    </row>
    <row r="5" customFormat="false" ht="12.75" hidden="false" customHeight="false" outlineLevel="0" collapsed="false">
      <c r="D5" s="27" t="s">
        <v>320</v>
      </c>
      <c r="E5" s="53" t="s">
        <v>320</v>
      </c>
    </row>
    <row r="6" customFormat="false" ht="12.75" hidden="false" customHeight="false" outlineLevel="0" collapsed="false">
      <c r="A6" s="1" t="s">
        <v>321</v>
      </c>
      <c r="C6" s="0" t="s">
        <v>322</v>
      </c>
      <c r="D6" s="27" t="s">
        <v>323</v>
      </c>
      <c r="E6" s="53" t="s">
        <v>323</v>
      </c>
      <c r="F6" s="27" t="s">
        <v>365</v>
      </c>
      <c r="G6" s="27" t="s">
        <v>367</v>
      </c>
      <c r="H6" s="27" t="s">
        <v>368</v>
      </c>
      <c r="I6" s="27" t="s">
        <v>369</v>
      </c>
      <c r="J6" s="27" t="s">
        <v>373</v>
      </c>
      <c r="K6" s="27" t="s">
        <v>374</v>
      </c>
      <c r="L6" s="27" t="s">
        <v>371</v>
      </c>
      <c r="M6" s="27" t="s">
        <v>372</v>
      </c>
      <c r="N6" s="27" t="s">
        <v>375</v>
      </c>
      <c r="O6" s="27" t="s">
        <v>395</v>
      </c>
      <c r="P6" s="27" t="s">
        <v>397</v>
      </c>
    </row>
    <row r="7" customFormat="false" ht="13.5" hidden="false" customHeight="false" outlineLevel="0" collapsed="false">
      <c r="A7" s="6" t="s">
        <v>330</v>
      </c>
      <c r="B7" s="5"/>
      <c r="C7" s="5" t="s">
        <v>331</v>
      </c>
      <c r="D7" s="41" t="s">
        <v>376</v>
      </c>
      <c r="E7" s="70" t="s">
        <v>377</v>
      </c>
      <c r="F7" s="41" t="s">
        <v>378</v>
      </c>
      <c r="G7" s="41" t="s">
        <v>380</v>
      </c>
      <c r="H7" s="41" t="s">
        <v>381</v>
      </c>
      <c r="I7" s="41" t="s">
        <v>414</v>
      </c>
      <c r="J7" s="41" t="s">
        <v>384</v>
      </c>
      <c r="K7" s="41" t="s">
        <v>385</v>
      </c>
      <c r="L7" s="41" t="s">
        <v>383</v>
      </c>
      <c r="M7" s="41" t="s">
        <v>383</v>
      </c>
      <c r="N7" s="41" t="s">
        <v>386</v>
      </c>
      <c r="O7" s="41" t="s">
        <v>399</v>
      </c>
      <c r="P7" s="41" t="s">
        <v>400</v>
      </c>
    </row>
    <row r="8" customFormat="false" ht="2.25" hidden="false" customHeight="true" outlineLevel="0" collapsed="false"/>
    <row r="9" customFormat="false" ht="12.75" hidden="false" customHeight="false" outlineLevel="0" collapsed="false">
      <c r="A9" s="1" t="n">
        <v>1</v>
      </c>
      <c r="C9" s="24" t="s">
        <v>250</v>
      </c>
      <c r="D9" s="27" t="n">
        <v>435.647863881362</v>
      </c>
      <c r="E9" s="1" t="n">
        <v>7</v>
      </c>
      <c r="F9" s="27" t="n">
        <v>558.878419491943</v>
      </c>
      <c r="G9" s="27" t="n">
        <v>739.461901577637</v>
      </c>
      <c r="H9" s="27" t="n">
        <v>461.927646313477</v>
      </c>
      <c r="I9" s="27" t="n">
        <v>410.113501049561</v>
      </c>
      <c r="J9" s="27" t="n">
        <v>286.301588703003</v>
      </c>
      <c r="K9" s="27" t="n">
        <v>319.955235829102</v>
      </c>
      <c r="L9" s="27" t="n">
        <v>452.961782775659</v>
      </c>
      <c r="M9" s="27" t="n">
        <v>357.409428798911</v>
      </c>
      <c r="N9" s="27" t="n">
        <v>316.274406582687</v>
      </c>
      <c r="O9" s="27" t="n">
        <v>379.124278517578</v>
      </c>
      <c r="P9" s="27" t="n">
        <v>509.71831305542</v>
      </c>
    </row>
    <row r="10" customFormat="false" ht="12.75" hidden="false" customHeight="false" outlineLevel="0" collapsed="false">
      <c r="A10" s="1" t="n">
        <v>2</v>
      </c>
      <c r="C10" s="24" t="s">
        <v>253</v>
      </c>
      <c r="D10" s="27" t="n">
        <v>413.884991650905</v>
      </c>
      <c r="E10" s="1" t="n">
        <v>18</v>
      </c>
      <c r="F10" s="27" t="n">
        <v>565.079421911621</v>
      </c>
      <c r="G10" s="27" t="n">
        <v>635.858409694519</v>
      </c>
      <c r="H10" s="27" t="n">
        <v>409.988400170044</v>
      </c>
      <c r="I10" s="27" t="n">
        <v>391.50191313092</v>
      </c>
      <c r="J10" s="27" t="n">
        <v>281.959831509521</v>
      </c>
      <c r="K10" s="27" t="n">
        <v>158.0943522052</v>
      </c>
      <c r="L10" s="27" t="n">
        <v>445.971540695142</v>
      </c>
      <c r="M10" s="27" t="n">
        <v>402.093976000781</v>
      </c>
      <c r="N10" s="27" t="n">
        <v>424.343176032146</v>
      </c>
      <c r="O10" s="27" t="n">
        <v>354.59129682666</v>
      </c>
      <c r="P10" s="27" t="n">
        <v>483.252589983398</v>
      </c>
    </row>
    <row r="11" customFormat="false" ht="12.75" hidden="false" customHeight="false" outlineLevel="0" collapsed="false">
      <c r="A11" s="1" t="n">
        <v>3</v>
      </c>
      <c r="C11" s="24" t="s">
        <v>255</v>
      </c>
      <c r="D11" s="27" t="n">
        <v>420.499532005918</v>
      </c>
      <c r="E11" s="1" t="n">
        <v>15</v>
      </c>
      <c r="F11" s="27" t="n">
        <v>554.012355455445</v>
      </c>
      <c r="G11" s="27" t="n">
        <v>664.584988205566</v>
      </c>
      <c r="H11" s="27" t="n">
        <v>433.350198367188</v>
      </c>
      <c r="I11" s="27" t="n">
        <v>401.040463660309</v>
      </c>
      <c r="J11" s="27" t="n">
        <v>280.668486465241</v>
      </c>
      <c r="K11" s="27" t="n">
        <v>202.374984663116</v>
      </c>
      <c r="L11" s="27" t="n">
        <v>487.365647735742</v>
      </c>
      <c r="M11" s="27" t="n">
        <v>436.800610268541</v>
      </c>
      <c r="N11" s="27" t="n">
        <v>334.233166579033</v>
      </c>
      <c r="O11" s="27" t="n">
        <v>374.728906794067</v>
      </c>
      <c r="P11" s="27" t="n">
        <v>456.33504387085</v>
      </c>
    </row>
    <row r="12" customFormat="false" ht="12.75" hidden="false" customHeight="false" outlineLevel="0" collapsed="false">
      <c r="A12" s="10" t="n">
        <v>4</v>
      </c>
      <c r="B12" s="9"/>
      <c r="C12" s="30" t="s">
        <v>257</v>
      </c>
      <c r="D12" s="33" t="n">
        <v>443.01211965469</v>
      </c>
      <c r="E12" s="10" t="n">
        <v>3</v>
      </c>
      <c r="F12" s="33" t="n">
        <v>528.017432341003</v>
      </c>
      <c r="G12" s="33" t="n">
        <v>653.583888826172</v>
      </c>
      <c r="H12" s="33" t="n">
        <v>475.379630830689</v>
      </c>
      <c r="I12" s="33" t="n">
        <v>412.992651884766</v>
      </c>
      <c r="J12" s="33" t="n">
        <v>294.903485830078</v>
      </c>
      <c r="K12" s="33" t="n">
        <v>311.188312600708</v>
      </c>
      <c r="L12" s="33" t="n">
        <v>474.616324016028</v>
      </c>
      <c r="M12" s="33" t="n">
        <v>472.781068492383</v>
      </c>
      <c r="N12" s="33" t="n">
        <v>342.813916508674</v>
      </c>
      <c r="O12" s="33" t="n">
        <v>413.04621206543</v>
      </c>
      <c r="P12" s="33" t="n">
        <v>493.810392805664</v>
      </c>
    </row>
    <row r="13" customFormat="false" ht="12.75" hidden="false" customHeight="false" outlineLevel="0" collapsed="false">
      <c r="A13" s="1" t="n">
        <v>5</v>
      </c>
      <c r="C13" s="24" t="s">
        <v>341</v>
      </c>
      <c r="D13" s="27" t="n">
        <v>456.128886655269</v>
      </c>
      <c r="E13" s="1" t="n">
        <v>1</v>
      </c>
      <c r="F13" s="27" t="n">
        <v>434.959234989624</v>
      </c>
      <c r="G13" s="27" t="n">
        <v>696.542129377564</v>
      </c>
      <c r="H13" s="27" t="n">
        <v>427.917289262695</v>
      </c>
      <c r="I13" s="27" t="n">
        <v>394.476104501953</v>
      </c>
      <c r="J13" s="27" t="n">
        <v>359.905936759033</v>
      </c>
      <c r="K13" s="27" t="n">
        <v>366.24616170166</v>
      </c>
      <c r="L13" s="27" t="n">
        <v>570.66403996537</v>
      </c>
      <c r="M13" s="27" t="n">
        <v>427.634249946423</v>
      </c>
      <c r="N13" s="27" t="n">
        <v>353.393447718101</v>
      </c>
      <c r="O13" s="27" t="n">
        <v>412.00322373346</v>
      </c>
      <c r="P13" s="27" t="n">
        <v>573.675935252075</v>
      </c>
    </row>
    <row r="14" customFormat="false" ht="12.75" hidden="false" customHeight="false" outlineLevel="0" collapsed="false">
      <c r="A14" s="1" t="n">
        <v>6</v>
      </c>
      <c r="C14" s="24" t="s">
        <v>261</v>
      </c>
      <c r="D14" s="27" t="n">
        <v>440.899478492497</v>
      </c>
      <c r="E14" s="1" t="n">
        <v>5</v>
      </c>
      <c r="F14" s="27" t="n">
        <v>477.656253731323</v>
      </c>
      <c r="G14" s="27" t="n">
        <v>613.594094638916</v>
      </c>
      <c r="H14" s="27" t="n">
        <v>473.468330313721</v>
      </c>
      <c r="I14" s="27" t="n">
        <v>374.977584564003</v>
      </c>
      <c r="J14" s="27" t="n">
        <v>323.187226578125</v>
      </c>
      <c r="K14" s="27" t="n">
        <v>325.238771691773</v>
      </c>
      <c r="L14" s="27" t="n">
        <v>539.469590436055</v>
      </c>
      <c r="M14" s="27" t="n">
        <v>393.34425381958</v>
      </c>
      <c r="N14" s="27" t="n">
        <v>333.782919205615</v>
      </c>
      <c r="O14" s="27" t="n">
        <v>424.283400036987</v>
      </c>
      <c r="P14" s="27" t="n">
        <v>570.891838401367</v>
      </c>
    </row>
    <row r="15" customFormat="false" ht="12.75" hidden="false" customHeight="false" outlineLevel="0" collapsed="false">
      <c r="A15" s="1" t="n">
        <v>7</v>
      </c>
      <c r="C15" s="36" t="s">
        <v>342</v>
      </c>
      <c r="D15" s="27" t="n">
        <v>409.523221135976</v>
      </c>
      <c r="E15" s="1" t="n">
        <v>22</v>
      </c>
      <c r="F15" s="27" t="n">
        <v>546.135774801636</v>
      </c>
      <c r="G15" s="27" t="n">
        <v>527.905634490967</v>
      </c>
      <c r="H15" s="27" t="n">
        <v>381.756619709961</v>
      </c>
      <c r="I15" s="27" t="n">
        <v>355.472842745209</v>
      </c>
      <c r="J15" s="27" t="n">
        <v>275.429423445313</v>
      </c>
      <c r="K15" s="27" t="n">
        <v>279.128093910828</v>
      </c>
      <c r="L15" s="27" t="n">
        <v>493.112759058136</v>
      </c>
      <c r="M15" s="27" t="n">
        <v>421.265040102326</v>
      </c>
      <c r="N15" s="27" t="n">
        <v>346.391798633036</v>
      </c>
      <c r="O15" s="27" t="n">
        <v>360.455536145203</v>
      </c>
      <c r="P15" s="27" t="n">
        <v>517.701909453125</v>
      </c>
    </row>
    <row r="16" customFormat="false" ht="12.75" hidden="false" customHeight="false" outlineLevel="0" collapsed="false">
      <c r="A16" s="10" t="n">
        <v>8</v>
      </c>
      <c r="B16" s="9"/>
      <c r="C16" s="37" t="s">
        <v>343</v>
      </c>
      <c r="D16" s="33" t="n">
        <v>410.240516531291</v>
      </c>
      <c r="E16" s="10" t="n">
        <v>21</v>
      </c>
      <c r="F16" s="33" t="n">
        <v>559.0305043125</v>
      </c>
      <c r="G16" s="33" t="n">
        <v>557.063290166016</v>
      </c>
      <c r="H16" s="33" t="n">
        <v>382.902923384399</v>
      </c>
      <c r="I16" s="33" t="n">
        <v>352.504397660065</v>
      </c>
      <c r="J16" s="33" t="n">
        <v>272.114475421143</v>
      </c>
      <c r="K16" s="33" t="n">
        <v>288.566590130615</v>
      </c>
      <c r="L16" s="33" t="n">
        <v>457.998887004553</v>
      </c>
      <c r="M16" s="33" t="n">
        <v>408.451311042741</v>
      </c>
      <c r="N16" s="33" t="n">
        <v>309.638992759526</v>
      </c>
      <c r="O16" s="33" t="n">
        <v>362.821871371094</v>
      </c>
      <c r="P16" s="33" t="n">
        <v>561.552438591553</v>
      </c>
    </row>
    <row r="17" customFormat="false" ht="12.75" hidden="false" customHeight="false" outlineLevel="0" collapsed="false">
      <c r="A17" s="1" t="n">
        <v>9</v>
      </c>
      <c r="C17" s="24" t="s">
        <v>267</v>
      </c>
      <c r="D17" s="27" t="n">
        <v>375.920759724826</v>
      </c>
      <c r="E17" s="1" t="n">
        <v>31</v>
      </c>
      <c r="F17" s="27" t="n">
        <v>497.216875921509</v>
      </c>
      <c r="G17" s="27" t="n">
        <v>456.732015796448</v>
      </c>
      <c r="H17" s="27" t="n">
        <v>370.862431807251</v>
      </c>
      <c r="I17" s="27" t="n">
        <v>401.794175742188</v>
      </c>
      <c r="J17" s="27" t="n">
        <v>201.678281238281</v>
      </c>
      <c r="K17" s="27" t="n">
        <v>242.272462164307</v>
      </c>
      <c r="L17" s="27" t="n">
        <v>413.759908610706</v>
      </c>
      <c r="M17" s="27" t="n">
        <v>405.479898506382</v>
      </c>
      <c r="N17" s="27" t="n">
        <v>294.844130552314</v>
      </c>
      <c r="O17" s="27" t="n">
        <v>353.873849467896</v>
      </c>
      <c r="P17" s="27" t="n">
        <v>496.614327165802</v>
      </c>
    </row>
    <row r="18" customFormat="false" ht="12.75" hidden="false" customHeight="false" outlineLevel="0" collapsed="false">
      <c r="A18" s="1" t="n">
        <v>10</v>
      </c>
      <c r="C18" s="24" t="s">
        <v>269</v>
      </c>
      <c r="D18" s="27" t="n">
        <v>393.505182428288</v>
      </c>
      <c r="E18" s="1" t="n">
        <v>28</v>
      </c>
      <c r="F18" s="27" t="n">
        <v>510.945424667114</v>
      </c>
      <c r="G18" s="27" t="n">
        <v>570.068064527893</v>
      </c>
      <c r="H18" s="27" t="n">
        <v>406.622356085083</v>
      </c>
      <c r="I18" s="27" t="n">
        <v>359.244761543701</v>
      </c>
      <c r="J18" s="27" t="n">
        <v>306.475128410156</v>
      </c>
      <c r="K18" s="27" t="n">
        <v>237.615083736328</v>
      </c>
      <c r="L18" s="27" t="n">
        <v>446.67194633499</v>
      </c>
      <c r="M18" s="27" t="n">
        <v>368.420708531143</v>
      </c>
      <c r="N18" s="27" t="n">
        <v>261.654970916747</v>
      </c>
      <c r="O18" s="27" t="n">
        <v>366.710177076416</v>
      </c>
      <c r="P18" s="27" t="n">
        <v>494.128384881592</v>
      </c>
    </row>
    <row r="19" customFormat="false" ht="12.75" hidden="false" customHeight="false" outlineLevel="0" collapsed="false">
      <c r="A19" s="1" t="n">
        <v>11</v>
      </c>
      <c r="C19" s="24" t="s">
        <v>271</v>
      </c>
      <c r="D19" s="27" t="n">
        <v>378.908580427788</v>
      </c>
      <c r="E19" s="1" t="n">
        <v>29</v>
      </c>
      <c r="F19" s="27" t="n">
        <v>578.880899789063</v>
      </c>
      <c r="G19" s="27" t="n">
        <v>581.975556078125</v>
      </c>
      <c r="H19" s="27" t="n">
        <v>108.459517426025</v>
      </c>
      <c r="I19" s="27" t="n">
        <v>397.33257803389</v>
      </c>
      <c r="J19" s="27" t="n">
        <v>333.859055449097</v>
      </c>
      <c r="K19" s="27" t="n">
        <v>189.473797290039</v>
      </c>
      <c r="L19" s="27" t="n">
        <v>455.099827599664</v>
      </c>
      <c r="M19" s="27" t="n">
        <v>370.003201401607</v>
      </c>
      <c r="N19" s="27" t="n">
        <v>313.670741468054</v>
      </c>
      <c r="O19" s="27" t="n">
        <v>386.581493525391</v>
      </c>
      <c r="P19" s="27" t="n">
        <v>452.657716644714</v>
      </c>
    </row>
    <row r="20" customFormat="false" ht="12.75" hidden="false" customHeight="false" outlineLevel="0" collapsed="false">
      <c r="A20" s="10" t="n">
        <v>12</v>
      </c>
      <c r="B20" s="9"/>
      <c r="C20" s="30" t="s">
        <v>273</v>
      </c>
      <c r="D20" s="33" t="n">
        <v>435.139000169529</v>
      </c>
      <c r="E20" s="10" t="n">
        <v>8</v>
      </c>
      <c r="F20" s="33" t="n">
        <v>527.579469800354</v>
      </c>
      <c r="G20" s="33" t="n">
        <v>571.935030395508</v>
      </c>
      <c r="H20" s="33" t="n">
        <v>505.149686945312</v>
      </c>
      <c r="I20" s="33" t="n">
        <v>396.607504813568</v>
      </c>
      <c r="J20" s="33" t="n">
        <v>285.001606713867</v>
      </c>
      <c r="K20" s="33" t="n">
        <v>313.582395440918</v>
      </c>
      <c r="L20" s="33" t="n">
        <v>488.431170005493</v>
      </c>
      <c r="M20" s="33" t="n">
        <v>439.898139897338</v>
      </c>
      <c r="N20" s="33" t="n">
        <v>370.952551784833</v>
      </c>
      <c r="O20" s="33" t="n">
        <v>396.937616894531</v>
      </c>
      <c r="P20" s="33" t="n">
        <v>490.453829173096</v>
      </c>
    </row>
    <row r="21" customFormat="false" ht="12.75" hidden="false" customHeight="false" outlineLevel="0" collapsed="false">
      <c r="A21" s="1" t="n">
        <v>13</v>
      </c>
      <c r="C21" s="24" t="s">
        <v>276</v>
      </c>
      <c r="D21" s="27" t="n">
        <v>440.871117070885</v>
      </c>
      <c r="E21" s="1" t="n">
        <v>6</v>
      </c>
      <c r="F21" s="27" t="n">
        <v>570.671091392944</v>
      </c>
      <c r="G21" s="27" t="n">
        <v>582.677310644531</v>
      </c>
      <c r="H21" s="27" t="n">
        <v>438.198260059204</v>
      </c>
      <c r="I21" s="27" t="n">
        <v>403.036104523315</v>
      </c>
      <c r="J21" s="27" t="n">
        <v>239.007787041626</v>
      </c>
      <c r="K21" s="27" t="n">
        <v>326.215199790039</v>
      </c>
      <c r="L21" s="27" t="n">
        <v>560.761408935</v>
      </c>
      <c r="M21" s="27" t="n">
        <v>461.286624638855</v>
      </c>
      <c r="N21" s="27" t="n">
        <v>324.751756105533</v>
      </c>
      <c r="O21" s="27" t="n">
        <v>424.966410911499</v>
      </c>
      <c r="P21" s="27" t="n">
        <v>518.010333737183</v>
      </c>
    </row>
    <row r="22" customFormat="false" ht="12.75" hidden="false" customHeight="false" outlineLevel="0" collapsed="false">
      <c r="A22" s="1" t="n">
        <v>14</v>
      </c>
      <c r="C22" s="36" t="s">
        <v>344</v>
      </c>
      <c r="D22" s="27" t="n">
        <v>422.884051344317</v>
      </c>
      <c r="E22" s="1" t="n">
        <v>12</v>
      </c>
      <c r="F22" s="27" t="n">
        <v>575.283501594299</v>
      </c>
      <c r="G22" s="27" t="n">
        <v>594.35869467041</v>
      </c>
      <c r="H22" s="27" t="n">
        <v>419.485746361816</v>
      </c>
      <c r="I22" s="27" t="n">
        <v>428.402761139832</v>
      </c>
      <c r="J22" s="27" t="n">
        <v>260.753655971069</v>
      </c>
      <c r="K22" s="27" t="n">
        <v>253.953479703735</v>
      </c>
      <c r="L22" s="27" t="n">
        <v>522.401492236641</v>
      </c>
      <c r="M22" s="27" t="n">
        <v>422.111969551145</v>
      </c>
      <c r="N22" s="27" t="n">
        <v>331.495574147411</v>
      </c>
      <c r="O22" s="27" t="n">
        <v>364.848028368164</v>
      </c>
      <c r="P22" s="27" t="n">
        <v>478.629661042969</v>
      </c>
    </row>
    <row r="23" customFormat="false" ht="12.75" hidden="false" customHeight="false" outlineLevel="0" collapsed="false">
      <c r="A23" s="1" t="n">
        <v>15</v>
      </c>
      <c r="C23" s="24" t="s">
        <v>280</v>
      </c>
      <c r="D23" s="27" t="n">
        <v>422.014560063582</v>
      </c>
      <c r="E23" s="1" t="n">
        <v>14</v>
      </c>
      <c r="F23" s="27" t="n">
        <v>472.32497484082</v>
      </c>
      <c r="G23" s="27" t="n">
        <v>617.433124678711</v>
      </c>
      <c r="H23" s="27" t="n">
        <v>463.362144287109</v>
      </c>
      <c r="I23" s="27" t="n">
        <v>439.501232496338</v>
      </c>
      <c r="J23" s="27" t="n">
        <v>260.59603875293</v>
      </c>
      <c r="K23" s="27" t="n">
        <v>288.486329282227</v>
      </c>
      <c r="L23" s="27" t="n">
        <v>433.148650159592</v>
      </c>
      <c r="M23" s="27" t="n">
        <v>411.653614069611</v>
      </c>
      <c r="N23" s="27" t="n">
        <v>316.064008037089</v>
      </c>
      <c r="O23" s="27" t="n">
        <v>377.057258833008</v>
      </c>
      <c r="P23" s="27" t="n">
        <v>562.532785261963</v>
      </c>
    </row>
    <row r="24" customFormat="false" ht="12.75" hidden="false" customHeight="false" outlineLevel="0" collapsed="false">
      <c r="A24" s="10" t="n">
        <v>16</v>
      </c>
      <c r="B24" s="9"/>
      <c r="C24" s="30" t="s">
        <v>282</v>
      </c>
      <c r="D24" s="33" t="n">
        <v>422.219316280683</v>
      </c>
      <c r="E24" s="10" t="n">
        <v>13</v>
      </c>
      <c r="F24" s="33" t="n">
        <v>514.969913962524</v>
      </c>
      <c r="G24" s="33" t="n">
        <v>552.221606666565</v>
      </c>
      <c r="H24" s="33" t="n">
        <v>400.959039357422</v>
      </c>
      <c r="I24" s="33" t="n">
        <v>403.535095006256</v>
      </c>
      <c r="J24" s="33" t="n">
        <v>303.641361632813</v>
      </c>
      <c r="K24" s="33" t="n">
        <v>289.505149813477</v>
      </c>
      <c r="L24" s="33" t="n">
        <v>519.944181068184</v>
      </c>
      <c r="M24" s="33" t="n">
        <v>427.043316662271</v>
      </c>
      <c r="N24" s="33" t="n">
        <v>308.090966572909</v>
      </c>
      <c r="O24" s="33" t="n">
        <v>377.625234410156</v>
      </c>
      <c r="P24" s="33" t="n">
        <v>546.876613934937</v>
      </c>
    </row>
    <row r="25" customFormat="false" ht="12.75" hidden="false" customHeight="false" outlineLevel="0" collapsed="false">
      <c r="A25" s="1" t="n">
        <v>17</v>
      </c>
      <c r="C25" s="24" t="s">
        <v>284</v>
      </c>
      <c r="D25" s="27" t="n">
        <v>407.353951717197</v>
      </c>
      <c r="E25" s="1" t="n">
        <v>23</v>
      </c>
      <c r="F25" s="27" t="n">
        <v>456.55641031311</v>
      </c>
      <c r="G25" s="27" t="n">
        <v>553.170142913452</v>
      </c>
      <c r="H25" s="27" t="n">
        <v>366.961493386902</v>
      </c>
      <c r="I25" s="27" t="n">
        <v>428.425243835449</v>
      </c>
      <c r="J25" s="27" t="n">
        <v>289.906817256317</v>
      </c>
      <c r="K25" s="27" t="n">
        <v>282.779954070068</v>
      </c>
      <c r="L25" s="27" t="n">
        <v>506.382294682551</v>
      </c>
      <c r="M25" s="27" t="n">
        <v>400.664649524689</v>
      </c>
      <c r="N25" s="27" t="n">
        <v>315.204606964493</v>
      </c>
      <c r="O25" s="27" t="n">
        <v>370.356591891358</v>
      </c>
      <c r="P25" s="27" t="n">
        <v>510.485264050781</v>
      </c>
    </row>
    <row r="26" customFormat="false" ht="12.75" hidden="false" customHeight="false" outlineLevel="0" collapsed="false">
      <c r="A26" s="1" t="n">
        <v>18</v>
      </c>
      <c r="C26" s="24" t="s">
        <v>286</v>
      </c>
      <c r="D26" s="27" t="n">
        <v>401.000529220548</v>
      </c>
      <c r="E26" s="1" t="n">
        <v>24</v>
      </c>
      <c r="F26" s="27" t="n">
        <v>509.324552259522</v>
      </c>
      <c r="G26" s="27" t="n">
        <v>535.649236846924</v>
      </c>
      <c r="H26" s="27" t="n">
        <v>416.341343648682</v>
      </c>
      <c r="I26" s="27" t="n">
        <v>435.348031466797</v>
      </c>
      <c r="J26" s="27" t="n">
        <v>303.777967857971</v>
      </c>
      <c r="K26" s="27" t="n">
        <v>210.149832128906</v>
      </c>
      <c r="L26" s="27" t="n">
        <v>474.064784504883</v>
      </c>
      <c r="M26" s="27" t="n">
        <v>432.975240090381</v>
      </c>
      <c r="N26" s="27" t="n">
        <v>270.526385222606</v>
      </c>
      <c r="O26" s="27" t="n">
        <v>392.323457797669</v>
      </c>
      <c r="P26" s="27" t="n">
        <v>430.524989601685</v>
      </c>
    </row>
    <row r="27" customFormat="false" ht="12.75" hidden="false" customHeight="false" outlineLevel="0" collapsed="false">
      <c r="A27" s="1" t="n">
        <v>19</v>
      </c>
      <c r="C27" s="24" t="s">
        <v>289</v>
      </c>
      <c r="D27" s="27" t="n">
        <v>353.864987457886</v>
      </c>
      <c r="E27" s="1" t="n">
        <v>32</v>
      </c>
      <c r="F27" s="27" t="n">
        <v>360.618570767212</v>
      </c>
      <c r="G27" s="27" t="n">
        <v>445.602158082581</v>
      </c>
      <c r="H27" s="27" t="n">
        <v>366.613680166016</v>
      </c>
      <c r="I27" s="27" t="n">
        <v>368.454484167725</v>
      </c>
      <c r="J27" s="27" t="n">
        <v>297.893264631958</v>
      </c>
      <c r="K27" s="27" t="n">
        <v>113.013823583984</v>
      </c>
      <c r="L27" s="27" t="n">
        <v>461.093702810508</v>
      </c>
      <c r="M27" s="27" t="n">
        <v>446.970216168032</v>
      </c>
      <c r="N27" s="27" t="n">
        <v>279.796307509562</v>
      </c>
      <c r="O27" s="27" t="n">
        <v>362.970305562744</v>
      </c>
      <c r="P27" s="27" t="n">
        <v>389.488348586426</v>
      </c>
    </row>
    <row r="28" customFormat="false" ht="12.75" hidden="false" customHeight="false" outlineLevel="0" collapsed="false">
      <c r="A28" s="10" t="n">
        <v>20</v>
      </c>
      <c r="B28" s="9"/>
      <c r="C28" s="30" t="s">
        <v>291</v>
      </c>
      <c r="D28" s="33" t="n">
        <v>416.69199073985</v>
      </c>
      <c r="E28" s="10" t="n">
        <v>17</v>
      </c>
      <c r="F28" s="33" t="n">
        <v>551.028449608887</v>
      </c>
      <c r="G28" s="33" t="n">
        <v>544.819921578369</v>
      </c>
      <c r="H28" s="33" t="n">
        <v>391.126983479736</v>
      </c>
      <c r="I28" s="33" t="n">
        <v>401.138731022644</v>
      </c>
      <c r="J28" s="33" t="n">
        <v>284.899000701904</v>
      </c>
      <c r="K28" s="33" t="n">
        <v>274.961306648254</v>
      </c>
      <c r="L28" s="33" t="n">
        <v>516.244626264655</v>
      </c>
      <c r="M28" s="33" t="n">
        <v>392.059365913037</v>
      </c>
      <c r="N28" s="33" t="n">
        <v>291.734717318082</v>
      </c>
      <c r="O28" s="33" t="n">
        <v>303.899968144043</v>
      </c>
      <c r="P28" s="33" t="n">
        <v>631.69882745874</v>
      </c>
    </row>
    <row r="29" customFormat="false" ht="12.75" hidden="false" customHeight="false" outlineLevel="0" collapsed="false">
      <c r="A29" s="1" t="n">
        <v>21</v>
      </c>
      <c r="C29" s="24" t="s">
        <v>293</v>
      </c>
      <c r="D29" s="27" t="n">
        <v>400.44584024741</v>
      </c>
      <c r="E29" s="1" t="n">
        <v>25</v>
      </c>
      <c r="F29" s="27" t="n">
        <v>434.327254891846</v>
      </c>
      <c r="G29" s="27" t="n">
        <v>539.876388087524</v>
      </c>
      <c r="H29" s="27" t="n">
        <v>365.990674478027</v>
      </c>
      <c r="I29" s="27" t="n">
        <v>382.520067297134</v>
      </c>
      <c r="J29" s="27" t="n">
        <v>320.200250777344</v>
      </c>
      <c r="K29" s="27" t="n">
        <v>252.431578951904</v>
      </c>
      <c r="L29" s="27" t="n">
        <v>545.720430786231</v>
      </c>
      <c r="M29" s="27" t="n">
        <v>387.122902790625</v>
      </c>
      <c r="N29" s="27" t="n">
        <v>326.098550469101</v>
      </c>
      <c r="O29" s="27" t="n">
        <v>362.822986267456</v>
      </c>
      <c r="P29" s="27" t="n">
        <v>487.793157924316</v>
      </c>
    </row>
    <row r="30" customFormat="false" ht="12.75" hidden="false" customHeight="false" outlineLevel="0" collapsed="false">
      <c r="A30" s="1" t="n">
        <v>22</v>
      </c>
      <c r="C30" s="24" t="s">
        <v>295</v>
      </c>
      <c r="D30" s="27" t="n">
        <v>412.030706364405</v>
      </c>
      <c r="E30" s="1" t="n">
        <v>20</v>
      </c>
      <c r="F30" s="27" t="n">
        <v>492.23538459375</v>
      </c>
      <c r="G30" s="27" t="n">
        <v>551.546565482483</v>
      </c>
      <c r="H30" s="27" t="n">
        <v>337.234879410767</v>
      </c>
      <c r="I30" s="27" t="n">
        <v>405.379664439941</v>
      </c>
      <c r="J30" s="27" t="n">
        <v>296.6544384375</v>
      </c>
      <c r="K30" s="27" t="n">
        <v>332.141231264649</v>
      </c>
      <c r="L30" s="27" t="n">
        <v>497.439843849602</v>
      </c>
      <c r="M30" s="27" t="n">
        <v>414.685248800342</v>
      </c>
      <c r="N30" s="27" t="n">
        <v>285.047581330979</v>
      </c>
      <c r="O30" s="27" t="n">
        <v>371.524021171875</v>
      </c>
      <c r="P30" s="27" t="n">
        <v>548.448911226563</v>
      </c>
    </row>
    <row r="31" customFormat="false" ht="12.75" hidden="false" customHeight="false" outlineLevel="0" collapsed="false">
      <c r="A31" s="1" t="n">
        <v>23</v>
      </c>
      <c r="C31" s="24" t="s">
        <v>297</v>
      </c>
      <c r="D31" s="27" t="n">
        <v>413.533594963244</v>
      </c>
      <c r="E31" s="1" t="n">
        <v>19</v>
      </c>
      <c r="F31" s="27" t="n">
        <v>537.666302757568</v>
      </c>
      <c r="G31" s="27" t="n">
        <v>629.766123550781</v>
      </c>
      <c r="H31" s="27" t="n">
        <v>386.497928221985</v>
      </c>
      <c r="I31" s="27" t="n">
        <v>408.147461029785</v>
      </c>
      <c r="J31" s="27" t="n">
        <v>286.314445964355</v>
      </c>
      <c r="K31" s="27" t="n">
        <v>279.376083875977</v>
      </c>
      <c r="L31" s="27" t="n">
        <v>501.571872991256</v>
      </c>
      <c r="M31" s="27" t="n">
        <v>383.977889199829</v>
      </c>
      <c r="N31" s="27" t="n">
        <v>260.220136121941</v>
      </c>
      <c r="O31" s="27" t="n">
        <v>321.324950106812</v>
      </c>
      <c r="P31" s="27" t="n">
        <v>554.006350775391</v>
      </c>
    </row>
    <row r="32" customFormat="false" ht="12.75" hidden="false" customHeight="false" outlineLevel="0" collapsed="false">
      <c r="A32" s="10" t="n">
        <v>24</v>
      </c>
      <c r="B32" s="9"/>
      <c r="C32" s="30" t="s">
        <v>299</v>
      </c>
      <c r="D32" s="33" t="n">
        <v>431.97135080784</v>
      </c>
      <c r="E32" s="10" t="n">
        <v>10</v>
      </c>
      <c r="F32" s="33" t="n">
        <v>536.839856647705</v>
      </c>
      <c r="G32" s="33" t="n">
        <v>628.202221095825</v>
      </c>
      <c r="H32" s="33" t="n">
        <v>364.564471927734</v>
      </c>
      <c r="I32" s="33" t="n">
        <v>387.429350960877</v>
      </c>
      <c r="J32" s="33" t="n">
        <v>311.272841542053</v>
      </c>
      <c r="K32" s="33" t="n">
        <v>323.129062060059</v>
      </c>
      <c r="L32" s="33" t="n">
        <v>531.831329852069</v>
      </c>
      <c r="M32" s="33" t="n">
        <v>434.530876461094</v>
      </c>
      <c r="N32" s="33" t="n">
        <v>355.677175792743</v>
      </c>
      <c r="O32" s="33" t="n">
        <v>348.232267087097</v>
      </c>
      <c r="P32" s="33" t="n">
        <v>529.975405458984</v>
      </c>
    </row>
    <row r="33" customFormat="false" ht="12.75" hidden="false" customHeight="false" outlineLevel="0" collapsed="false">
      <c r="A33" s="1" t="n">
        <v>25</v>
      </c>
      <c r="C33" s="24" t="s">
        <v>301</v>
      </c>
      <c r="D33" s="27" t="n">
        <v>441.974465725792</v>
      </c>
      <c r="E33" s="1" t="n">
        <v>4</v>
      </c>
      <c r="F33" s="27" t="n">
        <v>646.056460806152</v>
      </c>
      <c r="G33" s="27" t="n">
        <v>617.618177855835</v>
      </c>
      <c r="H33" s="27" t="n">
        <v>350.789051989746</v>
      </c>
      <c r="I33" s="27" t="n">
        <v>393.149593713379</v>
      </c>
      <c r="J33" s="27" t="n">
        <v>272.859065603821</v>
      </c>
      <c r="K33" s="27" t="n">
        <v>356.316408138428</v>
      </c>
      <c r="L33" s="27" t="n">
        <v>592.278155556445</v>
      </c>
      <c r="M33" s="27" t="n">
        <v>469.642816760793</v>
      </c>
      <c r="N33" s="27" t="n">
        <v>257.516801809598</v>
      </c>
      <c r="O33" s="27" t="n">
        <v>374.998484274902</v>
      </c>
      <c r="P33" s="27" t="n">
        <v>530.49410647461</v>
      </c>
    </row>
    <row r="34" customFormat="false" ht="12.75" hidden="false" customHeight="false" outlineLevel="0" collapsed="false">
      <c r="A34" s="1" t="n">
        <v>26</v>
      </c>
      <c r="C34" s="24" t="s">
        <v>303</v>
      </c>
      <c r="D34" s="27" t="n">
        <v>420.30112814292</v>
      </c>
      <c r="E34" s="1" t="n">
        <v>16</v>
      </c>
      <c r="F34" s="27" t="n">
        <v>566.459262509766</v>
      </c>
      <c r="G34" s="27" t="n">
        <v>576.543928414917</v>
      </c>
      <c r="H34" s="27" t="n">
        <v>311.875170886231</v>
      </c>
      <c r="I34" s="27" t="n">
        <v>389.941483691406</v>
      </c>
      <c r="J34" s="27" t="n">
        <v>251.231290712402</v>
      </c>
      <c r="K34" s="27" t="n">
        <v>288.860853328247</v>
      </c>
      <c r="L34" s="27" t="n">
        <v>597.856397776875</v>
      </c>
      <c r="M34" s="27" t="n">
        <v>412.838827970164</v>
      </c>
      <c r="N34" s="27" t="n">
        <v>310.986333102667</v>
      </c>
      <c r="O34" s="27" t="n">
        <v>383.047199041748</v>
      </c>
      <c r="P34" s="27" t="n">
        <v>533.671662137695</v>
      </c>
    </row>
    <row r="35" customFormat="false" ht="12.75" hidden="false" customHeight="false" outlineLevel="0" collapsed="false">
      <c r="A35" s="1" t="n">
        <v>27</v>
      </c>
      <c r="C35" s="24" t="s">
        <v>305</v>
      </c>
      <c r="D35" s="27" t="n">
        <v>397.92394684227</v>
      </c>
      <c r="E35" s="1" t="n">
        <v>26</v>
      </c>
      <c r="F35" s="27" t="n">
        <v>495.667571353149</v>
      </c>
      <c r="G35" s="27" t="n">
        <v>550.292969901123</v>
      </c>
      <c r="H35" s="27" t="n">
        <v>325.027108819702</v>
      </c>
      <c r="I35" s="27" t="n">
        <v>447.373522343903</v>
      </c>
      <c r="J35" s="27" t="n">
        <v>283.416375976563</v>
      </c>
      <c r="K35" s="27" t="n">
        <v>240.651244142578</v>
      </c>
      <c r="L35" s="27" t="n">
        <v>417.594392716553</v>
      </c>
      <c r="M35" s="27" t="n">
        <v>424.361254853149</v>
      </c>
      <c r="N35" s="27" t="n">
        <v>318.049487383834</v>
      </c>
      <c r="O35" s="27" t="n">
        <v>349.752274347656</v>
      </c>
      <c r="P35" s="27" t="n">
        <v>524.977213426758</v>
      </c>
    </row>
    <row r="36" customFormat="false" ht="12.75" hidden="false" customHeight="false" outlineLevel="0" collapsed="false">
      <c r="A36" s="10" t="n">
        <v>28</v>
      </c>
      <c r="B36" s="9"/>
      <c r="C36" s="30" t="s">
        <v>307</v>
      </c>
      <c r="D36" s="33" t="n">
        <v>397.693936943561</v>
      </c>
      <c r="E36" s="10" t="n">
        <v>27</v>
      </c>
      <c r="F36" s="33" t="n">
        <v>454.378363299316</v>
      </c>
      <c r="G36" s="33" t="n">
        <v>585.906367156616</v>
      </c>
      <c r="H36" s="33" t="n">
        <v>349.217706251953</v>
      </c>
      <c r="I36" s="33" t="n">
        <v>411.184102411011</v>
      </c>
      <c r="J36" s="33" t="n">
        <v>330.393835009521</v>
      </c>
      <c r="K36" s="33" t="n">
        <v>189.662404509583</v>
      </c>
      <c r="L36" s="33" t="n">
        <v>500.891661280151</v>
      </c>
      <c r="M36" s="33" t="n">
        <v>364.254410709492</v>
      </c>
      <c r="N36" s="33" t="n">
        <v>270.189040218016</v>
      </c>
      <c r="O36" s="33" t="n">
        <v>399.660393500977</v>
      </c>
      <c r="P36" s="33" t="n">
        <v>518.895022032532</v>
      </c>
    </row>
    <row r="37" customFormat="false" ht="12.75" hidden="false" customHeight="false" outlineLevel="0" collapsed="false">
      <c r="A37" s="1" t="n">
        <v>29</v>
      </c>
      <c r="C37" s="24" t="s">
        <v>309</v>
      </c>
      <c r="D37" s="27" t="n">
        <v>423.682425809576</v>
      </c>
      <c r="E37" s="1" t="n">
        <v>11</v>
      </c>
      <c r="F37" s="27" t="n">
        <v>600.854256320801</v>
      </c>
      <c r="G37" s="27" t="n">
        <v>516.167978684326</v>
      </c>
      <c r="H37" s="27" t="n">
        <v>396.666464238281</v>
      </c>
      <c r="I37" s="27" t="n">
        <v>354.923006593323</v>
      </c>
      <c r="J37" s="27" t="n">
        <v>283.41481723819</v>
      </c>
      <c r="K37" s="27" t="n">
        <v>319.070040065918</v>
      </c>
      <c r="L37" s="27" t="n">
        <v>519.277826937656</v>
      </c>
      <c r="M37" s="27" t="n">
        <v>419.064473685262</v>
      </c>
      <c r="N37" s="27" t="n">
        <v>320.173444749183</v>
      </c>
      <c r="O37" s="27" t="n">
        <v>379.792614208008</v>
      </c>
      <c r="P37" s="27" t="n">
        <v>551.101761184387</v>
      </c>
    </row>
    <row r="38" customFormat="false" ht="12.75" hidden="false" customHeight="false" outlineLevel="0" collapsed="false">
      <c r="A38" s="1" t="n">
        <v>30</v>
      </c>
      <c r="C38" s="24" t="s">
        <v>311</v>
      </c>
      <c r="D38" s="27" t="n">
        <v>433.121776455885</v>
      </c>
      <c r="E38" s="1" t="n">
        <v>9</v>
      </c>
      <c r="F38" s="27" t="n">
        <v>506.371344011719</v>
      </c>
      <c r="G38" s="27" t="n">
        <v>674.526265441895</v>
      </c>
      <c r="H38" s="27" t="n">
        <v>439.325452188721</v>
      </c>
      <c r="I38" s="27" t="n">
        <v>390.641248830872</v>
      </c>
      <c r="J38" s="27" t="n">
        <v>289.149557130615</v>
      </c>
      <c r="K38" s="27" t="n">
        <v>344.057401040039</v>
      </c>
      <c r="L38" s="27" t="n">
        <v>485.080448011582</v>
      </c>
      <c r="M38" s="27" t="n">
        <v>386.058317600647</v>
      </c>
      <c r="N38" s="27" t="n">
        <v>303.565274701762</v>
      </c>
      <c r="O38" s="27" t="n">
        <v>372.907990308838</v>
      </c>
      <c r="P38" s="27" t="n">
        <v>572.656241748047</v>
      </c>
    </row>
    <row r="39" customFormat="false" ht="12.75" hidden="false" customHeight="false" outlineLevel="0" collapsed="false">
      <c r="A39" s="1" t="n">
        <v>31</v>
      </c>
      <c r="C39" s="24" t="s">
        <v>313</v>
      </c>
      <c r="D39" s="27" t="n">
        <v>448.211777145696</v>
      </c>
      <c r="E39" s="1" t="n">
        <v>2</v>
      </c>
      <c r="F39" s="27" t="n">
        <v>560.326179081116</v>
      </c>
      <c r="G39" s="27" t="n">
        <v>552.558443668945</v>
      </c>
      <c r="H39" s="27" t="n">
        <v>447.86908190918</v>
      </c>
      <c r="I39" s="27" t="n">
        <v>445.400325345459</v>
      </c>
      <c r="J39" s="27" t="n">
        <v>274.309517603516</v>
      </c>
      <c r="K39" s="27" t="n">
        <v>299.546805271179</v>
      </c>
      <c r="L39" s="27" t="n">
        <v>611.172985289395</v>
      </c>
      <c r="M39" s="27" t="n">
        <v>417.832609590537</v>
      </c>
      <c r="N39" s="27" t="n">
        <v>372.202373547741</v>
      </c>
      <c r="O39" s="27" t="n">
        <v>384.30939604071</v>
      </c>
      <c r="P39" s="27" t="n">
        <v>564.801831254883</v>
      </c>
    </row>
    <row r="40" customFormat="false" ht="12.75" hidden="false" customHeight="false" outlineLevel="0" collapsed="false">
      <c r="A40" s="1" t="n">
        <v>32</v>
      </c>
      <c r="C40" s="24" t="s">
        <v>315</v>
      </c>
      <c r="D40" s="27" t="n">
        <v>378.700290031031</v>
      </c>
      <c r="E40" s="1" t="n">
        <v>30</v>
      </c>
      <c r="F40" s="27" t="n">
        <v>527.585485170898</v>
      </c>
      <c r="G40" s="27" t="n">
        <v>555.786013132263</v>
      </c>
      <c r="H40" s="27" t="n">
        <v>380.372400756531</v>
      </c>
      <c r="I40" s="27" t="n">
        <v>424.14048501709</v>
      </c>
      <c r="J40" s="27" t="n">
        <v>295.708885838745</v>
      </c>
      <c r="K40" s="27" t="n">
        <v>194.511360785523</v>
      </c>
      <c r="L40" s="27" t="n">
        <v>346.811831253616</v>
      </c>
      <c r="M40" s="27" t="n">
        <v>390.209403374341</v>
      </c>
      <c r="N40" s="27" t="n">
        <v>275.207083486693</v>
      </c>
      <c r="O40" s="27" t="n">
        <v>323.423428439026</v>
      </c>
      <c r="P40" s="27" t="n">
        <v>451.946813086609</v>
      </c>
    </row>
    <row r="41" customFormat="false" ht="12.75" hidden="false" customHeight="false" outlineLevel="0" collapsed="false">
      <c r="C41" s="4"/>
      <c r="D41" s="1"/>
      <c r="E41" s="1"/>
      <c r="G41" s="68"/>
      <c r="P41" s="27"/>
    </row>
    <row r="42" customFormat="false" ht="12.75" hidden="false" customHeight="false" outlineLevel="0" collapsed="false">
      <c r="C42" s="4" t="s">
        <v>345</v>
      </c>
      <c r="D42" s="27" t="n">
        <f aca="false">AVERAGE(D9:D40)</f>
        <v>415.618808629154</v>
      </c>
      <c r="E42" s="1"/>
      <c r="F42" s="27" t="n">
        <f aca="false">AVERAGE(F9:F40)</f>
        <v>522.123039168633</v>
      </c>
      <c r="G42" s="27" t="n">
        <f aca="false">AVERAGE(G9:G40)</f>
        <v>583.563395072794</v>
      </c>
      <c r="H42" s="27" t="n">
        <f aca="false">AVERAGE(H9:H40)</f>
        <v>392.3832535138</v>
      </c>
      <c r="I42" s="27" t="n">
        <f aca="false">AVERAGE(I9:I40)</f>
        <v>399.879077333208</v>
      </c>
      <c r="J42" s="27" t="n">
        <f aca="false">AVERAGE(J9:J40)</f>
        <v>288.652679443877</v>
      </c>
      <c r="K42" s="27" t="n">
        <f aca="false">AVERAGE(K9:K40)</f>
        <v>271.642368431855</v>
      </c>
      <c r="L42" s="27" t="n">
        <f aca="false">AVERAGE(L9:L40)</f>
        <v>495.865366912531</v>
      </c>
      <c r="M42" s="27" t="n">
        <f aca="false">AVERAGE(M9:M40)</f>
        <v>412.591434850702</v>
      </c>
      <c r="N42" s="27" t="n">
        <f aca="false">AVERAGE(N9:N40)</f>
        <v>315.455994479147</v>
      </c>
      <c r="O42" s="27" t="n">
        <f aca="false">AVERAGE(O9:O40)</f>
        <v>372.843785099014</v>
      </c>
      <c r="P42" s="27" t="n">
        <f aca="false">AVERAGE(P9:P40)</f>
        <v>516.806500615129</v>
      </c>
    </row>
    <row r="43" customFormat="false" ht="12.75" hidden="false" customHeight="false" outlineLevel="0" collapsed="false"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0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0"/>
    </row>
    <row r="47" customFormat="false" ht="12.75" hidden="false" customHeight="false" outlineLevel="0" collapsed="false">
      <c r="C47" s="4"/>
      <c r="D47" s="1"/>
      <c r="E47" s="1"/>
      <c r="F47" s="1"/>
      <c r="G47" s="1"/>
      <c r="H47" s="1"/>
      <c r="I47" s="1"/>
      <c r="J47" s="1"/>
      <c r="K47" s="1"/>
      <c r="L47" s="0"/>
      <c r="M47" s="0"/>
      <c r="N47" s="0"/>
      <c r="O47" s="0"/>
    </row>
    <row r="48" customFormat="false" ht="12.75" hidden="false" customHeight="false" outlineLevel="0" collapsed="false">
      <c r="C48" s="4"/>
      <c r="D48" s="1"/>
      <c r="E48" s="1"/>
      <c r="F48" s="1"/>
      <c r="G48" s="1"/>
      <c r="H48" s="1"/>
      <c r="I48" s="1"/>
      <c r="J48" s="1"/>
      <c r="K48" s="1"/>
      <c r="L48" s="0"/>
      <c r="M48" s="0"/>
      <c r="N48" s="0"/>
      <c r="O48" s="0"/>
    </row>
    <row r="49" customFormat="false" ht="12.75" hidden="false" customHeight="false" outlineLevel="0" collapsed="false">
      <c r="C49" s="4"/>
      <c r="D49" s="1"/>
      <c r="E49" s="1"/>
      <c r="F49" s="1"/>
      <c r="G49" s="1"/>
      <c r="H49" s="1"/>
      <c r="I49" s="1"/>
      <c r="J49" s="1"/>
      <c r="K49" s="1"/>
      <c r="L49" s="0"/>
      <c r="M49" s="0"/>
      <c r="N49" s="0"/>
      <c r="O49" s="0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0"/>
      <c r="M50" s="0"/>
      <c r="N50" s="0"/>
      <c r="O50" s="0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0"/>
      <c r="M51" s="0"/>
      <c r="N51" s="0"/>
      <c r="O51" s="0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0"/>
      <c r="M52" s="0"/>
      <c r="N52" s="0"/>
      <c r="O52" s="0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0"/>
      <c r="M53" s="0"/>
      <c r="N53" s="0"/>
      <c r="O53" s="0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0"/>
      <c r="M54" s="0"/>
      <c r="N54" s="0"/>
      <c r="O54" s="0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0"/>
      <c r="M55" s="0"/>
      <c r="N55" s="0"/>
      <c r="O55" s="0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0"/>
      <c r="M56" s="0"/>
      <c r="N56" s="0"/>
      <c r="O56" s="0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0"/>
      <c r="M57" s="0"/>
      <c r="N57" s="0"/>
      <c r="O57" s="0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0"/>
      <c r="M58" s="0"/>
      <c r="N58" s="0"/>
      <c r="O58" s="0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0"/>
      <c r="M59" s="0"/>
      <c r="N59" s="0"/>
      <c r="O59" s="0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0"/>
      <c r="M60" s="0"/>
      <c r="N60" s="0"/>
      <c r="O60" s="0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0"/>
      <c r="M61" s="0"/>
      <c r="N61" s="0"/>
      <c r="O61" s="0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0"/>
      <c r="M62" s="0"/>
      <c r="N62" s="0"/>
      <c r="O62" s="0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0"/>
      <c r="M63" s="0"/>
      <c r="N63" s="0"/>
      <c r="O63" s="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0"/>
      <c r="M64" s="0"/>
      <c r="N64" s="0"/>
      <c r="O64" s="0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0"/>
      <c r="M65" s="0"/>
      <c r="N65" s="0"/>
      <c r="O65" s="0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0"/>
      <c r="M66" s="0"/>
      <c r="N66" s="0"/>
      <c r="O66" s="0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0"/>
      <c r="M67" s="0"/>
      <c r="N67" s="0"/>
      <c r="O67" s="0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0"/>
      <c r="M68" s="0"/>
      <c r="N68" s="0"/>
      <c r="O68" s="0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0"/>
      <c r="M69" s="0"/>
      <c r="N69" s="0"/>
      <c r="O69" s="0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0"/>
      <c r="M70" s="0"/>
      <c r="N70" s="0"/>
      <c r="O70" s="0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0"/>
      <c r="M71" s="0"/>
      <c r="N71" s="0"/>
      <c r="O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0"/>
      <c r="M72" s="0"/>
      <c r="N72" s="0"/>
      <c r="O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0"/>
      <c r="M73" s="0"/>
      <c r="N73" s="0"/>
      <c r="O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0"/>
      <c r="M74" s="0"/>
      <c r="N74" s="0"/>
      <c r="O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0"/>
      <c r="M75" s="0"/>
      <c r="N75" s="0"/>
      <c r="O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0"/>
      <c r="M76" s="0"/>
      <c r="N76" s="0"/>
      <c r="O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0"/>
      <c r="M77" s="0"/>
      <c r="N77" s="0"/>
      <c r="O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0"/>
      <c r="M78" s="0"/>
      <c r="N78" s="0"/>
      <c r="O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0"/>
      <c r="M79" s="0"/>
      <c r="N79" s="0"/>
      <c r="O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0"/>
      <c r="M80" s="0"/>
      <c r="N80" s="0"/>
      <c r="O80" s="0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0"/>
      <c r="M81" s="0"/>
      <c r="N81" s="0"/>
      <c r="O81" s="0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0"/>
      <c r="M82" s="0"/>
      <c r="N82" s="0"/>
      <c r="O82" s="0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0"/>
      <c r="M83" s="0"/>
      <c r="N83" s="0"/>
      <c r="O83" s="0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0"/>
      <c r="M84" s="0"/>
      <c r="N84" s="0"/>
      <c r="O84" s="0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18.99"/>
    <col collapsed="false" customWidth="true" hidden="false" outlineLevel="0" max="4" min="4" style="0" width="0.85"/>
    <col collapsed="false" customWidth="true" hidden="false" outlineLevel="0" max="5" min="5" style="27" width="9.14"/>
    <col collapsed="false" customWidth="true" hidden="false" outlineLevel="0" max="6" min="6" style="27" width="1.13"/>
    <col collapsed="false" customWidth="true" hidden="false" outlineLevel="0" max="7" min="7" style="27" width="9.14"/>
    <col collapsed="false" customWidth="true" hidden="false" outlineLevel="0" max="8" min="8" style="51" width="0.85"/>
    <col collapsed="false" customWidth="true" hidden="false" outlineLevel="0" max="19" min="9" style="27" width="8.28"/>
    <col collapsed="false" customWidth="true" hidden="false" outlineLevel="0" max="20" min="20" style="51" width="9.14"/>
  </cols>
  <sheetData>
    <row r="1" customFormat="false" ht="15" hidden="false" customHeight="false" outlineLevel="0" collapsed="false">
      <c r="B1" s="21" t="s">
        <v>443</v>
      </c>
    </row>
    <row r="3" customFormat="false" ht="12.75" hidden="false" customHeight="false" outlineLevel="0" collapsed="false">
      <c r="E3" s="27" t="s">
        <v>319</v>
      </c>
      <c r="G3" s="27" t="s">
        <v>319</v>
      </c>
    </row>
    <row r="4" customFormat="false" ht="12.75" hidden="false" customHeight="false" outlineLevel="0" collapsed="false">
      <c r="E4" s="27" t="s">
        <v>444</v>
      </c>
      <c r="G4" s="27" t="s">
        <v>444</v>
      </c>
    </row>
    <row r="5" customFormat="false" ht="12.75" hidden="false" customHeight="false" outlineLevel="0" collapsed="false">
      <c r="A5" s="1" t="s">
        <v>321</v>
      </c>
      <c r="C5" s="0" t="s">
        <v>322</v>
      </c>
      <c r="E5" s="27" t="s">
        <v>336</v>
      </c>
      <c r="G5" s="27" t="s">
        <v>336</v>
      </c>
      <c r="I5" s="27" t="s">
        <v>365</v>
      </c>
      <c r="J5" s="27" t="s">
        <v>367</v>
      </c>
      <c r="K5" s="27" t="s">
        <v>368</v>
      </c>
      <c r="L5" s="27" t="s">
        <v>369</v>
      </c>
      <c r="M5" s="27" t="s">
        <v>373</v>
      </c>
      <c r="N5" s="27" t="s">
        <v>374</v>
      </c>
      <c r="O5" s="27" t="s">
        <v>371</v>
      </c>
      <c r="P5" s="27" t="s">
        <v>372</v>
      </c>
      <c r="Q5" s="27" t="s">
        <v>375</v>
      </c>
      <c r="R5" s="27" t="s">
        <v>395</v>
      </c>
      <c r="S5" s="27" t="s">
        <v>397</v>
      </c>
    </row>
    <row r="6" customFormat="false" ht="13.5" hidden="false" customHeight="false" outlineLevel="0" collapsed="false">
      <c r="A6" s="6" t="s">
        <v>330</v>
      </c>
      <c r="B6" s="5"/>
      <c r="C6" s="5" t="s">
        <v>331</v>
      </c>
      <c r="D6" s="5"/>
      <c r="E6" s="41" t="s">
        <v>376</v>
      </c>
      <c r="F6" s="41"/>
      <c r="G6" s="41" t="s">
        <v>377</v>
      </c>
      <c r="H6" s="80"/>
      <c r="I6" s="41" t="s">
        <v>378</v>
      </c>
      <c r="J6" s="41" t="s">
        <v>380</v>
      </c>
      <c r="K6" s="41" t="s">
        <v>381</v>
      </c>
      <c r="L6" s="41" t="s">
        <v>414</v>
      </c>
      <c r="M6" s="41" t="s">
        <v>384</v>
      </c>
      <c r="N6" s="41" t="s">
        <v>385</v>
      </c>
      <c r="O6" s="41" t="s">
        <v>383</v>
      </c>
      <c r="P6" s="41" t="s">
        <v>383</v>
      </c>
      <c r="Q6" s="41" t="s">
        <v>386</v>
      </c>
      <c r="R6" s="41" t="s">
        <v>399</v>
      </c>
      <c r="S6" s="41" t="s">
        <v>400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" t="n">
        <v>1</v>
      </c>
      <c r="C8" s="24" t="s">
        <v>250</v>
      </c>
      <c r="D8" s="1"/>
      <c r="E8" s="29" t="n">
        <v>4.79857011274858</v>
      </c>
      <c r="F8" s="1"/>
      <c r="G8" s="1" t="n">
        <v>27</v>
      </c>
      <c r="H8" s="1"/>
      <c r="I8" s="29" t="n">
        <v>4.96007061004639</v>
      </c>
      <c r="J8" s="29" t="n">
        <v>4.1752462387085</v>
      </c>
      <c r="K8" s="29" t="n">
        <v>4.41020822525024</v>
      </c>
      <c r="L8" s="29" t="n">
        <v>6.19015693664551</v>
      </c>
      <c r="M8" s="29" t="n">
        <v>5.31099367141724</v>
      </c>
      <c r="N8" s="29" t="n">
        <v>4.93724155426025</v>
      </c>
      <c r="O8" s="29" t="n">
        <v>4.10171413421631</v>
      </c>
      <c r="P8" s="29" t="n">
        <v>4.38578701019287</v>
      </c>
      <c r="Q8" s="29" t="n">
        <v>6.2517294883728</v>
      </c>
      <c r="R8" s="29" t="n">
        <v>3.7450385093689</v>
      </c>
      <c r="S8" s="29" t="n">
        <v>4.31608486175537</v>
      </c>
      <c r="T8" s="0"/>
    </row>
    <row r="9" customFormat="false" ht="12.75" hidden="false" customHeight="false" outlineLevel="0" collapsed="false">
      <c r="A9" s="1" t="n">
        <v>2</v>
      </c>
      <c r="C9" s="24" t="s">
        <v>253</v>
      </c>
      <c r="D9" s="1"/>
      <c r="E9" s="29" t="n">
        <v>6.11284503069791</v>
      </c>
      <c r="F9" s="1"/>
      <c r="G9" s="1" t="n">
        <v>5</v>
      </c>
      <c r="H9" s="1"/>
      <c r="I9" s="29" t="n">
        <v>5.87632608413696</v>
      </c>
      <c r="J9" s="29" t="n">
        <v>5.52810049057007</v>
      </c>
      <c r="K9" s="29" t="n">
        <v>5.67350006103516</v>
      </c>
      <c r="L9" s="29" t="n">
        <v>7.46552753448486</v>
      </c>
      <c r="M9" s="29" t="n">
        <v>6.28786039352417</v>
      </c>
      <c r="N9" s="29" t="n">
        <v>6.16493034362793</v>
      </c>
      <c r="O9" s="29" t="n">
        <v>5.249924659729</v>
      </c>
      <c r="P9" s="29" t="n">
        <v>5.74985313415527</v>
      </c>
      <c r="Q9" s="29" t="n">
        <v>8.00226593017578</v>
      </c>
      <c r="R9" s="29" t="n">
        <v>5.13872909545898</v>
      </c>
      <c r="S9" s="29" t="n">
        <v>6.10427761077881</v>
      </c>
      <c r="T9" s="0"/>
    </row>
    <row r="10" customFormat="false" ht="12.75" hidden="false" customHeight="false" outlineLevel="0" collapsed="false">
      <c r="A10" s="1" t="n">
        <v>3</v>
      </c>
      <c r="C10" s="24" t="s">
        <v>255</v>
      </c>
      <c r="D10" s="1"/>
      <c r="E10" s="29" t="n">
        <v>5.35585490140048</v>
      </c>
      <c r="F10" s="1"/>
      <c r="G10" s="1" t="n">
        <v>19</v>
      </c>
      <c r="H10" s="1"/>
      <c r="I10" s="29" t="n">
        <v>5.51074981689453</v>
      </c>
      <c r="J10" s="29" t="n">
        <v>4.43921184539795</v>
      </c>
      <c r="K10" s="29" t="n">
        <v>5.53020191192627</v>
      </c>
      <c r="L10" s="29" t="n">
        <v>6.62316846847534</v>
      </c>
      <c r="M10" s="29" t="n">
        <v>5.61790227890015</v>
      </c>
      <c r="N10" s="29" t="n">
        <v>5.07197618484497</v>
      </c>
      <c r="O10" s="29" t="n">
        <v>5.1029806137085</v>
      </c>
      <c r="P10" s="29" t="n">
        <v>5.13528108596802</v>
      </c>
      <c r="Q10" s="29" t="n">
        <v>5.82395935058594</v>
      </c>
      <c r="R10" s="29" t="n">
        <v>4.99527597427368</v>
      </c>
      <c r="S10" s="29" t="n">
        <v>5.06369638442993</v>
      </c>
      <c r="T10" s="0"/>
    </row>
    <row r="11" customFormat="false" ht="12.75" hidden="false" customHeight="false" outlineLevel="0" collapsed="false">
      <c r="A11" s="10" t="n">
        <v>4</v>
      </c>
      <c r="B11" s="9"/>
      <c r="C11" s="30" t="s">
        <v>257</v>
      </c>
      <c r="D11" s="10"/>
      <c r="E11" s="35" t="n">
        <v>5.64423764835705</v>
      </c>
      <c r="F11" s="10"/>
      <c r="G11" s="10" t="n">
        <v>12</v>
      </c>
      <c r="H11" s="10"/>
      <c r="I11" s="35" t="n">
        <v>6.39283132553101</v>
      </c>
      <c r="J11" s="35" t="n">
        <v>5.42418718338013</v>
      </c>
      <c r="K11" s="35" t="n">
        <v>5.783522605896</v>
      </c>
      <c r="L11" s="35" t="n">
        <v>6.36328029632568</v>
      </c>
      <c r="M11" s="35" t="n">
        <v>6.09939575195313</v>
      </c>
      <c r="N11" s="35" t="n">
        <v>5.53374528884888</v>
      </c>
      <c r="O11" s="35" t="n">
        <v>5.09289789199829</v>
      </c>
      <c r="P11" s="35" t="n">
        <v>5.3286452293396</v>
      </c>
      <c r="Q11" s="35" t="n">
        <v>5.67039823532105</v>
      </c>
      <c r="R11" s="35" t="n">
        <v>4.61403131484985</v>
      </c>
      <c r="S11" s="35" t="n">
        <v>5.78367900848389</v>
      </c>
      <c r="T11" s="0"/>
    </row>
    <row r="12" customFormat="false" ht="12.75" hidden="false" customHeight="false" outlineLevel="0" collapsed="false">
      <c r="A12" s="1" t="n">
        <v>5</v>
      </c>
      <c r="C12" s="24" t="s">
        <v>341</v>
      </c>
      <c r="D12" s="1"/>
      <c r="E12" s="29" t="n">
        <v>5.77705509012396</v>
      </c>
      <c r="F12" s="1"/>
      <c r="G12" s="1" t="n">
        <v>10</v>
      </c>
      <c r="H12" s="1"/>
      <c r="I12" s="29" t="n">
        <v>6.30131769180298</v>
      </c>
      <c r="J12" s="29" t="n">
        <v>5.85250425338745</v>
      </c>
      <c r="K12" s="29" t="n">
        <v>6.20920753479004</v>
      </c>
      <c r="L12" s="29" t="n">
        <v>5.74722671508789</v>
      </c>
      <c r="M12" s="29" t="n">
        <v>6.4030613899231</v>
      </c>
      <c r="N12" s="29" t="n">
        <v>5.76320219039917</v>
      </c>
      <c r="O12" s="29" t="n">
        <v>5.32649850845337</v>
      </c>
      <c r="P12" s="29" t="n">
        <v>5.69634532928467</v>
      </c>
      <c r="Q12" s="29" t="n">
        <v>4.25704956054688</v>
      </c>
      <c r="R12" s="29" t="n">
        <v>5.61675119400024</v>
      </c>
      <c r="S12" s="29" t="n">
        <v>6.37444162368774</v>
      </c>
      <c r="T12" s="0"/>
    </row>
    <row r="13" customFormat="false" ht="12.75" hidden="false" customHeight="false" outlineLevel="0" collapsed="false">
      <c r="A13" s="1" t="n">
        <v>6</v>
      </c>
      <c r="C13" s="24" t="s">
        <v>261</v>
      </c>
      <c r="D13" s="1"/>
      <c r="E13" s="29" t="n">
        <v>5.39860604026101</v>
      </c>
      <c r="F13" s="1"/>
      <c r="G13" s="1" t="n">
        <v>18</v>
      </c>
      <c r="H13" s="1"/>
      <c r="I13" s="29" t="n">
        <v>5.36989545822144</v>
      </c>
      <c r="J13" s="29" t="n">
        <v>5.32199859619141</v>
      </c>
      <c r="K13" s="29" t="n">
        <v>5.64420986175537</v>
      </c>
      <c r="L13" s="29" t="n">
        <v>5.03697347640991</v>
      </c>
      <c r="M13" s="29" t="n">
        <v>5.91704654693604</v>
      </c>
      <c r="N13" s="29" t="n">
        <v>5.22821474075317</v>
      </c>
      <c r="O13" s="29" t="n">
        <v>5.04641056060791</v>
      </c>
      <c r="P13" s="29" t="n">
        <v>5.31074953079224</v>
      </c>
      <c r="Q13" s="29" t="n">
        <v>5.84274864196777</v>
      </c>
      <c r="R13" s="29" t="n">
        <v>4.93307733535767</v>
      </c>
      <c r="S13" s="29" t="n">
        <v>5.73334169387817</v>
      </c>
      <c r="T13" s="0"/>
    </row>
    <row r="14" customFormat="false" ht="12.75" hidden="false" customHeight="false" outlineLevel="0" collapsed="false">
      <c r="A14" s="1" t="n">
        <v>7</v>
      </c>
      <c r="C14" s="36" t="s">
        <v>342</v>
      </c>
      <c r="D14" s="1"/>
      <c r="E14" s="29" t="n">
        <v>5.18275919827548</v>
      </c>
      <c r="F14" s="1"/>
      <c r="G14" s="1" t="n">
        <v>22</v>
      </c>
      <c r="H14" s="1"/>
      <c r="I14" s="29" t="n">
        <v>5.58849477767944</v>
      </c>
      <c r="J14" s="29" t="n">
        <v>4.95576858520508</v>
      </c>
      <c r="K14" s="29" t="n">
        <v>5.355628490448</v>
      </c>
      <c r="L14" s="29" t="n">
        <v>4.94622468948364</v>
      </c>
      <c r="M14" s="29" t="n">
        <v>5.99048662185669</v>
      </c>
      <c r="N14" s="29" t="n">
        <v>4.98164558410645</v>
      </c>
      <c r="O14" s="29" t="n">
        <v>4.93148040771484</v>
      </c>
      <c r="P14" s="29" t="n">
        <v>5.00898504257202</v>
      </c>
      <c r="Q14" s="29" t="n">
        <v>5.47399044036865</v>
      </c>
      <c r="R14" s="29" t="n">
        <v>4.73248291015625</v>
      </c>
      <c r="S14" s="29" t="n">
        <v>5.04516363143921</v>
      </c>
      <c r="T14" s="0"/>
    </row>
    <row r="15" customFormat="false" ht="12.75" hidden="false" customHeight="false" outlineLevel="0" collapsed="false">
      <c r="A15" s="10" t="n">
        <v>8</v>
      </c>
      <c r="B15" s="9"/>
      <c r="C15" s="37" t="s">
        <v>343</v>
      </c>
      <c r="D15" s="10"/>
      <c r="E15" s="35" t="n">
        <v>4.22303201935508</v>
      </c>
      <c r="F15" s="10"/>
      <c r="G15" s="10" t="n">
        <v>32</v>
      </c>
      <c r="H15" s="10"/>
      <c r="I15" s="35" t="n">
        <v>4.21693229675293</v>
      </c>
      <c r="J15" s="35" t="n">
        <v>2.88038802146912</v>
      </c>
      <c r="K15" s="35" t="n">
        <v>3.62518310546875</v>
      </c>
      <c r="L15" s="35" t="n">
        <v>5.42632150650024</v>
      </c>
      <c r="M15" s="35" t="n">
        <v>4.77572584152222</v>
      </c>
      <c r="N15" s="35" t="n">
        <v>3.8862361907959</v>
      </c>
      <c r="O15" s="35" t="n">
        <v>3.13970756530762</v>
      </c>
      <c r="P15" s="35" t="n">
        <v>3.31142044067383</v>
      </c>
      <c r="Q15" s="35" t="n">
        <v>6.64316415786743</v>
      </c>
      <c r="R15" s="35" t="n">
        <v>3.81237745285034</v>
      </c>
      <c r="S15" s="35" t="n">
        <v>4.73589563369751</v>
      </c>
      <c r="T15" s="0"/>
    </row>
    <row r="16" customFormat="false" ht="12.75" hidden="false" customHeight="false" outlineLevel="0" collapsed="false">
      <c r="A16" s="1" t="n">
        <v>9</v>
      </c>
      <c r="C16" s="24" t="s">
        <v>267</v>
      </c>
      <c r="D16" s="1"/>
      <c r="E16" s="29" t="n">
        <v>4.49700225483288</v>
      </c>
      <c r="F16" s="1"/>
      <c r="G16" s="1" t="n">
        <v>29</v>
      </c>
      <c r="H16" s="1"/>
      <c r="I16" s="29" t="n">
        <v>3.88122367858887</v>
      </c>
      <c r="J16" s="29" t="n">
        <v>4.63417148590088</v>
      </c>
      <c r="K16" s="29" t="n">
        <v>4.38343954086304</v>
      </c>
      <c r="L16" s="29" t="n">
        <v>5.84481859207153</v>
      </c>
      <c r="M16" s="29" t="n">
        <v>4.98219680786133</v>
      </c>
      <c r="N16" s="29" t="n">
        <v>3.21056270599365</v>
      </c>
      <c r="O16" s="29" t="n">
        <v>4.09518480300903</v>
      </c>
      <c r="P16" s="29" t="n">
        <v>4.04511594772339</v>
      </c>
      <c r="Q16" s="29" t="n">
        <v>6.68193626403809</v>
      </c>
      <c r="R16" s="29" t="n">
        <v>3.77312135696411</v>
      </c>
      <c r="S16" s="29" t="n">
        <v>3.93525362014771</v>
      </c>
      <c r="T16" s="0"/>
    </row>
    <row r="17" customFormat="false" ht="12.75" hidden="false" customHeight="false" outlineLevel="0" collapsed="false">
      <c r="A17" s="1" t="n">
        <v>10</v>
      </c>
      <c r="C17" s="24" t="s">
        <v>269</v>
      </c>
      <c r="D17" s="1"/>
      <c r="E17" s="29" t="n">
        <v>5.48075103759766</v>
      </c>
      <c r="F17" s="1"/>
      <c r="G17" s="1" t="n">
        <v>15</v>
      </c>
      <c r="H17" s="1"/>
      <c r="I17" s="29" t="n">
        <v>5.82150506973267</v>
      </c>
      <c r="J17" s="29" t="n">
        <v>5.61421728134155</v>
      </c>
      <c r="K17" s="29" t="n">
        <v>5.37630939483643</v>
      </c>
      <c r="L17" s="29" t="n">
        <v>5.14838695526123</v>
      </c>
      <c r="M17" s="29" t="n">
        <v>5.45305299758911</v>
      </c>
      <c r="N17" s="29" t="n">
        <v>4.88123178482056</v>
      </c>
      <c r="O17" s="29" t="n">
        <v>5.43479156494141</v>
      </c>
      <c r="P17" s="29" t="n">
        <v>5.24882650375366</v>
      </c>
      <c r="Q17" s="29" t="n">
        <v>6.57835006713867</v>
      </c>
      <c r="R17" s="29" t="n">
        <v>5.32932567596436</v>
      </c>
      <c r="S17" s="29" t="n">
        <v>5.40226411819458</v>
      </c>
      <c r="T17" s="0"/>
    </row>
    <row r="18" customFormat="false" ht="12.75" hidden="false" customHeight="false" outlineLevel="0" collapsed="false">
      <c r="A18" s="1" t="n">
        <v>11</v>
      </c>
      <c r="C18" s="24" t="s">
        <v>271</v>
      </c>
      <c r="D18" s="1"/>
      <c r="E18" s="29" t="n">
        <v>5.35440466620705</v>
      </c>
      <c r="F18" s="1"/>
      <c r="G18" s="1" t="n">
        <v>20</v>
      </c>
      <c r="H18" s="1"/>
      <c r="I18" s="29" t="n">
        <v>5.5546989440918</v>
      </c>
      <c r="J18" s="29" t="n">
        <v>4.49574184417725</v>
      </c>
      <c r="K18" s="29" t="n">
        <v>4.94947862625122</v>
      </c>
      <c r="L18" s="29" t="n">
        <v>6.43142890930176</v>
      </c>
      <c r="M18" s="29" t="n">
        <v>6.03629875183106</v>
      </c>
      <c r="N18" s="29" t="n">
        <v>5.08801507949829</v>
      </c>
      <c r="O18" s="29" t="n">
        <v>4.72058534622192</v>
      </c>
      <c r="P18" s="29" t="n">
        <v>5.00606727600098</v>
      </c>
      <c r="Q18" s="29" t="n">
        <v>6.42477178573608</v>
      </c>
      <c r="R18" s="29" t="n">
        <v>5.13367128372192</v>
      </c>
      <c r="S18" s="29" t="n">
        <v>5.05769348144531</v>
      </c>
      <c r="T18" s="0"/>
    </row>
    <row r="19" customFormat="false" ht="12.75" hidden="false" customHeight="false" outlineLevel="0" collapsed="false">
      <c r="A19" s="10" t="n">
        <v>12</v>
      </c>
      <c r="B19" s="9"/>
      <c r="C19" s="30" t="s">
        <v>273</v>
      </c>
      <c r="D19" s="10"/>
      <c r="E19" s="35" t="n">
        <v>4.90639729933305</v>
      </c>
      <c r="F19" s="10"/>
      <c r="G19" s="10" t="n">
        <v>26</v>
      </c>
      <c r="H19" s="10"/>
      <c r="I19" s="35" t="n">
        <v>4.94174385070801</v>
      </c>
      <c r="J19" s="35" t="n">
        <v>4.93691062927246</v>
      </c>
      <c r="K19" s="35" t="n">
        <v>5.09022378921509</v>
      </c>
      <c r="L19" s="35" t="n">
        <v>4.58478593826294</v>
      </c>
      <c r="M19" s="35" t="n">
        <v>6.43189191818237</v>
      </c>
      <c r="N19" s="35" t="n">
        <v>4.51441335678101</v>
      </c>
      <c r="O19" s="35" t="n">
        <v>4.67762804031372</v>
      </c>
      <c r="P19" s="35" t="n">
        <v>4.50818586349487</v>
      </c>
      <c r="Q19" s="35" t="n">
        <v>4.41968250274658</v>
      </c>
      <c r="R19" s="35" t="n">
        <v>4.3663911819458</v>
      </c>
      <c r="S19" s="35" t="n">
        <v>5.49851322174072</v>
      </c>
      <c r="T19" s="0"/>
    </row>
    <row r="20" customFormat="false" ht="12.75" hidden="false" customHeight="false" outlineLevel="0" collapsed="false">
      <c r="A20" s="1" t="n">
        <v>13</v>
      </c>
      <c r="C20" s="24" t="s">
        <v>276</v>
      </c>
      <c r="D20" s="1"/>
      <c r="E20" s="29" t="n">
        <v>5.51499050313776</v>
      </c>
      <c r="F20" s="1"/>
      <c r="G20" s="1" t="n">
        <v>14</v>
      </c>
      <c r="H20" s="1"/>
      <c r="I20" s="29" t="n">
        <v>5.87631750106812</v>
      </c>
      <c r="J20" s="29" t="n">
        <v>5.67411613464356</v>
      </c>
      <c r="K20" s="29" t="n">
        <v>5.03882741928101</v>
      </c>
      <c r="L20" s="29" t="n">
        <v>6.26944065093994</v>
      </c>
      <c r="M20" s="29" t="n">
        <v>6.09392023086548</v>
      </c>
      <c r="N20" s="29" t="n">
        <v>5.16611766815186</v>
      </c>
      <c r="O20" s="29" t="n">
        <v>4.96391582489014</v>
      </c>
      <c r="P20" s="29" t="n">
        <v>5.01506423950195</v>
      </c>
      <c r="Q20" s="29" t="n">
        <v>6.31281471252441</v>
      </c>
      <c r="R20" s="29" t="n">
        <v>4.79336929321289</v>
      </c>
      <c r="S20" s="29" t="n">
        <v>5.46099185943604</v>
      </c>
      <c r="T20" s="0"/>
    </row>
    <row r="21" customFormat="false" ht="12.75" hidden="false" customHeight="false" outlineLevel="0" collapsed="false">
      <c r="A21" s="1" t="n">
        <v>14</v>
      </c>
      <c r="C21" s="36" t="s">
        <v>344</v>
      </c>
      <c r="D21" s="1"/>
      <c r="E21" s="29" t="n">
        <v>4.94299288229509</v>
      </c>
      <c r="F21" s="1"/>
      <c r="G21" s="1" t="n">
        <v>25</v>
      </c>
      <c r="H21" s="1"/>
      <c r="I21" s="29" t="n">
        <v>4.95303916931152</v>
      </c>
      <c r="J21" s="29" t="n">
        <v>4.11481904983521</v>
      </c>
      <c r="K21" s="29" t="n">
        <v>4.78274154663086</v>
      </c>
      <c r="L21" s="29" t="n">
        <v>5.91157722473145</v>
      </c>
      <c r="M21" s="29" t="n">
        <v>5.74631500244141</v>
      </c>
      <c r="N21" s="29" t="n">
        <v>5.10074615478516</v>
      </c>
      <c r="O21" s="29" t="n">
        <v>3.62506437301636</v>
      </c>
      <c r="P21" s="29" t="n">
        <v>4.98201179504395</v>
      </c>
      <c r="Q21" s="29" t="n">
        <v>6.14340209960938</v>
      </c>
      <c r="R21" s="29" t="n">
        <v>3.93143248558044</v>
      </c>
      <c r="S21" s="29" t="n">
        <v>5.08177280426025</v>
      </c>
      <c r="T21" s="0"/>
    </row>
    <row r="22" customFormat="false" ht="12.75" hidden="false" customHeight="false" outlineLevel="0" collapsed="false">
      <c r="A22" s="1" t="n">
        <v>15</v>
      </c>
      <c r="C22" s="24" t="s">
        <v>280</v>
      </c>
      <c r="D22" s="1"/>
      <c r="E22" s="29" t="n">
        <v>5.92189398678866</v>
      </c>
      <c r="F22" s="1"/>
      <c r="G22" s="1" t="n">
        <v>9</v>
      </c>
      <c r="H22" s="1"/>
      <c r="I22" s="29" t="n">
        <v>6.56961822509766</v>
      </c>
      <c r="J22" s="29" t="n">
        <v>5.8635835647583</v>
      </c>
      <c r="K22" s="29" t="n">
        <v>5.7997031211853</v>
      </c>
      <c r="L22" s="29" t="n">
        <v>6.18712902069092</v>
      </c>
      <c r="M22" s="29" t="n">
        <v>4.88830757141113</v>
      </c>
      <c r="N22" s="29" t="n">
        <v>5.74160480499268</v>
      </c>
      <c r="O22" s="29" t="n">
        <v>5.24334478378296</v>
      </c>
      <c r="P22" s="29" t="n">
        <v>6.06106662750244</v>
      </c>
      <c r="Q22" s="29" t="n">
        <v>7.53748798370361</v>
      </c>
      <c r="R22" s="29" t="n">
        <v>5.42264461517334</v>
      </c>
      <c r="S22" s="29" t="n">
        <v>5.82634353637695</v>
      </c>
      <c r="T22" s="0"/>
    </row>
    <row r="23" customFormat="false" ht="12.75" hidden="false" customHeight="false" outlineLevel="0" collapsed="false">
      <c r="A23" s="10" t="n">
        <v>16</v>
      </c>
      <c r="B23" s="9"/>
      <c r="C23" s="30" t="s">
        <v>282</v>
      </c>
      <c r="D23" s="10"/>
      <c r="E23" s="35" t="n">
        <v>6.80564537915317</v>
      </c>
      <c r="F23" s="10"/>
      <c r="G23" s="10" t="n">
        <v>1</v>
      </c>
      <c r="H23" s="10"/>
      <c r="I23" s="35" t="n">
        <v>6.98757028579712</v>
      </c>
      <c r="J23" s="35" t="n">
        <v>7.07946920394898</v>
      </c>
      <c r="K23" s="35" t="n">
        <v>6.69014835357666</v>
      </c>
      <c r="L23" s="35" t="n">
        <v>6.57280349731445</v>
      </c>
      <c r="M23" s="35" t="n">
        <v>7.35162019729614</v>
      </c>
      <c r="N23" s="35" t="n">
        <v>7.18044185638428</v>
      </c>
      <c r="O23" s="35" t="n">
        <v>6.26904249191284</v>
      </c>
      <c r="P23" s="35" t="n">
        <v>7.23097801208496</v>
      </c>
      <c r="Q23" s="35" t="n">
        <v>5.84189558029175</v>
      </c>
      <c r="R23" s="35" t="n">
        <v>6.54007959365845</v>
      </c>
      <c r="S23" s="35" t="n">
        <v>7.11805009841919</v>
      </c>
      <c r="T23" s="0"/>
    </row>
    <row r="24" customFormat="false" ht="12.75" hidden="false" customHeight="false" outlineLevel="0" collapsed="false">
      <c r="A24" s="1" t="n">
        <v>17</v>
      </c>
      <c r="C24" s="24" t="s">
        <v>284</v>
      </c>
      <c r="D24" s="1"/>
      <c r="E24" s="29" t="n">
        <v>5.69779868559404</v>
      </c>
      <c r="F24" s="1"/>
      <c r="G24" s="1" t="n">
        <v>11</v>
      </c>
      <c r="H24" s="1"/>
      <c r="I24" s="29" t="n">
        <v>6.98388004302979</v>
      </c>
      <c r="J24" s="29" t="n">
        <v>5.28454685211182</v>
      </c>
      <c r="K24" s="29" t="n">
        <v>5.93888854980469</v>
      </c>
      <c r="L24" s="29" t="n">
        <v>4.33958625793457</v>
      </c>
      <c r="M24" s="29" t="n">
        <v>6.21015357971191</v>
      </c>
      <c r="N24" s="29" t="n">
        <v>5.43201541900635</v>
      </c>
      <c r="O24" s="29" t="n">
        <v>4.99517154693604</v>
      </c>
      <c r="P24" s="29" t="n">
        <v>5.52492380142212</v>
      </c>
      <c r="Q24" s="29" t="n">
        <v>6.80658149719238</v>
      </c>
      <c r="R24" s="29" t="n">
        <v>5.02469444274902</v>
      </c>
      <c r="S24" s="29" t="n">
        <v>6.13534355163574</v>
      </c>
      <c r="T24" s="0"/>
    </row>
    <row r="25" customFormat="false" ht="12.75" hidden="false" customHeight="false" outlineLevel="0" collapsed="false">
      <c r="A25" s="1" t="n">
        <v>18</v>
      </c>
      <c r="C25" s="24" t="s">
        <v>286</v>
      </c>
      <c r="D25" s="1"/>
      <c r="E25" s="29" t="n">
        <v>6.14744663238525</v>
      </c>
      <c r="F25" s="1"/>
      <c r="G25" s="1" t="n">
        <v>3</v>
      </c>
      <c r="H25" s="1"/>
      <c r="I25" s="29" t="n">
        <v>6.2251501083374</v>
      </c>
      <c r="J25" s="29" t="n">
        <v>6.406334400177</v>
      </c>
      <c r="K25" s="29" t="n">
        <v>6.51545143127441</v>
      </c>
      <c r="L25" s="29" t="n">
        <v>5.07913255691528</v>
      </c>
      <c r="M25" s="29" t="n">
        <v>6.65517711639404</v>
      </c>
      <c r="N25" s="29" t="n">
        <v>7.11398124694824</v>
      </c>
      <c r="O25" s="29" t="n">
        <v>5.06172704696655</v>
      </c>
      <c r="P25" s="29" t="n">
        <v>6.09517097473145</v>
      </c>
      <c r="Q25" s="29" t="n">
        <v>6.54070854187012</v>
      </c>
      <c r="R25" s="29" t="n">
        <v>5.42636442184448</v>
      </c>
      <c r="S25" s="29" t="n">
        <v>6.50271511077881</v>
      </c>
      <c r="T25" s="0"/>
    </row>
    <row r="26" customFormat="false" ht="12.75" hidden="false" customHeight="false" outlineLevel="0" collapsed="false">
      <c r="A26" s="1" t="n">
        <v>19</v>
      </c>
      <c r="C26" s="24" t="s">
        <v>289</v>
      </c>
      <c r="D26" s="1"/>
      <c r="E26" s="29" t="n">
        <v>6.1467226635326</v>
      </c>
      <c r="F26" s="1"/>
      <c r="G26" s="1" t="n">
        <v>4</v>
      </c>
      <c r="H26" s="1"/>
      <c r="I26" s="29" t="n">
        <v>6.04771947860718</v>
      </c>
      <c r="J26" s="29" t="n">
        <v>5.94541168212891</v>
      </c>
      <c r="K26" s="29" t="n">
        <v>6.07702970504761</v>
      </c>
      <c r="L26" s="29" t="n">
        <v>5.90907001495361</v>
      </c>
      <c r="M26" s="29" t="n">
        <v>7.08095598220825</v>
      </c>
      <c r="N26" s="29" t="n">
        <v>5.92204236984253</v>
      </c>
      <c r="O26" s="29" t="n">
        <v>4.98379755020142</v>
      </c>
      <c r="P26" s="29" t="n">
        <v>5.71075010299683</v>
      </c>
      <c r="Q26" s="29" t="n">
        <v>8.43580532073975</v>
      </c>
      <c r="R26" s="29" t="n">
        <v>5.46043062210083</v>
      </c>
      <c r="S26" s="29" t="n">
        <v>6.04093647003174</v>
      </c>
      <c r="T26" s="0"/>
    </row>
    <row r="27" customFormat="false" ht="12.75" hidden="false" customHeight="false" outlineLevel="0" collapsed="false">
      <c r="A27" s="10" t="n">
        <v>20</v>
      </c>
      <c r="B27" s="9"/>
      <c r="C27" s="30" t="s">
        <v>291</v>
      </c>
      <c r="D27" s="10"/>
      <c r="E27" s="35" t="n">
        <v>5.09998481923884</v>
      </c>
      <c r="F27" s="10"/>
      <c r="G27" s="10" t="n">
        <v>24</v>
      </c>
      <c r="H27" s="10"/>
      <c r="I27" s="35" t="n">
        <v>5.00167942047119</v>
      </c>
      <c r="J27" s="35" t="n">
        <v>4.59676694869995</v>
      </c>
      <c r="K27" s="35" t="n">
        <v>4.69268083572388</v>
      </c>
      <c r="L27" s="35" t="n">
        <v>7.1763334274292</v>
      </c>
      <c r="M27" s="35" t="n">
        <v>4.740553855896</v>
      </c>
      <c r="N27" s="35" t="n">
        <v>4.41372203826904</v>
      </c>
      <c r="O27" s="35" t="n">
        <v>4.71036767959595</v>
      </c>
      <c r="P27" s="35" t="n">
        <v>4.60225868225098</v>
      </c>
      <c r="Q27" s="35" t="n">
        <v>6.86298179626465</v>
      </c>
      <c r="R27" s="35" t="n">
        <v>4.67454385757446</v>
      </c>
      <c r="S27" s="35" t="n">
        <v>4.6279444694519</v>
      </c>
      <c r="T27" s="0"/>
    </row>
    <row r="28" customFormat="false" ht="12.75" hidden="false" customHeight="false" outlineLevel="0" collapsed="false">
      <c r="A28" s="1" t="n">
        <v>21</v>
      </c>
      <c r="C28" s="24" t="s">
        <v>293</v>
      </c>
      <c r="D28" s="1"/>
      <c r="E28" s="29" t="n">
        <v>5.12461844357577</v>
      </c>
      <c r="F28" s="1"/>
      <c r="G28" s="1" t="n">
        <v>23</v>
      </c>
      <c r="H28" s="1"/>
      <c r="I28" s="29" t="n">
        <v>5.81567525863648</v>
      </c>
      <c r="J28" s="29" t="n">
        <v>4.79159688949585</v>
      </c>
      <c r="K28" s="29" t="n">
        <v>5.30118656158447</v>
      </c>
      <c r="L28" s="29" t="n">
        <v>6.18859195709229</v>
      </c>
      <c r="M28" s="29" t="n">
        <v>5.35905122756958</v>
      </c>
      <c r="N28" s="29" t="n">
        <v>4.85906791687012</v>
      </c>
      <c r="O28" s="29" t="n">
        <v>4.37639141082764</v>
      </c>
      <c r="P28" s="29" t="n">
        <v>4.81563472747803</v>
      </c>
      <c r="Q28" s="29" t="n">
        <v>5.10172510147095</v>
      </c>
      <c r="R28" s="29" t="n">
        <v>4.8007116317749</v>
      </c>
      <c r="S28" s="29" t="n">
        <v>4.9611701965332</v>
      </c>
      <c r="T28" s="0"/>
    </row>
    <row r="29" customFormat="false" ht="12.75" hidden="false" customHeight="false" outlineLevel="0" collapsed="false">
      <c r="A29" s="1" t="n">
        <v>22</v>
      </c>
      <c r="C29" s="24" t="s">
        <v>295</v>
      </c>
      <c r="D29" s="1"/>
      <c r="E29" s="29" t="n">
        <v>4.4612288908525</v>
      </c>
      <c r="F29" s="1"/>
      <c r="G29" s="1" t="n">
        <v>30</v>
      </c>
      <c r="H29" s="1"/>
      <c r="I29" s="29" t="n">
        <v>4.58826732635498</v>
      </c>
      <c r="J29" s="29" t="n">
        <v>4.18046760559082</v>
      </c>
      <c r="K29" s="29" t="n">
        <v>3.81867837905884</v>
      </c>
      <c r="L29" s="29" t="n">
        <v>6.96345615386963</v>
      </c>
      <c r="M29" s="29" t="n">
        <v>4.36936044692993</v>
      </c>
      <c r="N29" s="29" t="n">
        <v>3.71496629714966</v>
      </c>
      <c r="O29" s="29" t="n">
        <v>3.81086349487305</v>
      </c>
      <c r="P29" s="29" t="n">
        <v>3.76690244674683</v>
      </c>
      <c r="Q29" s="29" t="n">
        <v>6.01659679412842</v>
      </c>
      <c r="R29" s="29" t="n">
        <v>3.93599224090576</v>
      </c>
      <c r="S29" s="29" t="n">
        <v>3.90796661376953</v>
      </c>
      <c r="T29" s="0"/>
    </row>
    <row r="30" customFormat="false" ht="12.75" hidden="false" customHeight="false" outlineLevel="0" collapsed="false">
      <c r="A30" s="1" t="n">
        <v>23</v>
      </c>
      <c r="C30" s="24" t="s">
        <v>297</v>
      </c>
      <c r="D30" s="1"/>
      <c r="E30" s="29" t="n">
        <v>5.95738051154397</v>
      </c>
      <c r="F30" s="1"/>
      <c r="G30" s="1" t="n">
        <v>7</v>
      </c>
      <c r="H30" s="1"/>
      <c r="I30" s="29" t="n">
        <v>6.3941969871521</v>
      </c>
      <c r="J30" s="29" t="n">
        <v>6.1972599029541</v>
      </c>
      <c r="K30" s="29" t="n">
        <v>6.09595441818237</v>
      </c>
      <c r="L30" s="29" t="n">
        <v>5.32829666137695</v>
      </c>
      <c r="M30" s="29" t="n">
        <v>6.42231464385986</v>
      </c>
      <c r="N30" s="29" t="n">
        <v>5.61154985427856</v>
      </c>
      <c r="O30" s="29" t="n">
        <v>5.75547695159912</v>
      </c>
      <c r="P30" s="29" t="n">
        <v>6.29600429534912</v>
      </c>
      <c r="Q30" s="29" t="n">
        <v>5.55963373184204</v>
      </c>
      <c r="R30" s="29" t="n">
        <v>5.604163646698</v>
      </c>
      <c r="S30" s="29" t="n">
        <v>6.26633453369141</v>
      </c>
      <c r="T30" s="0"/>
    </row>
    <row r="31" customFormat="false" ht="12.75" hidden="false" customHeight="false" outlineLevel="0" collapsed="false">
      <c r="A31" s="10" t="n">
        <v>24</v>
      </c>
      <c r="B31" s="9"/>
      <c r="C31" s="30" t="s">
        <v>299</v>
      </c>
      <c r="D31" s="10"/>
      <c r="E31" s="35" t="n">
        <v>5.52939302271063</v>
      </c>
      <c r="F31" s="10"/>
      <c r="G31" s="10" t="n">
        <v>13</v>
      </c>
      <c r="H31" s="10"/>
      <c r="I31" s="35" t="n">
        <v>5.92216682434082</v>
      </c>
      <c r="J31" s="35" t="n">
        <v>5.37626075744629</v>
      </c>
      <c r="K31" s="35" t="n">
        <v>5.69081783294678</v>
      </c>
      <c r="L31" s="35" t="n">
        <v>5.19157886505127</v>
      </c>
      <c r="M31" s="35" t="n">
        <v>5.69851732254028</v>
      </c>
      <c r="N31" s="35" t="n">
        <v>5.45756769180298</v>
      </c>
      <c r="O31" s="35" t="n">
        <v>5.4264178276062</v>
      </c>
      <c r="P31" s="35" t="n">
        <v>5.40452575683594</v>
      </c>
      <c r="Q31" s="35" t="n">
        <v>5.55403518676758</v>
      </c>
      <c r="R31" s="35" t="n">
        <v>5.38562154769898</v>
      </c>
      <c r="S31" s="35" t="n">
        <v>5.71581363677979</v>
      </c>
      <c r="T31" s="0"/>
    </row>
    <row r="32" customFormat="false" ht="12.75" hidden="false" customHeight="false" outlineLevel="0" collapsed="false">
      <c r="A32" s="1" t="n">
        <v>25</v>
      </c>
      <c r="C32" s="24" t="s">
        <v>301</v>
      </c>
      <c r="D32" s="1"/>
      <c r="E32" s="29" t="n">
        <v>5.4549824107777</v>
      </c>
      <c r="F32" s="1"/>
      <c r="G32" s="1" t="n">
        <v>16</v>
      </c>
      <c r="H32" s="1"/>
      <c r="I32" s="29" t="n">
        <v>6.56082820892334</v>
      </c>
      <c r="J32" s="29" t="n">
        <v>5.28488636016846</v>
      </c>
      <c r="K32" s="29" t="n">
        <v>4.69267082214356</v>
      </c>
      <c r="L32" s="29" t="n">
        <v>5.82416868209839</v>
      </c>
      <c r="M32" s="29" t="n">
        <v>5.98937177658081</v>
      </c>
      <c r="N32" s="29" t="n">
        <v>5.54598522186279</v>
      </c>
      <c r="O32" s="29" t="n">
        <v>5.20404052734375</v>
      </c>
      <c r="P32" s="29" t="n">
        <v>5.44502782821655</v>
      </c>
      <c r="Q32" s="29" t="n">
        <v>4.11525917053223</v>
      </c>
      <c r="R32" s="29" t="n">
        <v>5.646324634552</v>
      </c>
      <c r="S32" s="29" t="n">
        <v>5.69624328613281</v>
      </c>
      <c r="T32" s="0"/>
    </row>
    <row r="33" customFormat="false" ht="12.75" hidden="false" customHeight="false" outlineLevel="0" collapsed="false">
      <c r="A33" s="1" t="n">
        <v>26</v>
      </c>
      <c r="C33" s="24" t="s">
        <v>303</v>
      </c>
      <c r="D33" s="1"/>
      <c r="E33" s="29" t="n">
        <v>6.52748025547374</v>
      </c>
      <c r="F33" s="1"/>
      <c r="G33" s="1" t="n">
        <v>2</v>
      </c>
      <c r="H33" s="1"/>
      <c r="I33" s="29" t="n">
        <v>7.72457313537598</v>
      </c>
      <c r="J33" s="29" t="n">
        <v>6.78384494781494</v>
      </c>
      <c r="K33" s="29" t="n">
        <v>5.35982894897461</v>
      </c>
      <c r="L33" s="29" t="n">
        <v>5.69927024841309</v>
      </c>
      <c r="M33" s="29" t="n">
        <v>7.54876279830933</v>
      </c>
      <c r="N33" s="29" t="n">
        <v>6.58525514602661</v>
      </c>
      <c r="O33" s="29" t="n">
        <v>5.71125984191895</v>
      </c>
      <c r="P33" s="29" t="n">
        <v>6.68973875045776</v>
      </c>
      <c r="Q33" s="29" t="n">
        <v>6.3662052154541</v>
      </c>
      <c r="R33" s="29" t="n">
        <v>6.17275810241699</v>
      </c>
      <c r="S33" s="29" t="n">
        <v>7.16078567504883</v>
      </c>
      <c r="T33" s="0"/>
    </row>
    <row r="34" customFormat="false" ht="12.75" hidden="false" customHeight="false" outlineLevel="0" collapsed="false">
      <c r="A34" s="1" t="n">
        <v>27</v>
      </c>
      <c r="C34" s="24" t="s">
        <v>305</v>
      </c>
      <c r="D34" s="1"/>
      <c r="E34" s="29" t="n">
        <v>5.42382214286111</v>
      </c>
      <c r="F34" s="1"/>
      <c r="G34" s="1" t="n">
        <v>17</v>
      </c>
      <c r="H34" s="1"/>
      <c r="I34" s="29" t="n">
        <v>5.05136585235596</v>
      </c>
      <c r="J34" s="29" t="n">
        <v>5.26144790649414</v>
      </c>
      <c r="K34" s="29" t="n">
        <v>6.76412630081177</v>
      </c>
      <c r="L34" s="29" t="n">
        <v>6.36669445037842</v>
      </c>
      <c r="M34" s="29" t="n">
        <v>5.6359167098999</v>
      </c>
      <c r="N34" s="29" t="n">
        <v>4.45257186889648</v>
      </c>
      <c r="O34" s="29" t="n">
        <v>4.79336357116699</v>
      </c>
      <c r="P34" s="29" t="n">
        <v>5.11992788314819</v>
      </c>
      <c r="Q34" s="29" t="n">
        <v>6.1960015296936</v>
      </c>
      <c r="R34" s="29" t="n">
        <v>5.09208726882935</v>
      </c>
      <c r="S34" s="29" t="n">
        <v>4.92854022979736</v>
      </c>
      <c r="T34" s="0"/>
    </row>
    <row r="35" customFormat="false" ht="12.75" hidden="false" customHeight="false" outlineLevel="0" collapsed="false">
      <c r="A35" s="10" t="n">
        <v>28</v>
      </c>
      <c r="B35" s="9"/>
      <c r="C35" s="30" t="s">
        <v>307</v>
      </c>
      <c r="D35" s="10"/>
      <c r="E35" s="35" t="n">
        <v>5.35302634672685</v>
      </c>
      <c r="F35" s="10"/>
      <c r="G35" s="10" t="n">
        <v>21</v>
      </c>
      <c r="H35" s="10"/>
      <c r="I35" s="35" t="n">
        <v>5.05377197265625</v>
      </c>
      <c r="J35" s="35" t="n">
        <v>4.95291996002197</v>
      </c>
      <c r="K35" s="35" t="n">
        <v>7.0162992477417</v>
      </c>
      <c r="L35" s="35" t="n">
        <v>5.45806074142456</v>
      </c>
      <c r="M35" s="35" t="n">
        <v>5.54091501235962</v>
      </c>
      <c r="N35" s="35" t="n">
        <v>5.57345342636108</v>
      </c>
      <c r="O35" s="35" t="n">
        <v>4.43015956878662</v>
      </c>
      <c r="P35" s="35" t="n">
        <v>4.74874925613403</v>
      </c>
      <c r="Q35" s="35" t="n">
        <v>6.82872581481934</v>
      </c>
      <c r="R35" s="35" t="n">
        <v>4.25735330581665</v>
      </c>
      <c r="S35" s="35" t="n">
        <v>5.02288150787354</v>
      </c>
      <c r="T35" s="0"/>
    </row>
    <row r="36" customFormat="false" ht="12.75" hidden="false" customHeight="false" outlineLevel="0" collapsed="false">
      <c r="A36" s="1" t="n">
        <v>29</v>
      </c>
      <c r="C36" s="24" t="s">
        <v>309</v>
      </c>
      <c r="D36" s="1"/>
      <c r="E36" s="29" t="n">
        <v>4.27637728777799</v>
      </c>
      <c r="F36" s="1"/>
      <c r="G36" s="1" t="n">
        <v>31</v>
      </c>
      <c r="H36" s="1"/>
      <c r="I36" s="29" t="n">
        <v>4.41730833053589</v>
      </c>
      <c r="J36" s="29" t="n">
        <v>3.73316097259522</v>
      </c>
      <c r="K36" s="29" t="n">
        <v>4.20715713500977</v>
      </c>
      <c r="L36" s="29" t="n">
        <v>5.74736070632935</v>
      </c>
      <c r="M36" s="29" t="n">
        <v>4.72904300689697</v>
      </c>
      <c r="N36" s="29" t="n">
        <v>3.68414831161499</v>
      </c>
      <c r="O36" s="29" t="n">
        <v>3.41011476516724</v>
      </c>
      <c r="P36" s="29" t="n">
        <v>3.12276458740234</v>
      </c>
      <c r="Q36" s="29" t="n">
        <v>6.74053382873535</v>
      </c>
      <c r="R36" s="29" t="n">
        <v>3.50740075111389</v>
      </c>
      <c r="S36" s="29" t="n">
        <v>3.74115777015686</v>
      </c>
      <c r="T36" s="0"/>
    </row>
    <row r="37" customFormat="false" ht="12.75" hidden="false" customHeight="false" outlineLevel="0" collapsed="false">
      <c r="A37" s="1" t="n">
        <v>30</v>
      </c>
      <c r="C37" s="24" t="s">
        <v>311</v>
      </c>
      <c r="D37" s="1"/>
      <c r="E37" s="29" t="n">
        <v>4.65077911723744</v>
      </c>
      <c r="F37" s="1"/>
      <c r="G37" s="1" t="n">
        <v>28</v>
      </c>
      <c r="H37" s="1"/>
      <c r="I37" s="29" t="n">
        <v>5.00821542739868</v>
      </c>
      <c r="J37" s="29" t="n">
        <v>4.17524862289429</v>
      </c>
      <c r="K37" s="29" t="n">
        <v>5.33000040054321</v>
      </c>
      <c r="L37" s="29" t="n">
        <v>3.57103443145752</v>
      </c>
      <c r="M37" s="29" t="n">
        <v>5.28716993331909</v>
      </c>
      <c r="N37" s="29" t="n">
        <v>4.47039413452148</v>
      </c>
      <c r="O37" s="29" t="n">
        <v>4.08631944656372</v>
      </c>
      <c r="P37" s="29" t="n">
        <v>4.16203546524048</v>
      </c>
      <c r="Q37" s="29" t="n">
        <v>6.48485326766968</v>
      </c>
      <c r="R37" s="29" t="n">
        <v>4.08052444458008</v>
      </c>
      <c r="S37" s="29" t="n">
        <v>4.50277471542358</v>
      </c>
      <c r="T37" s="0"/>
    </row>
    <row r="38" customFormat="false" ht="12.75" hidden="false" customHeight="false" outlineLevel="0" collapsed="false">
      <c r="A38" s="1" t="n">
        <v>31</v>
      </c>
      <c r="C38" s="24" t="s">
        <v>313</v>
      </c>
      <c r="D38" s="1"/>
      <c r="E38" s="29" t="n">
        <v>5.94729328155518</v>
      </c>
      <c r="F38" s="1"/>
      <c r="G38" s="1" t="n">
        <v>8</v>
      </c>
      <c r="H38" s="1"/>
      <c r="I38" s="29" t="n">
        <v>6.04186534881592</v>
      </c>
      <c r="J38" s="29" t="n">
        <v>6.1496901512146</v>
      </c>
      <c r="K38" s="29" t="n">
        <v>5.74843120574951</v>
      </c>
      <c r="L38" s="29" t="n">
        <v>6.83267402648926</v>
      </c>
      <c r="M38" s="29" t="n">
        <v>7.02406024932861</v>
      </c>
      <c r="N38" s="29" t="n">
        <v>5.31227397918701</v>
      </c>
      <c r="O38" s="29" t="n">
        <v>5.18902158737183</v>
      </c>
      <c r="P38" s="29" t="n">
        <v>5.46833801269531</v>
      </c>
      <c r="Q38" s="29" t="n">
        <v>6.51946401596069</v>
      </c>
      <c r="R38" s="29" t="n">
        <v>5.27532434463501</v>
      </c>
      <c r="S38" s="29" t="n">
        <v>5.85908317565918</v>
      </c>
      <c r="T38" s="0"/>
    </row>
    <row r="39" customFormat="false" ht="12.75" hidden="false" customHeight="false" outlineLevel="0" collapsed="false">
      <c r="A39" s="1" t="n">
        <v>32</v>
      </c>
      <c r="C39" s="24" t="s">
        <v>315</v>
      </c>
      <c r="D39" s="1"/>
      <c r="E39" s="29" t="n">
        <v>6.05588275736029</v>
      </c>
      <c r="F39" s="1"/>
      <c r="G39" s="1" t="n">
        <v>6</v>
      </c>
      <c r="H39" s="1"/>
      <c r="I39" s="29" t="n">
        <v>6.50932884216309</v>
      </c>
      <c r="J39" s="29" t="n">
        <v>5.7170581817627</v>
      </c>
      <c r="K39" s="29" t="n">
        <v>6.50444984436035</v>
      </c>
      <c r="L39" s="29" t="n">
        <v>5.47030830383301</v>
      </c>
      <c r="M39" s="29" t="n">
        <v>6.56414747238159</v>
      </c>
      <c r="N39" s="29" t="n">
        <v>6.71600914001465</v>
      </c>
      <c r="O39" s="29" t="n">
        <v>5.46110391616821</v>
      </c>
      <c r="P39" s="29" t="n">
        <v>6.06729030609131</v>
      </c>
      <c r="Q39" s="29" t="n">
        <v>5.25497722625732</v>
      </c>
      <c r="R39" s="29" t="n">
        <v>5.73078155517578</v>
      </c>
      <c r="S39" s="29" t="n">
        <v>6.61925554275513</v>
      </c>
      <c r="T39" s="0"/>
    </row>
    <row r="40" customFormat="false" ht="12.75" hidden="false" customHeight="false" outlineLevel="0" collapsed="false">
      <c r="C40" s="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0"/>
    </row>
    <row r="41" customFormat="false" ht="12.75" hidden="false" customHeight="false" outlineLevel="0" collapsed="false">
      <c r="C41" s="4" t="s">
        <v>345</v>
      </c>
      <c r="D41" s="1"/>
      <c r="E41" s="29" t="n">
        <f aca="false">AVERAGE(E8:E39)</f>
        <v>5.43035172874277</v>
      </c>
      <c r="F41" s="1"/>
      <c r="G41" s="1"/>
      <c r="H41" s="1"/>
      <c r="I41" s="29" t="n">
        <f aca="false">AVERAGE(I8:I39)</f>
        <v>5.69213522970676</v>
      </c>
      <c r="J41" s="29" t="n">
        <f aca="false">AVERAGE(J8:J39)</f>
        <v>5.18210426717997</v>
      </c>
      <c r="K41" s="29" t="n">
        <f aca="false">AVERAGE(K8:K39)</f>
        <v>5.44050578773022</v>
      </c>
      <c r="L41" s="29" t="n">
        <f aca="false">AVERAGE(L8:L39)</f>
        <v>5.8092146217823</v>
      </c>
      <c r="M41" s="29" t="n">
        <f aca="false">AVERAGE(M8:M39)</f>
        <v>5.88254834711552</v>
      </c>
      <c r="N41" s="29" t="n">
        <f aca="false">AVERAGE(N8:N39)</f>
        <v>5.22860404849052</v>
      </c>
      <c r="O41" s="29" t="n">
        <f aca="false">AVERAGE(O8:O39)</f>
        <v>4.82583650946617</v>
      </c>
      <c r="P41" s="29" t="n">
        <f aca="false">AVERAGE(P8:P39)</f>
        <v>5.15826331079006</v>
      </c>
      <c r="Q41" s="29" t="n">
        <f aca="false">AVERAGE(Q8:Q39)</f>
        <v>6.16530421376228</v>
      </c>
      <c r="R41" s="29" t="n">
        <f aca="false">AVERAGE(R8:R39)</f>
        <v>4.90477737784386</v>
      </c>
      <c r="S41" s="29" t="n">
        <f aca="false">AVERAGE(S8:S39)</f>
        <v>5.44457530230284</v>
      </c>
      <c r="T41" s="0"/>
    </row>
    <row r="42" customFormat="false" ht="12.75" hidden="false" customHeight="false" outlineLevel="0" collapsed="false">
      <c r="C42" s="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0"/>
    </row>
    <row r="43" customFormat="false" ht="12.75" hidden="false" customHeight="false" outlineLevel="0" collapsed="false"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0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0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0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0"/>
    </row>
    <row r="47" customFormat="false" ht="12.75" hidden="false" customHeight="false" outlineLevel="0" collapsed="false">
      <c r="C47" s="4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0"/>
    </row>
    <row r="48" customFormat="false" ht="12.75" hidden="false" customHeight="false" outlineLevel="0" collapsed="false">
      <c r="C48" s="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0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0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0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0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0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0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0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0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0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0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0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0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0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0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0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0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0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0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0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0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0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0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0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0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0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0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6" min="3" style="27" width="9.14"/>
    <col collapsed="false" customWidth="true" hidden="false" outlineLevel="0" max="7" min="7" style="27" width="6.28"/>
    <col collapsed="false" customWidth="true" hidden="false" outlineLevel="0" max="10" min="8" style="27" width="9.14"/>
  </cols>
  <sheetData>
    <row r="2" customFormat="false" ht="15" hidden="false" customHeight="false" outlineLevel="0" collapsed="false">
      <c r="B2" s="21" t="s">
        <v>445</v>
      </c>
    </row>
    <row r="4" customFormat="false" ht="12.75" hidden="false" customHeight="false" outlineLevel="0" collapsed="false">
      <c r="B4" s="0" t="s">
        <v>322</v>
      </c>
    </row>
    <row r="5" customFormat="false" ht="13.5" hidden="false" customHeight="false" outlineLevel="0" collapsed="false">
      <c r="B5" s="5" t="s">
        <v>331</v>
      </c>
      <c r="C5" s="41" t="s">
        <v>402</v>
      </c>
      <c r="D5" s="41" t="s">
        <v>403</v>
      </c>
      <c r="E5" s="41" t="s">
        <v>404</v>
      </c>
      <c r="F5" s="41" t="s">
        <v>405</v>
      </c>
      <c r="G5" s="41"/>
      <c r="H5" s="41" t="s">
        <v>406</v>
      </c>
      <c r="I5" s="41" t="s">
        <v>407</v>
      </c>
      <c r="J5" s="41" t="s">
        <v>408</v>
      </c>
    </row>
    <row r="6" customFormat="false" ht="1.5" hidden="false" customHeight="true" outlineLevel="0" collapsed="false"/>
    <row r="7" customFormat="false" ht="12.75" hidden="false" customHeight="false" outlineLevel="0" collapsed="false">
      <c r="B7" s="13" t="s">
        <v>289</v>
      </c>
      <c r="C7" s="85" t="n">
        <v>6.15</v>
      </c>
      <c r="D7" s="27" t="n">
        <v>5.9</v>
      </c>
      <c r="E7" s="27" t="n">
        <v>6</v>
      </c>
      <c r="F7" s="27" t="n">
        <v>5.9</v>
      </c>
      <c r="H7" s="27" t="n">
        <f aca="false">AVERAGE(C7:D7)</f>
        <v>6.025</v>
      </c>
      <c r="I7" s="27" t="n">
        <f aca="false">AVERAGE(C7:E7)</f>
        <v>6.01666666666667</v>
      </c>
      <c r="J7" s="27" t="n">
        <f aca="false">AVERAGE(C7:F7)</f>
        <v>5.9875</v>
      </c>
    </row>
    <row r="8" customFormat="false" ht="12.75" hidden="false" customHeight="false" outlineLevel="0" collapsed="false">
      <c r="B8" s="13" t="s">
        <v>271</v>
      </c>
      <c r="C8" s="85" t="n">
        <v>5.35</v>
      </c>
      <c r="D8" s="27" t="n">
        <v>5.9</v>
      </c>
      <c r="E8" s="27" t="n">
        <v>5.9</v>
      </c>
      <c r="F8" s="27" t="n">
        <v>6.4</v>
      </c>
      <c r="H8" s="27" t="n">
        <f aca="false">AVERAGE(C8:D8)</f>
        <v>5.625</v>
      </c>
      <c r="I8" s="27" t="n">
        <f aca="false">AVERAGE(C8:E8)</f>
        <v>5.71666666666667</v>
      </c>
      <c r="J8" s="27" t="n">
        <f aca="false">AVERAGE(C8:F8)</f>
        <v>5.8875</v>
      </c>
    </row>
    <row r="9" customFormat="false" ht="12.75" hidden="false" customHeight="false" outlineLevel="0" collapsed="false">
      <c r="B9" s="13" t="s">
        <v>255</v>
      </c>
      <c r="C9" s="85" t="n">
        <v>5.36</v>
      </c>
      <c r="D9" s="27" t="n">
        <v>5.2</v>
      </c>
      <c r="E9" s="27" t="n">
        <v>5.7</v>
      </c>
      <c r="F9" s="27" t="n">
        <v>5.3</v>
      </c>
      <c r="H9" s="27" t="n">
        <f aca="false">AVERAGE(C9:D9)</f>
        <v>5.28</v>
      </c>
      <c r="I9" s="27" t="n">
        <f aca="false">AVERAGE(C9:E9)</f>
        <v>5.42</v>
      </c>
      <c r="J9" s="27" t="n">
        <f aca="false">AVERAGE(C9:F9)</f>
        <v>5.39</v>
      </c>
    </row>
    <row r="10" customFormat="false" ht="12.75" hidden="false" customHeight="false" outlineLevel="0" collapsed="false">
      <c r="B10" s="62" t="s">
        <v>307</v>
      </c>
      <c r="C10" s="83" t="n">
        <v>5.35</v>
      </c>
      <c r="D10" s="33" t="n">
        <v>4.9</v>
      </c>
      <c r="E10" s="33" t="n">
        <v>5.6</v>
      </c>
      <c r="F10" s="33" t="n">
        <v>5.9</v>
      </c>
      <c r="G10" s="33"/>
      <c r="H10" s="33" t="n">
        <f aca="false">AVERAGE(C10:D10)</f>
        <v>5.125</v>
      </c>
      <c r="I10" s="33" t="n">
        <f aca="false">AVERAGE(C10:E10)</f>
        <v>5.28333333333333</v>
      </c>
      <c r="J10" s="33" t="n">
        <f aca="false">AVERAGE(C10:F10)</f>
        <v>5.4375</v>
      </c>
    </row>
    <row r="11" customFormat="false" ht="12.75" hidden="false" customHeight="false" outlineLevel="0" collapsed="false">
      <c r="B11" s="16" t="s">
        <v>409</v>
      </c>
      <c r="C11" s="85" t="n">
        <v>4.94</v>
      </c>
      <c r="D11" s="27" t="n">
        <v>5.8</v>
      </c>
      <c r="E11" s="27" t="n">
        <v>5.4</v>
      </c>
      <c r="H11" s="27" t="n">
        <f aca="false">AVERAGE(C11:D11)</f>
        <v>5.37</v>
      </c>
      <c r="I11" s="27" t="n">
        <f aca="false">AVERAGE(C11:E11)</f>
        <v>5.38</v>
      </c>
    </row>
    <row r="12" customFormat="false" ht="12.75" hidden="false" customHeight="false" outlineLevel="0" collapsed="false">
      <c r="B12" s="13" t="s">
        <v>280</v>
      </c>
      <c r="C12" s="85" t="n">
        <v>5.92</v>
      </c>
      <c r="D12" s="27" t="n">
        <v>6</v>
      </c>
      <c r="E12" s="27" t="n">
        <v>6.6</v>
      </c>
      <c r="H12" s="27" t="n">
        <f aca="false">AVERAGE(C12:D12)</f>
        <v>5.96</v>
      </c>
      <c r="I12" s="27" t="n">
        <f aca="false">AVERAGE(C12:E12)</f>
        <v>6.17333333333333</v>
      </c>
    </row>
    <row r="13" customFormat="false" ht="12.75" hidden="false" customHeight="false" outlineLevel="0" collapsed="false">
      <c r="B13" s="13" t="s">
        <v>291</v>
      </c>
      <c r="C13" s="85" t="n">
        <v>5.1</v>
      </c>
      <c r="D13" s="27" t="n">
        <v>5.3</v>
      </c>
      <c r="E13" s="27" t="n">
        <v>5.1</v>
      </c>
      <c r="H13" s="27" t="n">
        <f aca="false">AVERAGE(C13:D13)</f>
        <v>5.2</v>
      </c>
      <c r="I13" s="27" t="n">
        <f aca="false">AVERAGE(C13:E13)</f>
        <v>5.16666666666667</v>
      </c>
    </row>
    <row r="14" customFormat="false" ht="12.75" hidden="false" customHeight="false" outlineLevel="0" collapsed="false">
      <c r="B14" s="62" t="s">
        <v>309</v>
      </c>
      <c r="C14" s="83" t="n">
        <v>4.28</v>
      </c>
      <c r="D14" s="33" t="n">
        <v>4.5</v>
      </c>
      <c r="E14" s="33" t="n">
        <v>4.2</v>
      </c>
      <c r="F14" s="33"/>
      <c r="G14" s="33"/>
      <c r="H14" s="33" t="n">
        <f aca="false">AVERAGE(C14:D14)</f>
        <v>4.39</v>
      </c>
      <c r="I14" s="33" t="n">
        <f aca="false">AVERAGE(C14:E14)</f>
        <v>4.32666666666667</v>
      </c>
      <c r="J14" s="33"/>
    </row>
    <row r="15" customFormat="false" ht="12.75" hidden="false" customHeight="false" outlineLevel="0" collapsed="false">
      <c r="B15" s="13" t="s">
        <v>250</v>
      </c>
      <c r="C15" s="85" t="n">
        <v>4.8</v>
      </c>
      <c r="D15" s="27" t="n">
        <v>5.4</v>
      </c>
      <c r="H15" s="27" t="n">
        <f aca="false">AVERAGE(C15:D15)</f>
        <v>5.1</v>
      </c>
    </row>
    <row r="16" customFormat="false" ht="12.75" hidden="false" customHeight="false" outlineLevel="0" collapsed="false">
      <c r="B16" s="16" t="s">
        <v>257</v>
      </c>
      <c r="C16" s="85" t="n">
        <v>5.64</v>
      </c>
      <c r="D16" s="27" t="n">
        <v>6.1</v>
      </c>
      <c r="H16" s="27" t="n">
        <f aca="false">AVERAGE(C16:D16)</f>
        <v>5.87</v>
      </c>
    </row>
    <row r="17" customFormat="false" ht="12.75" hidden="false" customHeight="false" outlineLevel="0" collapsed="false">
      <c r="B17" s="16" t="s">
        <v>342</v>
      </c>
      <c r="C17" s="68" t="n">
        <v>5.18275919827548</v>
      </c>
      <c r="D17" s="27" t="n">
        <v>4.1</v>
      </c>
      <c r="H17" s="27" t="n">
        <f aca="false">AVERAGE(C17:D17)</f>
        <v>4.64137959913774</v>
      </c>
    </row>
    <row r="18" customFormat="false" ht="12.75" hidden="false" customHeight="false" outlineLevel="0" collapsed="false">
      <c r="B18" s="65" t="s">
        <v>343</v>
      </c>
      <c r="C18" s="33" t="n">
        <v>4.22303201935508</v>
      </c>
      <c r="D18" s="33" t="n">
        <v>3.8</v>
      </c>
      <c r="E18" s="33"/>
      <c r="F18" s="33"/>
      <c r="G18" s="33"/>
      <c r="H18" s="33" t="n">
        <f aca="false">AVERAGE(C18:D18)</f>
        <v>4.01151600967754</v>
      </c>
      <c r="I18" s="33"/>
      <c r="J18" s="33"/>
    </row>
    <row r="19" customFormat="false" ht="12.75" hidden="false" customHeight="false" outlineLevel="0" collapsed="false">
      <c r="B19" s="13" t="s">
        <v>282</v>
      </c>
      <c r="C19" s="85" t="n">
        <v>6.81</v>
      </c>
      <c r="D19" s="27" t="n">
        <v>7.2</v>
      </c>
      <c r="H19" s="27" t="n">
        <f aca="false">AVERAGE(C19:D19)</f>
        <v>7.005</v>
      </c>
    </row>
    <row r="20" customFormat="false" ht="12.75" hidden="false" customHeight="false" outlineLevel="0" collapsed="false">
      <c r="B20" s="13" t="s">
        <v>293</v>
      </c>
      <c r="C20" s="85" t="n">
        <v>5.12</v>
      </c>
      <c r="D20" s="27" t="n">
        <v>5.2</v>
      </c>
      <c r="H20" s="27" t="n">
        <f aca="false">AVERAGE(C20:D20)</f>
        <v>5.16</v>
      </c>
    </row>
    <row r="21" customFormat="false" ht="12.75" hidden="false" customHeight="false" outlineLevel="0" collapsed="false">
      <c r="B21" s="13" t="s">
        <v>295</v>
      </c>
      <c r="C21" s="85" t="n">
        <v>4.46</v>
      </c>
      <c r="D21" s="27" t="n">
        <v>4.7</v>
      </c>
      <c r="H21" s="27" t="n">
        <f aca="false">AVERAGE(C21:D21)</f>
        <v>4.58</v>
      </c>
    </row>
    <row r="22" customFormat="false" ht="12.75" hidden="false" customHeight="false" outlineLevel="0" collapsed="false">
      <c r="B22" s="62" t="s">
        <v>297</v>
      </c>
      <c r="C22" s="83" t="n">
        <v>5.96</v>
      </c>
      <c r="D22" s="33" t="n">
        <v>6</v>
      </c>
      <c r="E22" s="33"/>
      <c r="F22" s="33"/>
      <c r="G22" s="33"/>
      <c r="H22" s="33" t="n">
        <f aca="false">AVERAGE(C22:D22)</f>
        <v>5.98</v>
      </c>
      <c r="I22" s="33"/>
      <c r="J22" s="33"/>
    </row>
    <row r="23" customFormat="false" ht="12.75" hidden="false" customHeight="false" outlineLevel="0" collapsed="false">
      <c r="B23" s="13" t="s">
        <v>311</v>
      </c>
      <c r="C23" s="85" t="n">
        <v>4.65</v>
      </c>
      <c r="D23" s="27" t="n">
        <v>5.1</v>
      </c>
      <c r="H23" s="27" t="n">
        <f aca="false">AVERAGE(C23:D23)</f>
        <v>4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1.41"/>
    <col collapsed="false" customWidth="true" hidden="false" outlineLevel="0" max="5" min="5" style="27" width="10.56"/>
    <col collapsed="false" customWidth="true" hidden="false" outlineLevel="0" max="6" min="6" style="27" width="1.28"/>
    <col collapsed="false" customWidth="true" hidden="false" outlineLevel="0" max="7" min="7" style="27" width="10.71"/>
    <col collapsed="false" customWidth="true" hidden="false" outlineLevel="0" max="8" min="8" style="27" width="1.13"/>
    <col collapsed="false" customWidth="true" hidden="false" outlineLevel="0" max="11" min="9" style="27" width="9.14"/>
  </cols>
  <sheetData>
    <row r="1" customFormat="false" ht="15" hidden="false" customHeight="false" outlineLevel="0" collapsed="false">
      <c r="B1" s="84" t="s">
        <v>446</v>
      </c>
    </row>
    <row r="2" customFormat="false" ht="15" hidden="false" customHeight="false" outlineLevel="0" collapsed="false">
      <c r="B2" s="21" t="s">
        <v>447</v>
      </c>
    </row>
    <row r="4" customFormat="false" ht="12.75" hidden="false" customHeight="false" outlineLevel="0" collapsed="false">
      <c r="E4" s="27" t="s">
        <v>329</v>
      </c>
      <c r="G4" s="27" t="s">
        <v>329</v>
      </c>
    </row>
    <row r="5" customFormat="false" ht="12.75" hidden="false" customHeight="false" outlineLevel="0" collapsed="false">
      <c r="E5" s="27" t="s">
        <v>448</v>
      </c>
      <c r="G5" s="27" t="s">
        <v>448</v>
      </c>
    </row>
    <row r="6" customFormat="false" ht="12.75" hidden="false" customHeight="false" outlineLevel="0" collapsed="false">
      <c r="A6" s="1" t="s">
        <v>321</v>
      </c>
      <c r="C6" s="0" t="s">
        <v>322</v>
      </c>
      <c r="E6" s="27" t="s">
        <v>336</v>
      </c>
      <c r="G6" s="27" t="s">
        <v>336</v>
      </c>
      <c r="I6" s="27" t="s">
        <v>367</v>
      </c>
      <c r="J6" s="27" t="s">
        <v>369</v>
      </c>
      <c r="K6" s="27" t="s">
        <v>371</v>
      </c>
    </row>
    <row r="7" customFormat="false" ht="13.5" hidden="false" customHeight="false" outlineLevel="0" collapsed="false">
      <c r="A7" s="6" t="s">
        <v>330</v>
      </c>
      <c r="B7" s="5"/>
      <c r="C7" s="5" t="s">
        <v>331</v>
      </c>
      <c r="D7" s="5"/>
      <c r="E7" s="41" t="s">
        <v>376</v>
      </c>
      <c r="F7" s="41"/>
      <c r="G7" s="41" t="s">
        <v>377</v>
      </c>
      <c r="H7" s="41"/>
      <c r="I7" s="41" t="s">
        <v>380</v>
      </c>
      <c r="J7" s="41" t="s">
        <v>414</v>
      </c>
      <c r="K7" s="41" t="s">
        <v>383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" t="n">
        <v>1</v>
      </c>
      <c r="C9" s="24" t="s">
        <v>250</v>
      </c>
      <c r="D9" s="1"/>
      <c r="E9" s="29" t="n">
        <v>5.55838937848852</v>
      </c>
      <c r="F9" s="1"/>
      <c r="G9" s="1" t="n">
        <v>27</v>
      </c>
      <c r="H9" s="1"/>
      <c r="I9" s="29" t="n">
        <v>5.59966118350739</v>
      </c>
      <c r="J9" s="29" t="n">
        <v>4.80888911070397</v>
      </c>
      <c r="K9" s="29" t="n">
        <v>6.2666178412542</v>
      </c>
      <c r="L9" s="1"/>
      <c r="M9" s="1"/>
    </row>
    <row r="10" customFormat="false" ht="12.75" hidden="false" customHeight="false" outlineLevel="0" collapsed="false">
      <c r="A10" s="1" t="n">
        <v>2</v>
      </c>
      <c r="C10" s="24" t="s">
        <v>253</v>
      </c>
      <c r="D10" s="1"/>
      <c r="E10" s="29" t="n">
        <v>6.11251750875335</v>
      </c>
      <c r="F10" s="1"/>
      <c r="G10" s="1" t="n">
        <v>12</v>
      </c>
      <c r="H10" s="1"/>
      <c r="I10" s="29" t="n">
        <v>6.33486750210131</v>
      </c>
      <c r="J10" s="29" t="n">
        <v>4.88673636472923</v>
      </c>
      <c r="K10" s="29" t="n">
        <v>7.11594865942952</v>
      </c>
      <c r="L10" s="1"/>
      <c r="M10" s="1"/>
    </row>
    <row r="11" customFormat="false" ht="12.75" hidden="false" customHeight="false" outlineLevel="0" collapsed="false">
      <c r="A11" s="1" t="n">
        <v>3</v>
      </c>
      <c r="C11" s="24" t="s">
        <v>255</v>
      </c>
      <c r="D11" s="1"/>
      <c r="E11" s="29" t="n">
        <v>5.7864215218435</v>
      </c>
      <c r="F11" s="1"/>
      <c r="G11" s="1" t="n">
        <v>19</v>
      </c>
      <c r="H11" s="1"/>
      <c r="I11" s="29" t="n">
        <v>5.86283604788691</v>
      </c>
      <c r="J11" s="29" t="n">
        <v>5.27939093402297</v>
      </c>
      <c r="K11" s="29" t="n">
        <v>6.21703758362063</v>
      </c>
      <c r="L11" s="1"/>
      <c r="M11" s="1"/>
    </row>
    <row r="12" customFormat="false" ht="12.75" hidden="false" customHeight="false" outlineLevel="0" collapsed="false">
      <c r="A12" s="10" t="n">
        <v>4</v>
      </c>
      <c r="B12" s="9"/>
      <c r="C12" s="30" t="s">
        <v>257</v>
      </c>
      <c r="D12" s="10"/>
      <c r="E12" s="35" t="n">
        <v>6.18792601009901</v>
      </c>
      <c r="F12" s="10"/>
      <c r="G12" s="10" t="n">
        <v>7</v>
      </c>
      <c r="H12" s="10"/>
      <c r="I12" s="35" t="n">
        <v>6.05279665790269</v>
      </c>
      <c r="J12" s="35" t="n">
        <v>6.08916947154135</v>
      </c>
      <c r="K12" s="35" t="n">
        <v>6.42181190085299</v>
      </c>
      <c r="L12" s="1"/>
      <c r="M12" s="1"/>
    </row>
    <row r="13" customFormat="false" ht="12.75" hidden="false" customHeight="false" outlineLevel="0" collapsed="false">
      <c r="A13" s="1" t="n">
        <v>5</v>
      </c>
      <c r="C13" s="24" t="s">
        <v>341</v>
      </c>
      <c r="D13" s="1"/>
      <c r="E13" s="29" t="n">
        <v>6.14750144993348</v>
      </c>
      <c r="F13" s="1"/>
      <c r="G13" s="1" t="n">
        <v>10</v>
      </c>
      <c r="H13" s="1"/>
      <c r="I13" s="29" t="n">
        <v>5.91139208868924</v>
      </c>
      <c r="J13" s="29" t="n">
        <v>6.13252614172826</v>
      </c>
      <c r="K13" s="29" t="n">
        <v>6.39858611938294</v>
      </c>
      <c r="L13" s="1"/>
      <c r="M13" s="1"/>
    </row>
    <row r="14" customFormat="false" ht="12.75" hidden="false" customHeight="false" outlineLevel="0" collapsed="false">
      <c r="A14" s="1" t="n">
        <v>6</v>
      </c>
      <c r="C14" s="24" t="s">
        <v>261</v>
      </c>
      <c r="D14" s="1"/>
      <c r="E14" s="29" t="n">
        <v>5.88080206434347</v>
      </c>
      <c r="F14" s="1"/>
      <c r="G14" s="1" t="n">
        <v>15</v>
      </c>
      <c r="H14" s="1"/>
      <c r="I14" s="29" t="n">
        <v>5.80244712583748</v>
      </c>
      <c r="J14" s="29" t="n">
        <v>5.70768719225061</v>
      </c>
      <c r="K14" s="29" t="n">
        <v>6.13227187494231</v>
      </c>
      <c r="L14" s="1"/>
      <c r="M14" s="1"/>
    </row>
    <row r="15" customFormat="false" ht="12.75" hidden="false" customHeight="false" outlineLevel="0" collapsed="false">
      <c r="A15" s="1" t="n">
        <v>7</v>
      </c>
      <c r="C15" s="36" t="s">
        <v>342</v>
      </c>
      <c r="D15" s="1"/>
      <c r="E15" s="29" t="n">
        <v>5.7658224582955</v>
      </c>
      <c r="F15" s="1"/>
      <c r="G15" s="1" t="n">
        <v>20</v>
      </c>
      <c r="H15" s="1"/>
      <c r="I15" s="29" t="n">
        <v>5.34135404581396</v>
      </c>
      <c r="J15" s="29" t="n">
        <v>5.86703055715162</v>
      </c>
      <c r="K15" s="29" t="n">
        <v>6.08908277192093</v>
      </c>
      <c r="L15" s="1"/>
      <c r="M15" s="1"/>
    </row>
    <row r="16" customFormat="false" ht="12.75" hidden="false" customHeight="false" outlineLevel="0" collapsed="false">
      <c r="A16" s="10" t="n">
        <v>8</v>
      </c>
      <c r="B16" s="9"/>
      <c r="C16" s="37" t="s">
        <v>343</v>
      </c>
      <c r="D16" s="10"/>
      <c r="E16" s="35" t="n">
        <v>5.52826179689817</v>
      </c>
      <c r="F16" s="10"/>
      <c r="G16" s="10" t="n">
        <v>29</v>
      </c>
      <c r="H16" s="10"/>
      <c r="I16" s="35" t="n">
        <v>5.08702447327226</v>
      </c>
      <c r="J16" s="35" t="n">
        <v>5.59845267568553</v>
      </c>
      <c r="K16" s="35" t="n">
        <v>5.89930824173673</v>
      </c>
      <c r="L16" s="1"/>
      <c r="M16" s="1"/>
    </row>
    <row r="17" customFormat="false" ht="12.75" hidden="false" customHeight="false" outlineLevel="0" collapsed="false">
      <c r="A17" s="1" t="n">
        <v>9</v>
      </c>
      <c r="C17" s="24" t="s">
        <v>267</v>
      </c>
      <c r="D17" s="1"/>
      <c r="E17" s="29" t="n">
        <v>5.89558855506297</v>
      </c>
      <c r="F17" s="1"/>
      <c r="G17" s="1" t="n">
        <v>14</v>
      </c>
      <c r="H17" s="1"/>
      <c r="I17" s="29" t="n">
        <v>5.70699907112201</v>
      </c>
      <c r="J17" s="29" t="n">
        <v>5.87217984882956</v>
      </c>
      <c r="K17" s="29" t="n">
        <v>6.10758674523735</v>
      </c>
      <c r="L17" s="1"/>
      <c r="M17" s="1"/>
    </row>
    <row r="18" customFormat="false" ht="12.75" hidden="false" customHeight="false" outlineLevel="0" collapsed="false">
      <c r="A18" s="1" t="n">
        <v>10</v>
      </c>
      <c r="C18" s="24" t="s">
        <v>269</v>
      </c>
      <c r="D18" s="1"/>
      <c r="E18" s="29" t="n">
        <v>5.49609573627917</v>
      </c>
      <c r="F18" s="1"/>
      <c r="G18" s="1" t="n">
        <v>30</v>
      </c>
      <c r="H18" s="1"/>
      <c r="I18" s="29" t="n">
        <v>5.29659776379567</v>
      </c>
      <c r="J18" s="29" t="n">
        <v>4.44505335819274</v>
      </c>
      <c r="K18" s="29" t="n">
        <v>6.74663608684909</v>
      </c>
      <c r="L18" s="1"/>
      <c r="M18" s="1"/>
    </row>
    <row r="19" customFormat="false" ht="12.75" hidden="false" customHeight="false" outlineLevel="0" collapsed="false">
      <c r="A19" s="1" t="n">
        <v>11</v>
      </c>
      <c r="C19" s="24" t="s">
        <v>271</v>
      </c>
      <c r="D19" s="1"/>
      <c r="E19" s="29" t="n">
        <v>6.19104615494427</v>
      </c>
      <c r="F19" s="1"/>
      <c r="G19" s="1" t="n">
        <v>6</v>
      </c>
      <c r="H19" s="1"/>
      <c r="I19" s="29" t="n">
        <v>6.18714066044313</v>
      </c>
      <c r="J19" s="29" t="n">
        <v>6.73542905925454</v>
      </c>
      <c r="K19" s="29" t="n">
        <v>5.65056874513512</v>
      </c>
      <c r="L19" s="1"/>
      <c r="M19" s="1"/>
    </row>
    <row r="20" customFormat="false" ht="12.75" hidden="false" customHeight="false" outlineLevel="0" collapsed="false">
      <c r="A20" s="10" t="n">
        <v>12</v>
      </c>
      <c r="B20" s="9"/>
      <c r="C20" s="30" t="s">
        <v>273</v>
      </c>
      <c r="D20" s="10"/>
      <c r="E20" s="35" t="n">
        <v>5.70210463717408</v>
      </c>
      <c r="F20" s="10"/>
      <c r="G20" s="10" t="n">
        <v>23</v>
      </c>
      <c r="H20" s="10"/>
      <c r="I20" s="35" t="n">
        <v>5.72127278190644</v>
      </c>
      <c r="J20" s="35" t="n">
        <v>5.23241604333439</v>
      </c>
      <c r="K20" s="35" t="n">
        <v>6.15262508628141</v>
      </c>
      <c r="L20" s="1"/>
      <c r="M20" s="1"/>
    </row>
    <row r="21" customFormat="false" ht="12.75" hidden="false" customHeight="false" outlineLevel="0" collapsed="false">
      <c r="A21" s="1" t="n">
        <v>13</v>
      </c>
      <c r="C21" s="24" t="s">
        <v>276</v>
      </c>
      <c r="D21" s="1"/>
      <c r="E21" s="29" t="n">
        <v>5.83985711213278</v>
      </c>
      <c r="F21" s="1"/>
      <c r="G21" s="1" t="n">
        <v>17</v>
      </c>
      <c r="H21" s="1"/>
      <c r="I21" s="29" t="n">
        <v>6.41399429930612</v>
      </c>
      <c r="J21" s="29" t="n">
        <v>5.31540534937023</v>
      </c>
      <c r="K21" s="29" t="n">
        <v>5.79017168772199</v>
      </c>
      <c r="L21" s="1"/>
      <c r="M21" s="1"/>
    </row>
    <row r="22" customFormat="false" ht="12.75" hidden="false" customHeight="false" outlineLevel="0" collapsed="false">
      <c r="A22" s="1" t="n">
        <v>14</v>
      </c>
      <c r="C22" s="36" t="s">
        <v>344</v>
      </c>
      <c r="D22" s="1"/>
      <c r="E22" s="29" t="n">
        <v>5.53273922658785</v>
      </c>
      <c r="F22" s="1"/>
      <c r="G22" s="1" t="n">
        <v>28</v>
      </c>
      <c r="H22" s="1"/>
      <c r="I22" s="29" t="n">
        <v>5.35489083301931</v>
      </c>
      <c r="J22" s="29" t="n">
        <v>5.88926410859654</v>
      </c>
      <c r="K22" s="29" t="n">
        <v>5.35406273814769</v>
      </c>
      <c r="L22" s="1"/>
      <c r="M22" s="1"/>
    </row>
    <row r="23" customFormat="false" ht="12.75" hidden="false" customHeight="false" outlineLevel="0" collapsed="false">
      <c r="A23" s="1" t="n">
        <v>15</v>
      </c>
      <c r="C23" s="24" t="s">
        <v>280</v>
      </c>
      <c r="D23" s="1"/>
      <c r="E23" s="29" t="n">
        <v>6.83123896487286</v>
      </c>
      <c r="F23" s="1"/>
      <c r="G23" s="1" t="n">
        <v>1</v>
      </c>
      <c r="H23" s="1"/>
      <c r="I23" s="29" t="n">
        <v>6.30543175485354</v>
      </c>
      <c r="J23" s="29" t="n">
        <v>7.95700420295676</v>
      </c>
      <c r="K23" s="29" t="n">
        <v>6.23128093680827</v>
      </c>
      <c r="L23" s="1"/>
      <c r="M23" s="1"/>
    </row>
    <row r="24" customFormat="false" ht="12.75" hidden="false" customHeight="false" outlineLevel="0" collapsed="false">
      <c r="A24" s="10" t="n">
        <v>16</v>
      </c>
      <c r="B24" s="9"/>
      <c r="C24" s="30" t="s">
        <v>282</v>
      </c>
      <c r="D24" s="10"/>
      <c r="E24" s="35" t="n">
        <v>5.46075001234203</v>
      </c>
      <c r="F24" s="10"/>
      <c r="G24" s="10" t="n">
        <v>31</v>
      </c>
      <c r="H24" s="10"/>
      <c r="I24" s="35" t="n">
        <v>5.79751024866802</v>
      </c>
      <c r="J24" s="35" t="n">
        <v>5.53297913973174</v>
      </c>
      <c r="K24" s="35" t="n">
        <v>5.05176064862632</v>
      </c>
      <c r="L24" s="1"/>
      <c r="M24" s="1"/>
    </row>
    <row r="25" customFormat="false" ht="12.75" hidden="false" customHeight="false" outlineLevel="0" collapsed="false">
      <c r="A25" s="1" t="n">
        <v>17</v>
      </c>
      <c r="C25" s="24" t="s">
        <v>284</v>
      </c>
      <c r="D25" s="1"/>
      <c r="E25" s="29" t="n">
        <v>6.15380487861023</v>
      </c>
      <c r="F25" s="1"/>
      <c r="G25" s="1" t="n">
        <v>9</v>
      </c>
      <c r="H25" s="1"/>
      <c r="I25" s="29" t="n">
        <v>5.92614855270222</v>
      </c>
      <c r="J25" s="29" t="n">
        <v>6.27177824783212</v>
      </c>
      <c r="K25" s="29" t="n">
        <v>6.26348783529636</v>
      </c>
      <c r="L25" s="1"/>
      <c r="M25" s="1"/>
    </row>
    <row r="26" customFormat="false" ht="12.75" hidden="false" customHeight="false" outlineLevel="0" collapsed="false">
      <c r="A26" s="1" t="n">
        <v>18</v>
      </c>
      <c r="C26" s="24" t="s">
        <v>286</v>
      </c>
      <c r="D26" s="1"/>
      <c r="E26" s="29" t="n">
        <v>6.79278251842548</v>
      </c>
      <c r="F26" s="1"/>
      <c r="G26" s="1" t="n">
        <v>2</v>
      </c>
      <c r="H26" s="1"/>
      <c r="I26" s="29" t="n">
        <v>7.05232990901134</v>
      </c>
      <c r="J26" s="29" t="n">
        <v>5.64387251743237</v>
      </c>
      <c r="K26" s="29" t="n">
        <v>7.68214512883273</v>
      </c>
      <c r="L26" s="1"/>
      <c r="M26" s="1"/>
    </row>
    <row r="27" customFormat="false" ht="12.75" hidden="false" customHeight="false" outlineLevel="0" collapsed="false">
      <c r="A27" s="1" t="n">
        <v>19</v>
      </c>
      <c r="C27" s="24" t="s">
        <v>289</v>
      </c>
      <c r="D27" s="1"/>
      <c r="E27" s="29" t="n">
        <v>6.35750802143804</v>
      </c>
      <c r="F27" s="1"/>
      <c r="G27" s="1" t="n">
        <v>5</v>
      </c>
      <c r="H27" s="1"/>
      <c r="I27" s="29" t="n">
        <v>6.84955157643667</v>
      </c>
      <c r="J27" s="29" t="n">
        <v>5.71038771279897</v>
      </c>
      <c r="K27" s="29" t="n">
        <v>6.51258477507848</v>
      </c>
      <c r="L27" s="1"/>
      <c r="M27" s="1"/>
    </row>
    <row r="28" customFormat="false" ht="12.75" hidden="false" customHeight="false" outlineLevel="0" collapsed="false">
      <c r="A28" s="10" t="n">
        <v>20</v>
      </c>
      <c r="B28" s="9"/>
      <c r="C28" s="30" t="s">
        <v>291</v>
      </c>
      <c r="D28" s="10"/>
      <c r="E28" s="35" t="n">
        <v>5.70133722519688</v>
      </c>
      <c r="F28" s="10"/>
      <c r="G28" s="10" t="n">
        <v>24</v>
      </c>
      <c r="H28" s="10"/>
      <c r="I28" s="35" t="n">
        <v>6.01229675450357</v>
      </c>
      <c r="J28" s="35" t="n">
        <v>5.07320647029955</v>
      </c>
      <c r="K28" s="35" t="n">
        <v>6.01850845078751</v>
      </c>
      <c r="L28" s="1"/>
      <c r="M28" s="1"/>
    </row>
    <row r="29" customFormat="false" ht="12.75" hidden="false" customHeight="false" outlineLevel="0" collapsed="false">
      <c r="A29" s="1" t="n">
        <v>21</v>
      </c>
      <c r="C29" s="24" t="s">
        <v>293</v>
      </c>
      <c r="D29" s="1"/>
      <c r="E29" s="29" t="n">
        <v>6.16745364984356</v>
      </c>
      <c r="F29" s="1"/>
      <c r="G29" s="1" t="n">
        <v>8</v>
      </c>
      <c r="H29" s="1"/>
      <c r="I29" s="29" t="n">
        <v>6.19293747256978</v>
      </c>
      <c r="J29" s="29" t="n">
        <v>5.78264514422036</v>
      </c>
      <c r="K29" s="29" t="n">
        <v>6.52677833274055</v>
      </c>
      <c r="L29" s="1"/>
      <c r="M29" s="1"/>
    </row>
    <row r="30" customFormat="false" ht="12.75" hidden="false" customHeight="false" outlineLevel="0" collapsed="false">
      <c r="A30" s="1" t="n">
        <v>22</v>
      </c>
      <c r="C30" s="24" t="s">
        <v>295</v>
      </c>
      <c r="D30" s="1"/>
      <c r="E30" s="29" t="n">
        <v>6.61798509263174</v>
      </c>
      <c r="F30" s="1"/>
      <c r="G30" s="1" t="n">
        <v>3</v>
      </c>
      <c r="H30" s="1"/>
      <c r="I30" s="29" t="n">
        <v>6.4527970384748</v>
      </c>
      <c r="J30" s="29" t="n">
        <v>6.57990645606691</v>
      </c>
      <c r="K30" s="29" t="n">
        <v>6.8212517833535</v>
      </c>
      <c r="L30" s="1"/>
      <c r="M30" s="1"/>
    </row>
    <row r="31" customFormat="false" ht="12.75" hidden="false" customHeight="false" outlineLevel="0" collapsed="false">
      <c r="A31" s="1" t="n">
        <v>23</v>
      </c>
      <c r="C31" s="24" t="s">
        <v>297</v>
      </c>
      <c r="D31" s="1"/>
      <c r="E31" s="29" t="n">
        <v>5.74402265992899</v>
      </c>
      <c r="F31" s="1"/>
      <c r="G31" s="1" t="n">
        <v>22</v>
      </c>
      <c r="H31" s="1"/>
      <c r="I31" s="29" t="n">
        <v>5.85638537171927</v>
      </c>
      <c r="J31" s="29" t="n">
        <v>5.23850912437288</v>
      </c>
      <c r="K31" s="29" t="n">
        <v>6.13717348369484</v>
      </c>
      <c r="L31" s="1"/>
      <c r="M31" s="1"/>
    </row>
    <row r="32" customFormat="false" ht="12.75" hidden="false" customHeight="false" outlineLevel="0" collapsed="false">
      <c r="A32" s="10" t="n">
        <v>24</v>
      </c>
      <c r="B32" s="9"/>
      <c r="C32" s="30" t="s">
        <v>299</v>
      </c>
      <c r="D32" s="10"/>
      <c r="E32" s="35" t="n">
        <v>5.83257744713804</v>
      </c>
      <c r="F32" s="10"/>
      <c r="G32" s="10" t="n">
        <v>18</v>
      </c>
      <c r="H32" s="10"/>
      <c r="I32" s="35" t="n">
        <v>5.9929792232533</v>
      </c>
      <c r="J32" s="35" t="n">
        <v>5.69518566145963</v>
      </c>
      <c r="K32" s="35" t="n">
        <v>5.80956745670119</v>
      </c>
      <c r="L32" s="1"/>
      <c r="M32" s="1"/>
    </row>
    <row r="33" customFormat="false" ht="12.75" hidden="false" customHeight="false" outlineLevel="0" collapsed="false">
      <c r="A33" s="1" t="n">
        <v>25</v>
      </c>
      <c r="C33" s="24" t="s">
        <v>301</v>
      </c>
      <c r="D33" s="1"/>
      <c r="E33" s="29" t="n">
        <v>6.58305809722929</v>
      </c>
      <c r="F33" s="1"/>
      <c r="G33" s="1" t="n">
        <v>4</v>
      </c>
      <c r="H33" s="1"/>
      <c r="I33" s="29" t="n">
        <v>5.50382109517609</v>
      </c>
      <c r="J33" s="29" t="n">
        <v>7.42853895432951</v>
      </c>
      <c r="K33" s="29" t="n">
        <v>6.81681424218226</v>
      </c>
      <c r="L33" s="1"/>
      <c r="M33" s="1"/>
    </row>
    <row r="34" customFormat="false" ht="12.75" hidden="false" customHeight="false" outlineLevel="0" collapsed="false">
      <c r="A34" s="1" t="n">
        <v>26</v>
      </c>
      <c r="C34" s="24" t="s">
        <v>303</v>
      </c>
      <c r="D34" s="1"/>
      <c r="E34" s="29" t="n">
        <v>6.14245287618099</v>
      </c>
      <c r="F34" s="1"/>
      <c r="G34" s="1" t="n">
        <v>11</v>
      </c>
      <c r="H34" s="1"/>
      <c r="I34" s="29" t="n">
        <v>5.97910131404144</v>
      </c>
      <c r="J34" s="29" t="n">
        <v>6.38746684172454</v>
      </c>
      <c r="K34" s="29" t="n">
        <v>6.06079047277698</v>
      </c>
      <c r="L34" s="1"/>
      <c r="M34" s="1"/>
    </row>
    <row r="35" customFormat="false" ht="12.75" hidden="false" customHeight="false" outlineLevel="0" collapsed="false">
      <c r="A35" s="1" t="n">
        <v>27</v>
      </c>
      <c r="C35" s="24" t="s">
        <v>305</v>
      </c>
      <c r="D35" s="1"/>
      <c r="E35" s="29" t="n">
        <v>5.75303377238922</v>
      </c>
      <c r="F35" s="1"/>
      <c r="G35" s="1" t="n">
        <v>21</v>
      </c>
      <c r="H35" s="1"/>
      <c r="I35" s="29" t="n">
        <v>5.43224977786252</v>
      </c>
      <c r="J35" s="29" t="n">
        <v>5.41893713015008</v>
      </c>
      <c r="K35" s="29" t="n">
        <v>6.40791440915507</v>
      </c>
      <c r="L35" s="1"/>
      <c r="M35" s="1"/>
    </row>
    <row r="36" customFormat="false" ht="12.75" hidden="false" customHeight="false" outlineLevel="0" collapsed="false">
      <c r="A36" s="10" t="n">
        <v>28</v>
      </c>
      <c r="B36" s="9"/>
      <c r="C36" s="30" t="s">
        <v>307</v>
      </c>
      <c r="D36" s="10"/>
      <c r="E36" s="35" t="n">
        <v>5.87628971719423</v>
      </c>
      <c r="F36" s="10"/>
      <c r="G36" s="10" t="n">
        <v>16</v>
      </c>
      <c r="H36" s="10"/>
      <c r="I36" s="35" t="n">
        <v>5.02666833658015</v>
      </c>
      <c r="J36" s="35" t="n">
        <v>6.19926787654845</v>
      </c>
      <c r="K36" s="35" t="n">
        <v>6.40293293845409</v>
      </c>
      <c r="L36" s="1"/>
      <c r="M36" s="1"/>
    </row>
    <row r="37" customFormat="false" ht="12.75" hidden="false" customHeight="false" outlineLevel="0" collapsed="false">
      <c r="A37" s="1" t="n">
        <v>29</v>
      </c>
      <c r="C37" s="24" t="s">
        <v>309</v>
      </c>
      <c r="D37" s="1"/>
      <c r="E37" s="29" t="n">
        <v>5.63381868370406</v>
      </c>
      <c r="F37" s="1"/>
      <c r="G37" s="1" t="n">
        <v>25</v>
      </c>
      <c r="H37" s="1"/>
      <c r="I37" s="29" t="n">
        <v>4.88087746456022</v>
      </c>
      <c r="J37" s="29" t="n">
        <v>6.59192225150355</v>
      </c>
      <c r="K37" s="29" t="n">
        <v>5.42865633504842</v>
      </c>
      <c r="L37" s="1"/>
      <c r="M37" s="1"/>
    </row>
    <row r="38" customFormat="false" ht="12.75" hidden="false" customHeight="false" outlineLevel="0" collapsed="false">
      <c r="A38" s="1" t="n">
        <v>30</v>
      </c>
      <c r="C38" s="24" t="s">
        <v>311</v>
      </c>
      <c r="D38" s="1"/>
      <c r="E38" s="29" t="n">
        <v>5.62389261487838</v>
      </c>
      <c r="F38" s="1"/>
      <c r="G38" s="1" t="n">
        <v>26</v>
      </c>
      <c r="H38" s="1"/>
      <c r="I38" s="29" t="n">
        <v>5.52245221291303</v>
      </c>
      <c r="J38" s="29" t="n">
        <v>5.14114239039526</v>
      </c>
      <c r="K38" s="29" t="n">
        <v>6.20808324132684</v>
      </c>
      <c r="L38" s="1"/>
      <c r="M38" s="1"/>
    </row>
    <row r="39" customFormat="false" ht="12.75" hidden="false" customHeight="false" outlineLevel="0" collapsed="false">
      <c r="A39" s="1" t="n">
        <v>31</v>
      </c>
      <c r="C39" s="24" t="s">
        <v>313</v>
      </c>
      <c r="D39" s="1"/>
      <c r="E39" s="29" t="n">
        <v>5.97465988924328</v>
      </c>
      <c r="F39" s="1"/>
      <c r="G39" s="1" t="n">
        <v>13</v>
      </c>
      <c r="H39" s="1"/>
      <c r="I39" s="29" t="n">
        <v>5.13155230269735</v>
      </c>
      <c r="J39" s="29" t="n">
        <v>5.3992318484639</v>
      </c>
      <c r="K39" s="29" t="n">
        <v>7.39319551656859</v>
      </c>
      <c r="L39" s="1"/>
      <c r="M39" s="1"/>
    </row>
    <row r="40" customFormat="false" ht="12.75" hidden="false" customHeight="false" outlineLevel="0" collapsed="false">
      <c r="A40" s="1" t="n">
        <v>32</v>
      </c>
      <c r="C40" s="24" t="s">
        <v>315</v>
      </c>
      <c r="D40" s="1"/>
      <c r="E40" s="29" t="n">
        <v>4.65258002990729</v>
      </c>
      <c r="F40" s="1"/>
      <c r="G40" s="1" t="n">
        <v>32</v>
      </c>
      <c r="H40" s="1"/>
      <c r="I40" s="29" t="n">
        <v>4.88334654305761</v>
      </c>
      <c r="J40" s="29" t="n">
        <v>3.73070354834895</v>
      </c>
      <c r="K40" s="29" t="n">
        <v>5.34368999831529</v>
      </c>
      <c r="L40" s="1"/>
      <c r="M40" s="1"/>
    </row>
    <row r="41" customFormat="false" ht="12.75" hidden="false" customHeight="false" outlineLevel="0" collapsed="false">
      <c r="C41" s="4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C42" s="4" t="s">
        <v>345</v>
      </c>
      <c r="D42" s="1"/>
      <c r="E42" s="29" t="n">
        <f aca="false">AVERAGE(E9:E40)</f>
        <v>5.92263499256221</v>
      </c>
      <c r="F42" s="1"/>
      <c r="G42" s="1"/>
      <c r="H42" s="1"/>
      <c r="I42" s="29" t="n">
        <f aca="false">AVERAGE(I9:I40)</f>
        <v>5.79599098386515</v>
      </c>
      <c r="J42" s="29" t="n">
        <f aca="false">AVERAGE(J9:J40)</f>
        <v>5.73882236668835</v>
      </c>
      <c r="K42" s="29" t="n">
        <f aca="false">AVERAGE(K9:K40)</f>
        <v>6.23309162713313</v>
      </c>
      <c r="L42" s="1"/>
      <c r="M42" s="1"/>
    </row>
    <row r="43" customFormat="false" ht="12.75" hidden="false" customHeight="false" outlineLevel="0" collapsed="false"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C46" s="4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C47" s="4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C48" s="4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C49" s="4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</row>
  </sheetData>
  <printOptions headings="false" gridLines="false" gridLinesSet="true" horizontalCentered="false" verticalCentered="false"/>
  <pageMargins left="0.747916666666667" right="0.747916666666667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0.99"/>
    <col collapsed="false" customWidth="true" hidden="false" outlineLevel="0" max="3" min="3" style="0" width="20.7"/>
    <col collapsed="false" customWidth="true" hidden="false" outlineLevel="0" max="4" min="4" style="0" width="0.99"/>
    <col collapsed="false" customWidth="true" hidden="false" outlineLevel="0" max="5" min="5" style="1" width="1.41"/>
    <col collapsed="false" customWidth="true" hidden="false" outlineLevel="0" max="6" min="6" style="1" width="9.14"/>
    <col collapsed="false" customWidth="true" hidden="false" outlineLevel="0" max="7" min="7" style="1" width="1.13"/>
    <col collapsed="false" customWidth="true" hidden="false" outlineLevel="0" max="8" min="8" style="1" width="10.71"/>
    <col collapsed="false" customWidth="true" hidden="false" outlineLevel="0" max="9" min="9" style="1" width="2.42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B1" s="21" t="s">
        <v>449</v>
      </c>
    </row>
    <row r="3" customFormat="false" ht="14.25" hidden="false" customHeight="false" outlineLevel="0" collapsed="false">
      <c r="A3" s="0" t="s">
        <v>321</v>
      </c>
      <c r="C3" s="0" t="s">
        <v>322</v>
      </c>
      <c r="F3" s="1" t="s">
        <v>450</v>
      </c>
      <c r="H3" s="1" t="s">
        <v>451</v>
      </c>
      <c r="J3" s="10" t="s">
        <v>452</v>
      </c>
      <c r="K3" s="10"/>
    </row>
    <row r="4" customFormat="false" ht="13.5" hidden="false" customHeight="false" outlineLevel="0" collapsed="false">
      <c r="A4" s="5" t="s">
        <v>330</v>
      </c>
      <c r="B4" s="5"/>
      <c r="C4" s="5" t="s">
        <v>331</v>
      </c>
      <c r="D4" s="5"/>
      <c r="E4" s="6"/>
      <c r="F4" s="6" t="s">
        <v>380</v>
      </c>
      <c r="G4" s="6"/>
      <c r="H4" s="6" t="s">
        <v>385</v>
      </c>
      <c r="I4" s="6"/>
      <c r="J4" s="86" t="s">
        <v>453</v>
      </c>
      <c r="K4" s="86" t="s">
        <v>454</v>
      </c>
    </row>
    <row r="5" customFormat="false" ht="3" hidden="false" customHeight="true" outlineLevel="0" collapsed="false"/>
    <row r="6" customFormat="false" ht="12.75" hidden="false" customHeight="false" outlineLevel="0" collapsed="false">
      <c r="A6" s="0" t="n">
        <v>1</v>
      </c>
      <c r="C6" s="24" t="s">
        <v>250</v>
      </c>
      <c r="D6" s="1"/>
      <c r="F6" s="8" t="n">
        <v>0</v>
      </c>
      <c r="H6" s="1" t="s">
        <v>455</v>
      </c>
      <c r="J6" s="87" t="s">
        <v>456</v>
      </c>
      <c r="K6" s="87" t="s">
        <v>457</v>
      </c>
      <c r="L6" s="0"/>
    </row>
    <row r="7" customFormat="false" ht="12.75" hidden="false" customHeight="false" outlineLevel="0" collapsed="false">
      <c r="A7" s="0" t="n">
        <v>2</v>
      </c>
      <c r="C7" s="24" t="s">
        <v>253</v>
      </c>
      <c r="D7" s="1"/>
      <c r="F7" s="8" t="n">
        <v>1</v>
      </c>
      <c r="H7" s="1" t="s">
        <v>458</v>
      </c>
      <c r="J7" s="87" t="s">
        <v>459</v>
      </c>
      <c r="K7" s="87" t="s">
        <v>460</v>
      </c>
      <c r="L7" s="0"/>
    </row>
    <row r="8" customFormat="false" ht="12.75" hidden="false" customHeight="false" outlineLevel="0" collapsed="false">
      <c r="A8" s="0" t="n">
        <v>3</v>
      </c>
      <c r="C8" s="24" t="s">
        <v>255</v>
      </c>
      <c r="D8" s="1"/>
      <c r="F8" s="8" t="n">
        <v>0</v>
      </c>
      <c r="H8" s="1" t="s">
        <v>461</v>
      </c>
      <c r="J8" s="87" t="s">
        <v>462</v>
      </c>
      <c r="K8" s="87" t="s">
        <v>460</v>
      </c>
      <c r="L8" s="0"/>
    </row>
    <row r="9" customFormat="false" ht="12.75" hidden="false" customHeight="false" outlineLevel="0" collapsed="false">
      <c r="A9" s="9" t="n">
        <v>4</v>
      </c>
      <c r="B9" s="9"/>
      <c r="C9" s="30" t="s">
        <v>257</v>
      </c>
      <c r="D9" s="10"/>
      <c r="E9" s="10"/>
      <c r="F9" s="10" t="n">
        <v>0</v>
      </c>
      <c r="G9" s="10"/>
      <c r="H9" s="10" t="s">
        <v>463</v>
      </c>
      <c r="I9" s="10"/>
      <c r="J9" s="88" t="s">
        <v>464</v>
      </c>
      <c r="K9" s="88" t="s">
        <v>465</v>
      </c>
      <c r="L9" s="0"/>
    </row>
    <row r="10" customFormat="false" ht="12.75" hidden="false" customHeight="false" outlineLevel="0" collapsed="false">
      <c r="A10" s="0" t="n">
        <v>5</v>
      </c>
      <c r="C10" s="24" t="s">
        <v>341</v>
      </c>
      <c r="D10" s="1"/>
      <c r="F10" s="8" t="n">
        <v>0</v>
      </c>
      <c r="H10" s="1" t="s">
        <v>466</v>
      </c>
      <c r="J10" s="87" t="s">
        <v>467</v>
      </c>
      <c r="K10" s="87" t="s">
        <v>468</v>
      </c>
      <c r="L10" s="0"/>
    </row>
    <row r="11" customFormat="false" ht="12.75" hidden="false" customHeight="false" outlineLevel="0" collapsed="false">
      <c r="A11" s="0" t="n">
        <v>6</v>
      </c>
      <c r="C11" s="24" t="s">
        <v>261</v>
      </c>
      <c r="D11" s="1"/>
      <c r="F11" s="8" t="n">
        <v>0</v>
      </c>
      <c r="H11" s="1" t="s">
        <v>469</v>
      </c>
      <c r="J11" s="87" t="s">
        <v>470</v>
      </c>
      <c r="K11" s="87" t="s">
        <v>471</v>
      </c>
      <c r="L11" s="0"/>
    </row>
    <row r="12" customFormat="false" ht="12.75" hidden="false" customHeight="false" outlineLevel="0" collapsed="false">
      <c r="A12" s="0" t="n">
        <v>7</v>
      </c>
      <c r="C12" s="36" t="s">
        <v>342</v>
      </c>
      <c r="D12" s="1"/>
      <c r="F12" s="8" t="n">
        <v>1</v>
      </c>
      <c r="H12" s="1" t="s">
        <v>472</v>
      </c>
      <c r="J12" s="87" t="n">
        <v>0</v>
      </c>
      <c r="K12" s="87" t="n">
        <v>0</v>
      </c>
      <c r="L12" s="0"/>
    </row>
    <row r="13" customFormat="false" ht="12.75" hidden="false" customHeight="false" outlineLevel="0" collapsed="false">
      <c r="A13" s="9" t="n">
        <v>8</v>
      </c>
      <c r="B13" s="9"/>
      <c r="C13" s="37" t="s">
        <v>343</v>
      </c>
      <c r="D13" s="10"/>
      <c r="E13" s="10"/>
      <c r="F13" s="10" t="n">
        <v>0</v>
      </c>
      <c r="G13" s="10"/>
      <c r="H13" s="10" t="s">
        <v>472</v>
      </c>
      <c r="I13" s="10"/>
      <c r="J13" s="88" t="n">
        <v>0</v>
      </c>
      <c r="K13" s="88" t="n">
        <v>0</v>
      </c>
      <c r="L13" s="0"/>
    </row>
    <row r="14" customFormat="false" ht="12.75" hidden="false" customHeight="false" outlineLevel="0" collapsed="false">
      <c r="A14" s="0" t="n">
        <v>9</v>
      </c>
      <c r="C14" s="24" t="s">
        <v>267</v>
      </c>
      <c r="D14" s="1"/>
      <c r="F14" s="8" t="n">
        <v>0</v>
      </c>
      <c r="H14" s="1" t="n">
        <v>0</v>
      </c>
      <c r="J14" s="87" t="n">
        <v>0</v>
      </c>
      <c r="K14" s="87" t="n">
        <v>0</v>
      </c>
      <c r="L14" s="0"/>
    </row>
    <row r="15" customFormat="false" ht="12.75" hidden="false" customHeight="false" outlineLevel="0" collapsed="false">
      <c r="A15" s="0" t="n">
        <v>10</v>
      </c>
      <c r="C15" s="24" t="s">
        <v>269</v>
      </c>
      <c r="D15" s="1"/>
      <c r="F15" s="8" t="n">
        <v>1</v>
      </c>
      <c r="H15" s="1" t="s">
        <v>473</v>
      </c>
      <c r="J15" s="87" t="s">
        <v>474</v>
      </c>
      <c r="K15" s="87" t="s">
        <v>475</v>
      </c>
      <c r="L15" s="0"/>
    </row>
    <row r="16" customFormat="false" ht="12.75" hidden="false" customHeight="false" outlineLevel="0" collapsed="false">
      <c r="A16" s="0" t="n">
        <v>11</v>
      </c>
      <c r="C16" s="24" t="s">
        <v>271</v>
      </c>
      <c r="D16" s="1"/>
      <c r="F16" s="8" t="n">
        <v>2</v>
      </c>
      <c r="H16" s="1" t="s">
        <v>476</v>
      </c>
      <c r="J16" s="87" t="s">
        <v>477</v>
      </c>
      <c r="K16" s="87" t="s">
        <v>460</v>
      </c>
      <c r="L16" s="0"/>
    </row>
    <row r="17" customFormat="false" ht="12.75" hidden="false" customHeight="false" outlineLevel="0" collapsed="false">
      <c r="A17" s="9" t="n">
        <v>12</v>
      </c>
      <c r="B17" s="9"/>
      <c r="C17" s="30" t="s">
        <v>273</v>
      </c>
      <c r="D17" s="10"/>
      <c r="E17" s="10"/>
      <c r="F17" s="10" t="n">
        <v>0</v>
      </c>
      <c r="G17" s="10"/>
      <c r="H17" s="10" t="s">
        <v>478</v>
      </c>
      <c r="I17" s="10"/>
      <c r="J17" s="88" t="s">
        <v>456</v>
      </c>
      <c r="K17" s="88" t="s">
        <v>479</v>
      </c>
      <c r="L17" s="0"/>
    </row>
    <row r="18" customFormat="false" ht="12.75" hidden="false" customHeight="false" outlineLevel="0" collapsed="false">
      <c r="A18" s="0" t="n">
        <v>13</v>
      </c>
      <c r="C18" s="24" t="s">
        <v>276</v>
      </c>
      <c r="D18" s="1"/>
      <c r="F18" s="8" t="n">
        <v>0</v>
      </c>
      <c r="H18" s="1" t="s">
        <v>480</v>
      </c>
      <c r="J18" s="87" t="s">
        <v>481</v>
      </c>
      <c r="K18" s="87" t="s">
        <v>482</v>
      </c>
      <c r="L18" s="0"/>
    </row>
    <row r="19" customFormat="false" ht="12.75" hidden="false" customHeight="false" outlineLevel="0" collapsed="false">
      <c r="A19" s="0" t="n">
        <v>14</v>
      </c>
      <c r="C19" s="36" t="s">
        <v>344</v>
      </c>
      <c r="D19" s="1"/>
      <c r="F19" s="8" t="n">
        <v>0</v>
      </c>
      <c r="H19" s="1" t="s">
        <v>469</v>
      </c>
      <c r="J19" s="87" t="s">
        <v>483</v>
      </c>
      <c r="K19" s="87" t="s">
        <v>471</v>
      </c>
      <c r="L19" s="0"/>
    </row>
    <row r="20" customFormat="false" ht="12.75" hidden="false" customHeight="false" outlineLevel="0" collapsed="false">
      <c r="A20" s="0" t="n">
        <v>15</v>
      </c>
      <c r="C20" s="24" t="s">
        <v>280</v>
      </c>
      <c r="D20" s="1"/>
      <c r="F20" s="8" t="n">
        <v>1</v>
      </c>
      <c r="H20" s="1" t="s">
        <v>469</v>
      </c>
      <c r="J20" s="87" t="s">
        <v>484</v>
      </c>
      <c r="K20" s="87" t="s">
        <v>485</v>
      </c>
      <c r="L20" s="0"/>
    </row>
    <row r="21" customFormat="false" ht="12.75" hidden="false" customHeight="false" outlineLevel="0" collapsed="false">
      <c r="A21" s="9" t="n">
        <v>16</v>
      </c>
      <c r="B21" s="9"/>
      <c r="C21" s="30" t="s">
        <v>282</v>
      </c>
      <c r="D21" s="10"/>
      <c r="E21" s="10"/>
      <c r="F21" s="10" t="n">
        <v>0</v>
      </c>
      <c r="G21" s="10"/>
      <c r="H21" s="10" t="s">
        <v>466</v>
      </c>
      <c r="I21" s="10"/>
      <c r="J21" s="88" t="s">
        <v>486</v>
      </c>
      <c r="K21" s="88" t="s">
        <v>486</v>
      </c>
      <c r="L21" s="0"/>
    </row>
    <row r="22" customFormat="false" ht="12.75" hidden="false" customHeight="false" outlineLevel="0" collapsed="false">
      <c r="A22" s="0" t="n">
        <v>17</v>
      </c>
      <c r="C22" s="24" t="s">
        <v>284</v>
      </c>
      <c r="D22" s="1"/>
      <c r="F22" s="8" t="n">
        <v>0</v>
      </c>
      <c r="H22" s="1" t="s">
        <v>455</v>
      </c>
      <c r="J22" s="87" t="s">
        <v>487</v>
      </c>
      <c r="K22" s="87" t="s">
        <v>488</v>
      </c>
      <c r="L22" s="0"/>
    </row>
    <row r="23" customFormat="false" ht="12.75" hidden="false" customHeight="false" outlineLevel="0" collapsed="false">
      <c r="A23" s="0" t="n">
        <v>18</v>
      </c>
      <c r="C23" s="24" t="s">
        <v>286</v>
      </c>
      <c r="D23" s="1"/>
      <c r="F23" s="8" t="n">
        <v>0</v>
      </c>
      <c r="H23" s="1" t="s">
        <v>489</v>
      </c>
      <c r="J23" s="87" t="s">
        <v>490</v>
      </c>
      <c r="K23" s="87" t="s">
        <v>491</v>
      </c>
      <c r="L23" s="0"/>
    </row>
    <row r="24" customFormat="false" ht="12.75" hidden="false" customHeight="false" outlineLevel="0" collapsed="false">
      <c r="A24" s="0" t="n">
        <v>19</v>
      </c>
      <c r="C24" s="24" t="s">
        <v>289</v>
      </c>
      <c r="D24" s="1"/>
      <c r="F24" s="8" t="n">
        <v>1</v>
      </c>
      <c r="H24" s="1" t="s">
        <v>492</v>
      </c>
      <c r="J24" s="87" t="s">
        <v>460</v>
      </c>
      <c r="K24" s="87" t="s">
        <v>493</v>
      </c>
      <c r="L24" s="0"/>
    </row>
    <row r="25" customFormat="false" ht="12.75" hidden="false" customHeight="false" outlineLevel="0" collapsed="false">
      <c r="A25" s="9" t="n">
        <v>20</v>
      </c>
      <c r="B25" s="9"/>
      <c r="C25" s="30" t="s">
        <v>291</v>
      </c>
      <c r="D25" s="10"/>
      <c r="E25" s="10"/>
      <c r="F25" s="10" t="n">
        <v>0</v>
      </c>
      <c r="G25" s="10"/>
      <c r="H25" s="10" t="s">
        <v>494</v>
      </c>
      <c r="I25" s="10"/>
      <c r="J25" s="88" t="n">
        <v>0</v>
      </c>
      <c r="K25" s="88" t="n">
        <v>0</v>
      </c>
      <c r="L25" s="0"/>
    </row>
    <row r="26" customFormat="false" ht="12.75" hidden="false" customHeight="false" outlineLevel="0" collapsed="false">
      <c r="A26" s="0" t="n">
        <v>21</v>
      </c>
      <c r="C26" s="24" t="s">
        <v>293</v>
      </c>
      <c r="D26" s="1"/>
      <c r="F26" s="8" t="n">
        <v>0</v>
      </c>
      <c r="H26" s="1" t="s">
        <v>495</v>
      </c>
      <c r="J26" s="87" t="s">
        <v>474</v>
      </c>
      <c r="K26" s="87" t="s">
        <v>496</v>
      </c>
      <c r="L26" s="0"/>
    </row>
    <row r="27" customFormat="false" ht="12.75" hidden="false" customHeight="false" outlineLevel="0" collapsed="false">
      <c r="A27" s="0" t="n">
        <v>22</v>
      </c>
      <c r="C27" s="24" t="s">
        <v>295</v>
      </c>
      <c r="D27" s="1"/>
      <c r="F27" s="8" t="n">
        <v>0</v>
      </c>
      <c r="H27" s="1" t="s">
        <v>497</v>
      </c>
      <c r="J27" s="87" t="n">
        <v>0</v>
      </c>
      <c r="K27" s="87" t="n">
        <v>0</v>
      </c>
      <c r="L27" s="0"/>
    </row>
    <row r="28" customFormat="false" ht="12.75" hidden="false" customHeight="false" outlineLevel="0" collapsed="false">
      <c r="A28" s="0" t="n">
        <v>23</v>
      </c>
      <c r="C28" s="24" t="s">
        <v>297</v>
      </c>
      <c r="D28" s="1"/>
      <c r="F28" s="8" t="n">
        <v>0</v>
      </c>
      <c r="H28" s="1" t="s">
        <v>498</v>
      </c>
      <c r="J28" s="87" t="s">
        <v>499</v>
      </c>
      <c r="K28" s="87" t="s">
        <v>500</v>
      </c>
      <c r="L28" s="0"/>
    </row>
    <row r="29" customFormat="false" ht="12.75" hidden="false" customHeight="false" outlineLevel="0" collapsed="false">
      <c r="A29" s="9" t="n">
        <v>24</v>
      </c>
      <c r="B29" s="9"/>
      <c r="C29" s="30" t="s">
        <v>299</v>
      </c>
      <c r="D29" s="10"/>
      <c r="E29" s="10"/>
      <c r="F29" s="10" t="n">
        <v>0</v>
      </c>
      <c r="G29" s="10"/>
      <c r="H29" s="10" t="s">
        <v>494</v>
      </c>
      <c r="I29" s="10"/>
      <c r="J29" s="88" t="s">
        <v>467</v>
      </c>
      <c r="K29" s="88" t="s">
        <v>501</v>
      </c>
      <c r="L29" s="0"/>
    </row>
    <row r="30" customFormat="false" ht="12.75" hidden="false" customHeight="false" outlineLevel="0" collapsed="false">
      <c r="A30" s="0" t="n">
        <v>25</v>
      </c>
      <c r="C30" s="24" t="s">
        <v>301</v>
      </c>
      <c r="D30" s="1"/>
      <c r="F30" s="8" t="n">
        <v>0</v>
      </c>
      <c r="H30" s="1" t="s">
        <v>469</v>
      </c>
      <c r="J30" s="87" t="s">
        <v>502</v>
      </c>
      <c r="K30" s="87" t="s">
        <v>503</v>
      </c>
      <c r="L30" s="0"/>
    </row>
    <row r="31" customFormat="false" ht="12.75" hidden="false" customHeight="false" outlineLevel="0" collapsed="false">
      <c r="A31" s="0" t="n">
        <v>26</v>
      </c>
      <c r="C31" s="24" t="s">
        <v>303</v>
      </c>
      <c r="D31" s="1"/>
      <c r="F31" s="8" t="n">
        <v>0</v>
      </c>
      <c r="H31" s="1" t="n">
        <v>0</v>
      </c>
      <c r="J31" s="87" t="n">
        <v>0</v>
      </c>
      <c r="K31" s="87" t="s">
        <v>504</v>
      </c>
      <c r="L31" s="0"/>
    </row>
    <row r="32" customFormat="false" ht="12.75" hidden="false" customHeight="false" outlineLevel="0" collapsed="false">
      <c r="A32" s="0" t="n">
        <v>27</v>
      </c>
      <c r="C32" s="24" t="s">
        <v>305</v>
      </c>
      <c r="D32" s="1"/>
      <c r="F32" s="8" t="n">
        <v>0</v>
      </c>
      <c r="H32" s="1" t="s">
        <v>469</v>
      </c>
      <c r="J32" s="87" t="s">
        <v>505</v>
      </c>
      <c r="K32" s="87" t="s">
        <v>477</v>
      </c>
      <c r="L32" s="0"/>
    </row>
    <row r="33" customFormat="false" ht="12.75" hidden="false" customHeight="false" outlineLevel="0" collapsed="false">
      <c r="A33" s="9" t="n">
        <v>28</v>
      </c>
      <c r="B33" s="9"/>
      <c r="C33" s="30" t="s">
        <v>307</v>
      </c>
      <c r="D33" s="10"/>
      <c r="E33" s="10"/>
      <c r="F33" s="10" t="n">
        <v>2</v>
      </c>
      <c r="G33" s="10"/>
      <c r="H33" s="10" t="s">
        <v>506</v>
      </c>
      <c r="I33" s="10"/>
      <c r="J33" s="88" t="s">
        <v>471</v>
      </c>
      <c r="K33" s="88" t="s">
        <v>491</v>
      </c>
      <c r="L33" s="0"/>
    </row>
    <row r="34" customFormat="false" ht="12.75" hidden="false" customHeight="false" outlineLevel="0" collapsed="false">
      <c r="A34" s="0" t="n">
        <v>29</v>
      </c>
      <c r="C34" s="24" t="s">
        <v>309</v>
      </c>
      <c r="D34" s="1"/>
      <c r="F34" s="8" t="n">
        <v>0</v>
      </c>
      <c r="H34" s="1" t="s">
        <v>469</v>
      </c>
      <c r="J34" s="87" t="s">
        <v>507</v>
      </c>
      <c r="K34" s="87" t="s">
        <v>508</v>
      </c>
      <c r="L34" s="0"/>
    </row>
    <row r="35" customFormat="false" ht="12.75" hidden="false" customHeight="false" outlineLevel="0" collapsed="false">
      <c r="A35" s="0" t="n">
        <v>30</v>
      </c>
      <c r="C35" s="24" t="s">
        <v>311</v>
      </c>
      <c r="D35" s="1"/>
      <c r="F35" s="8" t="n">
        <v>0</v>
      </c>
      <c r="H35" s="1" t="s">
        <v>509</v>
      </c>
      <c r="J35" s="87" t="s">
        <v>510</v>
      </c>
      <c r="K35" s="87" t="s">
        <v>475</v>
      </c>
      <c r="L35" s="0"/>
    </row>
    <row r="36" customFormat="false" ht="12.75" hidden="false" customHeight="false" outlineLevel="0" collapsed="false">
      <c r="A36" s="0" t="n">
        <v>31</v>
      </c>
      <c r="C36" s="24" t="s">
        <v>313</v>
      </c>
      <c r="D36" s="1"/>
      <c r="F36" s="8" t="n">
        <v>0</v>
      </c>
      <c r="H36" s="1" t="s">
        <v>511</v>
      </c>
      <c r="J36" s="87" t="s">
        <v>512</v>
      </c>
      <c r="K36" s="87" t="s">
        <v>513</v>
      </c>
      <c r="L36" s="0"/>
    </row>
    <row r="37" customFormat="false" ht="12.75" hidden="false" customHeight="false" outlineLevel="0" collapsed="false">
      <c r="A37" s="0" t="n">
        <v>32</v>
      </c>
      <c r="C37" s="24" t="s">
        <v>315</v>
      </c>
      <c r="D37" s="1"/>
      <c r="F37" s="8" t="n">
        <v>1</v>
      </c>
      <c r="H37" s="1" t="s">
        <v>514</v>
      </c>
      <c r="J37" s="87" t="s">
        <v>515</v>
      </c>
      <c r="K37" s="87" t="s">
        <v>516</v>
      </c>
      <c r="L37" s="0"/>
    </row>
    <row r="38" customFormat="false" ht="12.75" hidden="false" customHeight="false" outlineLevel="0" collapsed="false">
      <c r="F38" s="8"/>
    </row>
    <row r="40" customFormat="false" ht="14.25" hidden="false" customHeight="false" outlineLevel="0" collapsed="false">
      <c r="B40" s="0" t="n">
        <v>1</v>
      </c>
      <c r="C40" s="89" t="s">
        <v>517</v>
      </c>
    </row>
    <row r="41" customFormat="false" ht="14.25" hidden="false" customHeight="false" outlineLevel="0" collapsed="false">
      <c r="B41" s="0" t="n">
        <v>2</v>
      </c>
      <c r="C41" s="60" t="s">
        <v>518</v>
      </c>
    </row>
    <row r="42" customFormat="false" ht="14.25" hidden="false" customHeight="false" outlineLevel="0" collapsed="false">
      <c r="B42" s="0" t="n">
        <v>3</v>
      </c>
      <c r="C42" s="60" t="s">
        <v>519</v>
      </c>
    </row>
    <row r="43" customFormat="false" ht="12.75" hidden="false" customHeight="false" outlineLevel="0" collapsed="false">
      <c r="B43" s="0" t="n">
        <v>4</v>
      </c>
    </row>
  </sheetData>
  <mergeCells count="1">
    <mergeCell ref="J3:K3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7"/>
    <col collapsed="false" customWidth="true" hidden="false" outlineLevel="0" max="3" min="3" style="0" width="20.99"/>
    <col collapsed="false" customWidth="true" hidden="false" outlineLevel="0" max="5" min="5" style="0" width="1.85"/>
    <col collapsed="false" customWidth="true" hidden="false" outlineLevel="0" max="11" min="6" style="1" width="12.99"/>
  </cols>
  <sheetData>
    <row r="1" customFormat="false" ht="15" hidden="false" customHeight="false" outlineLevel="0" collapsed="false">
      <c r="B1" s="21" t="s">
        <v>520</v>
      </c>
    </row>
    <row r="3" customFormat="false" ht="14.25" hidden="false" customHeight="false" outlineLevel="0" collapsed="false">
      <c r="A3" s="0" t="s">
        <v>321</v>
      </c>
      <c r="C3" s="0" t="s">
        <v>322</v>
      </c>
      <c r="F3" s="88" t="s">
        <v>521</v>
      </c>
      <c r="G3" s="88"/>
      <c r="H3" s="88"/>
      <c r="I3" s="88"/>
      <c r="J3" s="88"/>
      <c r="K3" s="88"/>
    </row>
    <row r="4" customFormat="false" ht="13.5" hidden="false" customHeight="false" outlineLevel="0" collapsed="false">
      <c r="A4" s="5" t="s">
        <v>330</v>
      </c>
      <c r="B4" s="5"/>
      <c r="C4" s="5" t="s">
        <v>331</v>
      </c>
      <c r="D4" s="5"/>
      <c r="E4" s="5"/>
      <c r="F4" s="90" t="s">
        <v>522</v>
      </c>
      <c r="G4" s="90" t="s">
        <v>523</v>
      </c>
      <c r="H4" s="90" t="s">
        <v>524</v>
      </c>
      <c r="I4" s="90" t="s">
        <v>525</v>
      </c>
      <c r="J4" s="90" t="s">
        <v>526</v>
      </c>
      <c r="K4" s="90" t="s">
        <v>527</v>
      </c>
    </row>
    <row r="5" customFormat="false" ht="2.25" hidden="false" customHeight="true" outlineLevel="0" collapsed="false">
      <c r="F5" s="91"/>
      <c r="G5" s="91"/>
      <c r="H5" s="91"/>
      <c r="I5" s="91"/>
      <c r="J5" s="91"/>
      <c r="K5" s="91"/>
    </row>
    <row r="6" customFormat="false" ht="12.75" hidden="false" customHeight="false" outlineLevel="0" collapsed="false">
      <c r="A6" s="0" t="n">
        <v>1</v>
      </c>
      <c r="C6" s="24" t="s">
        <v>250</v>
      </c>
      <c r="D6" s="1"/>
      <c r="E6" s="1"/>
      <c r="F6" s="87" t="n">
        <v>3</v>
      </c>
      <c r="G6" s="87" t="s">
        <v>528</v>
      </c>
      <c r="H6" s="87" t="n">
        <v>0</v>
      </c>
      <c r="I6" s="87" t="s">
        <v>529</v>
      </c>
      <c r="J6" s="87" t="n">
        <v>0</v>
      </c>
      <c r="K6" s="87" t="n">
        <v>0</v>
      </c>
      <c r="L6" s="1"/>
    </row>
    <row r="7" customFormat="false" ht="12.75" hidden="false" customHeight="false" outlineLevel="0" collapsed="false">
      <c r="A7" s="0" t="n">
        <v>2</v>
      </c>
      <c r="C7" s="24" t="s">
        <v>253</v>
      </c>
      <c r="D7" s="1"/>
      <c r="E7" s="1"/>
      <c r="F7" s="87" t="n">
        <v>4</v>
      </c>
      <c r="G7" s="87" t="s">
        <v>530</v>
      </c>
      <c r="H7" s="87" t="s">
        <v>531</v>
      </c>
      <c r="I7" s="87" t="s">
        <v>532</v>
      </c>
      <c r="J7" s="87" t="s">
        <v>533</v>
      </c>
      <c r="K7" s="87" t="n">
        <v>0</v>
      </c>
      <c r="L7" s="1"/>
    </row>
    <row r="8" customFormat="false" ht="12.75" hidden="false" customHeight="false" outlineLevel="0" collapsed="false">
      <c r="A8" s="0" t="n">
        <v>3</v>
      </c>
      <c r="C8" s="24" t="s">
        <v>255</v>
      </c>
      <c r="D8" s="1"/>
      <c r="E8" s="1"/>
      <c r="F8" s="87" t="s">
        <v>532</v>
      </c>
      <c r="G8" s="87" t="n">
        <v>3</v>
      </c>
      <c r="H8" s="87" t="s">
        <v>534</v>
      </c>
      <c r="I8" s="92" t="s">
        <v>529</v>
      </c>
      <c r="J8" s="87" t="s">
        <v>535</v>
      </c>
      <c r="K8" s="87" t="n">
        <v>0</v>
      </c>
      <c r="L8" s="1"/>
    </row>
    <row r="9" customFormat="false" ht="12.75" hidden="false" customHeight="false" outlineLevel="0" collapsed="false">
      <c r="A9" s="0" t="n">
        <v>4</v>
      </c>
      <c r="C9" s="24" t="s">
        <v>257</v>
      </c>
      <c r="D9" s="1"/>
      <c r="E9" s="1"/>
      <c r="F9" s="87" t="n">
        <v>0</v>
      </c>
      <c r="G9" s="87" t="s">
        <v>528</v>
      </c>
      <c r="H9" s="87" t="n">
        <v>0</v>
      </c>
      <c r="I9" s="87" t="n">
        <v>0</v>
      </c>
      <c r="J9" s="87" t="n">
        <v>0</v>
      </c>
      <c r="K9" s="87" t="n">
        <v>0</v>
      </c>
      <c r="L9" s="1"/>
    </row>
    <row r="10" customFormat="false" ht="12.75" hidden="false" customHeight="false" outlineLevel="0" collapsed="false">
      <c r="A10" s="0" t="n">
        <v>5</v>
      </c>
      <c r="C10" s="24" t="s">
        <v>341</v>
      </c>
      <c r="D10" s="1"/>
      <c r="E10" s="1"/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1"/>
    </row>
    <row r="11" customFormat="false" ht="12.75" hidden="false" customHeight="false" outlineLevel="0" collapsed="false">
      <c r="A11" s="0" t="n">
        <v>6</v>
      </c>
      <c r="C11" s="24" t="s">
        <v>261</v>
      </c>
      <c r="D11" s="1"/>
      <c r="E11" s="1"/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1"/>
    </row>
    <row r="12" customFormat="false" ht="12.75" hidden="false" customHeight="false" outlineLevel="0" collapsed="false">
      <c r="A12" s="0" t="n">
        <v>7</v>
      </c>
      <c r="C12" s="36" t="s">
        <v>342</v>
      </c>
      <c r="D12" s="1"/>
      <c r="E12" s="1"/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1"/>
    </row>
    <row r="13" customFormat="false" ht="12.75" hidden="false" customHeight="false" outlineLevel="0" collapsed="false">
      <c r="A13" s="0" t="n">
        <v>8</v>
      </c>
      <c r="C13" s="36" t="s">
        <v>343</v>
      </c>
      <c r="D13" s="1"/>
      <c r="E13" s="1"/>
      <c r="F13" s="87" t="s">
        <v>529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1"/>
    </row>
    <row r="14" customFormat="false" ht="12.75" hidden="false" customHeight="false" outlineLevel="0" collapsed="false">
      <c r="A14" s="0" t="n">
        <v>9</v>
      </c>
      <c r="C14" s="24" t="s">
        <v>267</v>
      </c>
      <c r="D14" s="1"/>
      <c r="E14" s="1"/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1"/>
    </row>
    <row r="15" customFormat="false" ht="12.75" hidden="false" customHeight="false" outlineLevel="0" collapsed="false">
      <c r="A15" s="0" t="n">
        <v>10</v>
      </c>
      <c r="C15" s="24" t="s">
        <v>269</v>
      </c>
      <c r="D15" s="1"/>
      <c r="E15" s="1"/>
      <c r="F15" s="87" t="s">
        <v>529</v>
      </c>
      <c r="G15" s="87" t="s">
        <v>528</v>
      </c>
      <c r="H15" s="87" t="n">
        <v>0</v>
      </c>
      <c r="I15" s="87" t="s">
        <v>528</v>
      </c>
      <c r="J15" s="87" t="n">
        <v>0</v>
      </c>
      <c r="K15" s="87" t="n">
        <v>0</v>
      </c>
      <c r="L15" s="1"/>
    </row>
    <row r="16" customFormat="false" ht="12.75" hidden="false" customHeight="false" outlineLevel="0" collapsed="false">
      <c r="A16" s="0" t="n">
        <v>11</v>
      </c>
      <c r="C16" s="24" t="s">
        <v>271</v>
      </c>
      <c r="D16" s="1"/>
      <c r="E16" s="1"/>
      <c r="F16" s="87" t="n">
        <v>3</v>
      </c>
      <c r="G16" s="87" t="n">
        <v>4</v>
      </c>
      <c r="H16" s="87" t="n">
        <v>4</v>
      </c>
      <c r="I16" s="87" t="n">
        <v>4</v>
      </c>
      <c r="J16" s="87" t="s">
        <v>536</v>
      </c>
      <c r="K16" s="87" t="n">
        <v>0</v>
      </c>
      <c r="L16" s="1"/>
    </row>
    <row r="17" customFormat="false" ht="12.75" hidden="false" customHeight="false" outlineLevel="0" collapsed="false">
      <c r="A17" s="0" t="n">
        <v>12</v>
      </c>
      <c r="C17" s="24" t="s">
        <v>273</v>
      </c>
      <c r="D17" s="1"/>
      <c r="E17" s="1"/>
      <c r="F17" s="87" t="s">
        <v>529</v>
      </c>
      <c r="G17" s="87" t="n">
        <v>2</v>
      </c>
      <c r="H17" s="87" t="s">
        <v>537</v>
      </c>
      <c r="I17" s="87" t="s">
        <v>528</v>
      </c>
      <c r="J17" s="87" t="n">
        <v>0</v>
      </c>
      <c r="K17" s="87" t="n">
        <v>0</v>
      </c>
      <c r="L17" s="1"/>
    </row>
    <row r="18" customFormat="false" ht="12.75" hidden="false" customHeight="false" outlineLevel="0" collapsed="false">
      <c r="A18" s="0" t="n">
        <v>13</v>
      </c>
      <c r="C18" s="24" t="s">
        <v>276</v>
      </c>
      <c r="D18" s="1"/>
      <c r="E18" s="1"/>
      <c r="F18" s="87" t="s">
        <v>532</v>
      </c>
      <c r="G18" s="87" t="s">
        <v>537</v>
      </c>
      <c r="H18" s="87" t="s">
        <v>528</v>
      </c>
      <c r="I18" s="87" t="s">
        <v>529</v>
      </c>
      <c r="J18" s="87" t="s">
        <v>538</v>
      </c>
      <c r="K18" s="87" t="n">
        <v>0</v>
      </c>
      <c r="L18" s="1"/>
    </row>
    <row r="19" customFormat="false" ht="12.75" hidden="false" customHeight="false" outlineLevel="0" collapsed="false">
      <c r="A19" s="0" t="n">
        <v>14</v>
      </c>
      <c r="C19" s="36" t="s">
        <v>344</v>
      </c>
      <c r="D19" s="1"/>
      <c r="E19" s="1"/>
      <c r="F19" s="87" t="n">
        <v>2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1"/>
    </row>
    <row r="20" customFormat="false" ht="12.75" hidden="false" customHeight="false" outlineLevel="0" collapsed="false">
      <c r="A20" s="0" t="n">
        <v>15</v>
      </c>
      <c r="C20" s="24" t="s">
        <v>280</v>
      </c>
      <c r="D20" s="1"/>
      <c r="E20" s="1"/>
      <c r="F20" s="87" t="s">
        <v>529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1"/>
    </row>
    <row r="21" customFormat="false" ht="12.75" hidden="false" customHeight="false" outlineLevel="0" collapsed="false">
      <c r="A21" s="0" t="n">
        <v>16</v>
      </c>
      <c r="C21" s="24" t="s">
        <v>282</v>
      </c>
      <c r="D21" s="1"/>
      <c r="E21" s="1"/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1"/>
    </row>
    <row r="22" customFormat="false" ht="12.75" hidden="false" customHeight="false" outlineLevel="0" collapsed="false">
      <c r="A22" s="0" t="n">
        <v>17</v>
      </c>
      <c r="C22" s="24" t="s">
        <v>284</v>
      </c>
      <c r="D22" s="1"/>
      <c r="E22" s="1"/>
      <c r="F22" s="87" t="s">
        <v>529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1"/>
    </row>
    <row r="23" customFormat="false" ht="12.75" hidden="false" customHeight="false" outlineLevel="0" collapsed="false">
      <c r="A23" s="0" t="n">
        <v>18</v>
      </c>
      <c r="C23" s="24" t="s">
        <v>286</v>
      </c>
      <c r="D23" s="1"/>
      <c r="E23" s="1"/>
      <c r="F23" s="87" t="n">
        <v>3</v>
      </c>
      <c r="G23" s="87" t="s">
        <v>528</v>
      </c>
      <c r="H23" s="87" t="n">
        <v>0</v>
      </c>
      <c r="I23" s="87" t="n">
        <v>0</v>
      </c>
      <c r="J23" s="87" t="s">
        <v>528</v>
      </c>
      <c r="K23" s="87" t="n">
        <v>0</v>
      </c>
      <c r="L23" s="1"/>
    </row>
    <row r="24" customFormat="false" ht="12.75" hidden="false" customHeight="false" outlineLevel="0" collapsed="false">
      <c r="A24" s="0" t="n">
        <v>19</v>
      </c>
      <c r="C24" s="24" t="s">
        <v>289</v>
      </c>
      <c r="D24" s="1"/>
      <c r="E24" s="1"/>
      <c r="F24" s="87" t="n">
        <v>4</v>
      </c>
      <c r="G24" s="87" t="n">
        <v>4</v>
      </c>
      <c r="H24" s="87" t="s">
        <v>532</v>
      </c>
      <c r="I24" s="87" t="n">
        <v>3</v>
      </c>
      <c r="J24" s="87" t="s">
        <v>532</v>
      </c>
      <c r="K24" s="87" t="n">
        <v>0</v>
      </c>
      <c r="L24" s="1"/>
    </row>
    <row r="25" customFormat="false" ht="12.75" hidden="false" customHeight="false" outlineLevel="0" collapsed="false">
      <c r="A25" s="0" t="n">
        <v>20</v>
      </c>
      <c r="C25" s="24" t="s">
        <v>291</v>
      </c>
      <c r="D25" s="1"/>
      <c r="E25" s="1"/>
      <c r="F25" s="87" t="n">
        <v>0</v>
      </c>
      <c r="G25" s="92" t="s">
        <v>529</v>
      </c>
      <c r="H25" s="87" t="n">
        <v>0</v>
      </c>
      <c r="I25" s="87" t="n">
        <v>0</v>
      </c>
      <c r="J25" s="87" t="n">
        <v>0</v>
      </c>
      <c r="K25" s="87" t="n">
        <v>0</v>
      </c>
      <c r="L25" s="1"/>
    </row>
    <row r="26" customFormat="false" ht="12.75" hidden="false" customHeight="false" outlineLevel="0" collapsed="false">
      <c r="A26" s="0" t="n">
        <v>21</v>
      </c>
      <c r="C26" s="24" t="s">
        <v>293</v>
      </c>
      <c r="D26" s="1"/>
      <c r="E26" s="1"/>
      <c r="F26" s="87" t="s">
        <v>528</v>
      </c>
      <c r="G26" s="87" t="s">
        <v>529</v>
      </c>
      <c r="H26" s="87" t="s">
        <v>535</v>
      </c>
      <c r="I26" s="87" t="n">
        <v>0</v>
      </c>
      <c r="J26" s="87" t="s">
        <v>528</v>
      </c>
      <c r="K26" s="87" t="s">
        <v>539</v>
      </c>
      <c r="L26" s="1"/>
    </row>
    <row r="27" customFormat="false" ht="12.75" hidden="false" customHeight="false" outlineLevel="0" collapsed="false">
      <c r="A27" s="0" t="n">
        <v>22</v>
      </c>
      <c r="C27" s="24" t="s">
        <v>295</v>
      </c>
      <c r="D27" s="1"/>
      <c r="E27" s="1"/>
      <c r="F27" s="87" t="s">
        <v>540</v>
      </c>
      <c r="G27" s="87" t="s">
        <v>529</v>
      </c>
      <c r="H27" s="87" t="s">
        <v>535</v>
      </c>
      <c r="I27" s="87" t="s">
        <v>528</v>
      </c>
      <c r="J27" s="87" t="s">
        <v>541</v>
      </c>
      <c r="K27" s="87" t="n">
        <v>0</v>
      </c>
      <c r="L27" s="1"/>
    </row>
    <row r="28" customFormat="false" ht="12.75" hidden="false" customHeight="false" outlineLevel="0" collapsed="false">
      <c r="A28" s="0" t="n">
        <v>23</v>
      </c>
      <c r="C28" s="24" t="s">
        <v>297</v>
      </c>
      <c r="D28" s="1"/>
      <c r="E28" s="1"/>
      <c r="F28" s="87" t="s">
        <v>529</v>
      </c>
      <c r="G28" s="87" t="s">
        <v>535</v>
      </c>
      <c r="H28" s="87" t="s">
        <v>535</v>
      </c>
      <c r="I28" s="87" t="s">
        <v>528</v>
      </c>
      <c r="J28" s="87" t="s">
        <v>529</v>
      </c>
      <c r="K28" s="87" t="n">
        <v>0</v>
      </c>
      <c r="L28" s="1"/>
    </row>
    <row r="29" customFormat="false" ht="12.75" hidden="false" customHeight="false" outlineLevel="0" collapsed="false">
      <c r="A29" s="0" t="n">
        <v>24</v>
      </c>
      <c r="C29" s="24" t="s">
        <v>299</v>
      </c>
      <c r="D29" s="1"/>
      <c r="E29" s="1"/>
      <c r="F29" s="87" t="s">
        <v>529</v>
      </c>
      <c r="G29" s="87" t="s">
        <v>528</v>
      </c>
      <c r="H29" s="87" t="n">
        <v>0</v>
      </c>
      <c r="I29" s="87" t="n">
        <v>0</v>
      </c>
      <c r="J29" s="87" t="n">
        <v>0</v>
      </c>
      <c r="K29" s="87" t="n">
        <v>0</v>
      </c>
      <c r="L29" s="1"/>
    </row>
    <row r="30" customFormat="false" ht="12.75" hidden="false" customHeight="false" outlineLevel="0" collapsed="false">
      <c r="A30" s="0" t="n">
        <v>25</v>
      </c>
      <c r="C30" s="24" t="s">
        <v>301</v>
      </c>
      <c r="D30" s="1"/>
      <c r="E30" s="1"/>
      <c r="F30" s="87" t="s">
        <v>528</v>
      </c>
      <c r="G30" s="87" t="s">
        <v>529</v>
      </c>
      <c r="H30" s="87" t="n">
        <v>0</v>
      </c>
      <c r="I30" s="87" t="n">
        <v>0</v>
      </c>
      <c r="J30" s="87" t="n">
        <v>0</v>
      </c>
      <c r="K30" s="87" t="n">
        <v>0</v>
      </c>
      <c r="L30" s="1"/>
    </row>
    <row r="31" customFormat="false" ht="12.75" hidden="false" customHeight="false" outlineLevel="0" collapsed="false">
      <c r="A31" s="0" t="n">
        <v>26</v>
      </c>
      <c r="C31" s="24" t="s">
        <v>303</v>
      </c>
      <c r="D31" s="1"/>
      <c r="E31" s="1"/>
      <c r="F31" s="87" t="s">
        <v>542</v>
      </c>
      <c r="G31" s="87" t="n">
        <v>0</v>
      </c>
      <c r="H31" s="87" t="n">
        <v>0</v>
      </c>
      <c r="I31" s="87" t="n">
        <v>0</v>
      </c>
      <c r="J31" s="87" t="s">
        <v>537</v>
      </c>
      <c r="K31" s="87" t="n">
        <v>0</v>
      </c>
      <c r="L31" s="1"/>
    </row>
    <row r="32" customFormat="false" ht="12.75" hidden="false" customHeight="false" outlineLevel="0" collapsed="false">
      <c r="A32" s="0" t="n">
        <v>27</v>
      </c>
      <c r="C32" s="24" t="s">
        <v>305</v>
      </c>
      <c r="D32" s="1"/>
      <c r="E32" s="1"/>
      <c r="F32" s="87" t="s">
        <v>529</v>
      </c>
      <c r="G32" s="87" t="n">
        <v>0</v>
      </c>
      <c r="H32" s="87" t="s">
        <v>528</v>
      </c>
      <c r="I32" s="87" t="n">
        <v>0</v>
      </c>
      <c r="J32" s="87" t="s">
        <v>528</v>
      </c>
      <c r="K32" s="87" t="n">
        <v>0</v>
      </c>
      <c r="L32" s="1"/>
    </row>
    <row r="33" customFormat="false" ht="12.75" hidden="false" customHeight="false" outlineLevel="0" collapsed="false">
      <c r="A33" s="0" t="n">
        <v>28</v>
      </c>
      <c r="C33" s="24" t="s">
        <v>307</v>
      </c>
      <c r="D33" s="1"/>
      <c r="E33" s="1"/>
      <c r="F33" s="87" t="s">
        <v>529</v>
      </c>
      <c r="G33" s="87" t="s">
        <v>532</v>
      </c>
      <c r="H33" s="87" t="n">
        <v>4</v>
      </c>
      <c r="I33" s="87" t="n">
        <v>0</v>
      </c>
      <c r="J33" s="87" t="n">
        <v>0</v>
      </c>
      <c r="K33" s="87" t="s">
        <v>529</v>
      </c>
      <c r="L33" s="1"/>
    </row>
    <row r="34" customFormat="false" ht="12.75" hidden="false" customHeight="false" outlineLevel="0" collapsed="false">
      <c r="A34" s="0" t="n">
        <v>29</v>
      </c>
      <c r="C34" s="24" t="s">
        <v>309</v>
      </c>
      <c r="D34" s="1"/>
      <c r="E34" s="1"/>
      <c r="F34" s="87" t="n">
        <v>3</v>
      </c>
      <c r="G34" s="87" t="n">
        <v>0</v>
      </c>
      <c r="H34" s="87" t="n">
        <v>0</v>
      </c>
      <c r="I34" s="87" t="n">
        <v>0</v>
      </c>
      <c r="J34" s="87" t="s">
        <v>529</v>
      </c>
      <c r="K34" s="87" t="n">
        <v>0</v>
      </c>
      <c r="L34" s="1"/>
    </row>
    <row r="35" customFormat="false" ht="12.75" hidden="false" customHeight="false" outlineLevel="0" collapsed="false">
      <c r="A35" s="0" t="n">
        <v>30</v>
      </c>
      <c r="C35" s="24" t="s">
        <v>311</v>
      </c>
      <c r="D35" s="1"/>
      <c r="E35" s="1"/>
      <c r="F35" s="87" t="s">
        <v>538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1"/>
    </row>
    <row r="36" customFormat="false" ht="12.75" hidden="false" customHeight="false" outlineLevel="0" collapsed="false">
      <c r="A36" s="0" t="n">
        <v>31</v>
      </c>
      <c r="C36" s="24" t="s">
        <v>313</v>
      </c>
      <c r="D36" s="1"/>
      <c r="E36" s="1"/>
      <c r="F36" s="87" t="n">
        <v>4</v>
      </c>
      <c r="G36" s="87" t="n">
        <v>4</v>
      </c>
      <c r="H36" s="87" t="s">
        <v>529</v>
      </c>
      <c r="I36" s="93" t="s">
        <v>543</v>
      </c>
      <c r="J36" s="87" t="s">
        <v>532</v>
      </c>
      <c r="K36" s="87" t="n">
        <v>4</v>
      </c>
      <c r="L36" s="1"/>
    </row>
    <row r="37" customFormat="false" ht="12.75" hidden="false" customHeight="false" outlineLevel="0" collapsed="false">
      <c r="A37" s="0" t="n">
        <v>32</v>
      </c>
      <c r="C37" s="24" t="s">
        <v>315</v>
      </c>
      <c r="D37" s="1"/>
      <c r="E37" s="1"/>
      <c r="F37" s="87" t="s">
        <v>528</v>
      </c>
      <c r="G37" s="87" t="n">
        <v>0</v>
      </c>
      <c r="H37" s="87" t="n">
        <v>0</v>
      </c>
      <c r="I37" s="87" t="n">
        <v>0</v>
      </c>
      <c r="J37" s="87" t="n">
        <v>0</v>
      </c>
      <c r="K37" s="87" t="s">
        <v>528</v>
      </c>
      <c r="L37" s="1"/>
    </row>
    <row r="38" customFormat="false" ht="12.75" hidden="false" customHeight="false" outlineLevel="0" collapsed="false">
      <c r="C38" s="4" t="s">
        <v>544</v>
      </c>
      <c r="F38" s="12" t="n">
        <v>4</v>
      </c>
      <c r="G38" s="12" t="n">
        <v>4</v>
      </c>
      <c r="H38" s="12" t="n">
        <v>4</v>
      </c>
      <c r="I38" s="12" t="n">
        <v>4</v>
      </c>
      <c r="J38" s="12" t="n">
        <v>4</v>
      </c>
      <c r="K38" s="12" t="n">
        <v>4</v>
      </c>
    </row>
    <row r="40" customFormat="false" ht="14.25" hidden="false" customHeight="false" outlineLevel="0" collapsed="false">
      <c r="C40" s="89" t="s">
        <v>545</v>
      </c>
    </row>
    <row r="41" customFormat="false" ht="12.75" hidden="false" customHeight="false" outlineLevel="0" collapsed="false">
      <c r="C41" s="0" t="s">
        <v>546</v>
      </c>
    </row>
    <row r="42" customFormat="false" ht="12.75" hidden="false" customHeight="false" outlineLevel="0" collapsed="false">
      <c r="C42" s="0" t="s">
        <v>547</v>
      </c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</row>
  </sheetData>
  <mergeCells count="1">
    <mergeCell ref="F3:K3"/>
  </mergeCells>
  <printOptions headings="false" gridLines="false" gridLinesSet="true" horizontalCentered="false" verticalCentered="false"/>
  <pageMargins left="0.747916666666667" right="0.379861111111111" top="0.50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99"/>
    <col collapsed="false" customWidth="true" hidden="false" outlineLevel="0" max="3" min="3" style="0" width="20.41"/>
    <col collapsed="false" customWidth="true" hidden="false" outlineLevel="0" max="4" min="4" style="0" width="1.7"/>
    <col collapsed="false" customWidth="true" hidden="false" outlineLevel="0" max="5" min="5" style="1" width="7.85"/>
    <col collapsed="false" customWidth="true" hidden="false" outlineLevel="0" max="6" min="6" style="1" width="2.13"/>
    <col collapsed="false" customWidth="true" hidden="false" outlineLevel="0" max="7" min="7" style="1" width="9.85"/>
    <col collapsed="false" customWidth="true" hidden="false" outlineLevel="0" max="8" min="8" style="1" width="15.99"/>
    <col collapsed="false" customWidth="true" hidden="false" outlineLevel="0" max="9" min="9" style="1" width="2.28"/>
    <col collapsed="false" customWidth="true" hidden="false" outlineLevel="0" max="13" min="10" style="1" width="11.28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8" min="17" style="1" width="9.14"/>
  </cols>
  <sheetData>
    <row r="1" customFormat="false" ht="15" hidden="false" customHeight="false" outlineLevel="0" collapsed="false">
      <c r="B1" s="21" t="s">
        <v>548</v>
      </c>
    </row>
    <row r="3" customFormat="false" ht="14.25" hidden="false" customHeight="false" outlineLevel="0" collapsed="false">
      <c r="G3" s="10" t="s">
        <v>549</v>
      </c>
      <c r="H3" s="10"/>
    </row>
    <row r="4" customFormat="false" ht="14.25" hidden="false" customHeight="false" outlineLevel="0" collapsed="false">
      <c r="A4" s="1" t="s">
        <v>321</v>
      </c>
      <c r="C4" s="0" t="s">
        <v>322</v>
      </c>
      <c r="E4" s="1" t="s">
        <v>550</v>
      </c>
      <c r="G4" s="8" t="s">
        <v>551</v>
      </c>
      <c r="H4" s="8"/>
      <c r="J4" s="10" t="s">
        <v>552</v>
      </c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5"/>
      <c r="E5" s="6" t="s">
        <v>380</v>
      </c>
      <c r="F5" s="6"/>
      <c r="G5" s="86" t="s">
        <v>553</v>
      </c>
      <c r="H5" s="86" t="s">
        <v>554</v>
      </c>
      <c r="I5" s="6"/>
      <c r="J5" s="6" t="s">
        <v>555</v>
      </c>
      <c r="K5" s="6" t="s">
        <v>556</v>
      </c>
      <c r="L5" s="6" t="s">
        <v>557</v>
      </c>
      <c r="M5" s="6" t="s">
        <v>558</v>
      </c>
      <c r="N5" s="6" t="s">
        <v>559</v>
      </c>
      <c r="O5" s="6" t="s">
        <v>560</v>
      </c>
      <c r="P5" s="6" t="s">
        <v>561</v>
      </c>
    </row>
    <row r="6" customFormat="false" ht="3" hidden="false" customHeight="true" outlineLevel="0" collapsed="false">
      <c r="J6" s="1" t="s">
        <v>562</v>
      </c>
      <c r="Q6" s="94"/>
    </row>
    <row r="7" customFormat="false" ht="15" hidden="false" customHeight="false" outlineLevel="0" collapsed="false">
      <c r="A7" s="1" t="n">
        <v>1</v>
      </c>
      <c r="C7" s="24" t="s">
        <v>250</v>
      </c>
      <c r="D7" s="1"/>
      <c r="E7" s="1" t="n">
        <v>1</v>
      </c>
      <c r="G7" s="1" t="n">
        <v>20</v>
      </c>
      <c r="H7" s="1" t="s">
        <v>563</v>
      </c>
      <c r="J7" s="1" t="s">
        <v>535</v>
      </c>
      <c r="K7" s="1" t="s">
        <v>535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94"/>
      <c r="R7" s="0"/>
    </row>
    <row r="8" customFormat="false" ht="15" hidden="false" customHeight="false" outlineLevel="0" collapsed="false">
      <c r="A8" s="1" t="n">
        <v>2</v>
      </c>
      <c r="C8" s="24" t="s">
        <v>253</v>
      </c>
      <c r="D8" s="1"/>
      <c r="E8" s="1" t="n">
        <v>0</v>
      </c>
      <c r="G8" s="1" t="n">
        <v>15</v>
      </c>
      <c r="H8" s="1" t="s">
        <v>563</v>
      </c>
      <c r="J8" s="1" t="s">
        <v>564</v>
      </c>
      <c r="K8" s="1" t="s">
        <v>565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94"/>
      <c r="R8" s="0"/>
    </row>
    <row r="9" customFormat="false" ht="15" hidden="false" customHeight="false" outlineLevel="0" collapsed="false">
      <c r="A9" s="1" t="n">
        <v>3</v>
      </c>
      <c r="C9" s="24" t="s">
        <v>255</v>
      </c>
      <c r="D9" s="1"/>
      <c r="E9" s="1" t="n">
        <v>1</v>
      </c>
      <c r="G9" s="1" t="n">
        <v>10</v>
      </c>
      <c r="H9" s="1" t="s">
        <v>566</v>
      </c>
      <c r="J9" s="1" t="s">
        <v>567</v>
      </c>
      <c r="K9" s="1" t="s">
        <v>535</v>
      </c>
      <c r="L9" s="1" t="s">
        <v>568</v>
      </c>
      <c r="M9" s="1" t="n">
        <v>4</v>
      </c>
      <c r="N9" s="1" t="n">
        <v>4</v>
      </c>
      <c r="O9" s="1" t="n">
        <v>4</v>
      </c>
      <c r="P9" s="1" t="n">
        <v>4</v>
      </c>
      <c r="Q9" s="94"/>
      <c r="R9" s="0"/>
    </row>
    <row r="10" customFormat="false" ht="15" hidden="false" customHeight="false" outlineLevel="0" collapsed="false">
      <c r="A10" s="10" t="n">
        <v>4</v>
      </c>
      <c r="B10" s="9"/>
      <c r="C10" s="30" t="s">
        <v>257</v>
      </c>
      <c r="D10" s="10"/>
      <c r="E10" s="10" t="n">
        <v>0</v>
      </c>
      <c r="F10" s="10"/>
      <c r="G10" s="10" t="n">
        <v>20</v>
      </c>
      <c r="H10" s="10" t="s">
        <v>566</v>
      </c>
      <c r="I10" s="10"/>
      <c r="J10" s="10" t="s">
        <v>569</v>
      </c>
      <c r="K10" s="10" t="s">
        <v>535</v>
      </c>
      <c r="L10" s="10" t="n">
        <v>4</v>
      </c>
      <c r="M10" s="10" t="n">
        <v>4</v>
      </c>
      <c r="N10" s="10" t="n">
        <v>4</v>
      </c>
      <c r="O10" s="10" t="n">
        <v>4</v>
      </c>
      <c r="P10" s="10" t="n">
        <v>4</v>
      </c>
      <c r="Q10" s="94"/>
      <c r="R10" s="0"/>
    </row>
    <row r="11" customFormat="false" ht="15" hidden="false" customHeight="false" outlineLevel="0" collapsed="false">
      <c r="A11" s="1" t="n">
        <v>5</v>
      </c>
      <c r="C11" s="24" t="s">
        <v>341</v>
      </c>
      <c r="D11" s="1"/>
      <c r="E11" s="1" t="n">
        <v>1</v>
      </c>
      <c r="G11" s="1" t="n">
        <v>30</v>
      </c>
      <c r="H11" s="1" t="s">
        <v>563</v>
      </c>
      <c r="J11" s="1" t="n">
        <v>4</v>
      </c>
      <c r="K11" s="1" t="s">
        <v>535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94"/>
      <c r="R11" s="0"/>
    </row>
    <row r="12" customFormat="false" ht="15" hidden="false" customHeight="false" outlineLevel="0" collapsed="false">
      <c r="A12" s="1" t="n">
        <v>6</v>
      </c>
      <c r="C12" s="24" t="s">
        <v>261</v>
      </c>
      <c r="D12" s="1"/>
      <c r="E12" s="1" t="n">
        <v>0</v>
      </c>
      <c r="G12" s="1" t="n">
        <v>30</v>
      </c>
      <c r="H12" s="1" t="s">
        <v>563</v>
      </c>
      <c r="J12" s="1" t="n">
        <v>4</v>
      </c>
      <c r="K12" s="1" t="s">
        <v>535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94"/>
      <c r="R12" s="0"/>
    </row>
    <row r="13" customFormat="false" ht="15" hidden="false" customHeight="false" outlineLevel="0" collapsed="false">
      <c r="A13" s="1" t="n">
        <v>7</v>
      </c>
      <c r="C13" s="36" t="s">
        <v>342</v>
      </c>
      <c r="D13" s="1"/>
      <c r="E13" s="1" t="n">
        <v>0</v>
      </c>
      <c r="G13" s="1" t="n">
        <v>25</v>
      </c>
      <c r="H13" s="1" t="s">
        <v>563</v>
      </c>
      <c r="J13" s="1" t="s">
        <v>570</v>
      </c>
      <c r="K13" s="1" t="s">
        <v>535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94"/>
      <c r="R13" s="0"/>
    </row>
    <row r="14" customFormat="false" ht="15" hidden="false" customHeight="false" outlineLevel="0" collapsed="false">
      <c r="A14" s="10" t="n">
        <v>8</v>
      </c>
      <c r="B14" s="9"/>
      <c r="C14" s="37" t="s">
        <v>343</v>
      </c>
      <c r="D14" s="10"/>
      <c r="E14" s="10" t="n">
        <v>1</v>
      </c>
      <c r="F14" s="10"/>
      <c r="G14" s="10" t="n">
        <v>30</v>
      </c>
      <c r="H14" s="10" t="s">
        <v>563</v>
      </c>
      <c r="I14" s="10"/>
      <c r="J14" s="10" t="s">
        <v>570</v>
      </c>
      <c r="K14" s="10" t="s">
        <v>570</v>
      </c>
      <c r="L14" s="10" t="n">
        <v>4</v>
      </c>
      <c r="M14" s="10" t="n">
        <v>4</v>
      </c>
      <c r="N14" s="10" t="n">
        <v>4</v>
      </c>
      <c r="O14" s="10" t="n">
        <v>4</v>
      </c>
      <c r="P14" s="10" t="n">
        <v>4</v>
      </c>
      <c r="Q14" s="94"/>
      <c r="R14" s="0"/>
    </row>
    <row r="15" customFormat="false" ht="15" hidden="false" customHeight="false" outlineLevel="0" collapsed="false">
      <c r="A15" s="1" t="n">
        <v>9</v>
      </c>
      <c r="C15" s="24" t="s">
        <v>267</v>
      </c>
      <c r="D15" s="1"/>
      <c r="E15" s="1" t="n">
        <v>0</v>
      </c>
      <c r="G15" s="1" t="n">
        <v>20</v>
      </c>
      <c r="H15" s="1" t="s">
        <v>566</v>
      </c>
      <c r="J15" s="1" t="s">
        <v>535</v>
      </c>
      <c r="K15" s="1" t="s">
        <v>535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4</v>
      </c>
      <c r="Q15" s="94"/>
      <c r="R15" s="0"/>
    </row>
    <row r="16" customFormat="false" ht="15" hidden="false" customHeight="false" outlineLevel="0" collapsed="false">
      <c r="A16" s="1" t="n">
        <v>10</v>
      </c>
      <c r="C16" s="24" t="s">
        <v>269</v>
      </c>
      <c r="D16" s="1"/>
      <c r="E16" s="1" t="n">
        <v>0</v>
      </c>
      <c r="G16" s="1" t="n">
        <v>25</v>
      </c>
      <c r="H16" s="1" t="s">
        <v>563</v>
      </c>
      <c r="J16" s="1" t="s">
        <v>570</v>
      </c>
      <c r="K16" s="1" t="s">
        <v>535</v>
      </c>
      <c r="L16" s="1" t="n">
        <v>4</v>
      </c>
      <c r="M16" s="1" t="n">
        <v>4</v>
      </c>
      <c r="N16" s="1" t="n">
        <v>4</v>
      </c>
      <c r="O16" s="1" t="s">
        <v>571</v>
      </c>
      <c r="P16" s="1" t="n">
        <v>4</v>
      </c>
      <c r="Q16" s="94"/>
      <c r="R16" s="0"/>
    </row>
    <row r="17" customFormat="false" ht="15" hidden="false" customHeight="false" outlineLevel="0" collapsed="false">
      <c r="A17" s="1" t="n">
        <v>11</v>
      </c>
      <c r="C17" s="24" t="s">
        <v>271</v>
      </c>
      <c r="D17" s="1"/>
      <c r="E17" s="1" t="n">
        <v>0</v>
      </c>
      <c r="G17" s="1" t="n">
        <v>10</v>
      </c>
      <c r="H17" s="1" t="s">
        <v>572</v>
      </c>
      <c r="J17" s="1" t="s">
        <v>573</v>
      </c>
      <c r="K17" s="1" t="s">
        <v>565</v>
      </c>
      <c r="L17" s="1" t="s">
        <v>574</v>
      </c>
      <c r="M17" s="1" t="s">
        <v>575</v>
      </c>
      <c r="N17" s="1" t="s">
        <v>576</v>
      </c>
      <c r="O17" s="1" t="s">
        <v>577</v>
      </c>
      <c r="P17" s="1" t="n">
        <v>4</v>
      </c>
      <c r="Q17" s="94"/>
      <c r="R17" s="0"/>
    </row>
    <row r="18" customFormat="false" ht="15" hidden="false" customHeight="false" outlineLevel="0" collapsed="false">
      <c r="A18" s="10" t="n">
        <v>12</v>
      </c>
      <c r="B18" s="9"/>
      <c r="C18" s="30" t="s">
        <v>273</v>
      </c>
      <c r="D18" s="10"/>
      <c r="E18" s="10" t="n">
        <v>1</v>
      </c>
      <c r="F18" s="10"/>
      <c r="G18" s="10" t="n">
        <v>20</v>
      </c>
      <c r="H18" s="10" t="s">
        <v>563</v>
      </c>
      <c r="I18" s="10"/>
      <c r="J18" s="10" t="n">
        <v>12</v>
      </c>
      <c r="K18" s="10" t="s">
        <v>535</v>
      </c>
      <c r="L18" s="10" t="n">
        <v>34</v>
      </c>
      <c r="M18" s="10" t="n">
        <v>4</v>
      </c>
      <c r="N18" s="10" t="n">
        <v>4</v>
      </c>
      <c r="O18" s="10" t="s">
        <v>578</v>
      </c>
      <c r="P18" s="10" t="n">
        <v>4</v>
      </c>
      <c r="Q18" s="94"/>
      <c r="R18" s="0"/>
    </row>
    <row r="19" customFormat="false" ht="15" hidden="false" customHeight="false" outlineLevel="0" collapsed="false">
      <c r="A19" s="1" t="n">
        <v>13</v>
      </c>
      <c r="C19" s="24" t="s">
        <v>276</v>
      </c>
      <c r="D19" s="1"/>
      <c r="E19" s="1" t="n">
        <v>0</v>
      </c>
      <c r="G19" s="1" t="n">
        <v>30</v>
      </c>
      <c r="H19" s="1" t="s">
        <v>563</v>
      </c>
      <c r="J19" s="1" t="s">
        <v>579</v>
      </c>
      <c r="K19" s="1" t="s">
        <v>535</v>
      </c>
      <c r="L19" s="1" t="n">
        <v>4</v>
      </c>
      <c r="M19" s="1" t="n">
        <v>4</v>
      </c>
      <c r="N19" s="1" t="n">
        <v>4</v>
      </c>
      <c r="O19" s="1" t="n">
        <v>4</v>
      </c>
      <c r="P19" s="1" t="n">
        <v>4</v>
      </c>
      <c r="Q19" s="94"/>
      <c r="R19" s="0"/>
    </row>
    <row r="20" customFormat="false" ht="15" hidden="false" customHeight="false" outlineLevel="0" collapsed="false">
      <c r="A20" s="1" t="n">
        <v>14</v>
      </c>
      <c r="C20" s="36" t="s">
        <v>344</v>
      </c>
      <c r="D20" s="1"/>
      <c r="E20" s="1" t="n">
        <v>1</v>
      </c>
      <c r="G20" s="1" t="n">
        <v>25</v>
      </c>
      <c r="H20" s="1" t="s">
        <v>563</v>
      </c>
      <c r="J20" s="1" t="n">
        <v>1</v>
      </c>
      <c r="K20" s="1" t="s">
        <v>535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94"/>
      <c r="R20" s="0"/>
    </row>
    <row r="21" customFormat="false" ht="15" hidden="false" customHeight="false" outlineLevel="0" collapsed="false">
      <c r="A21" s="1" t="n">
        <v>15</v>
      </c>
      <c r="C21" s="24" t="s">
        <v>280</v>
      </c>
      <c r="D21" s="1"/>
      <c r="E21" s="1" t="n">
        <v>2</v>
      </c>
      <c r="G21" s="1" t="n">
        <v>20</v>
      </c>
      <c r="H21" s="1" t="s">
        <v>563</v>
      </c>
      <c r="J21" s="1" t="s">
        <v>535</v>
      </c>
      <c r="K21" s="1" t="s">
        <v>535</v>
      </c>
      <c r="L21" s="1" t="n">
        <v>4</v>
      </c>
      <c r="M21" s="1" t="n">
        <v>4</v>
      </c>
      <c r="N21" s="1" t="n">
        <v>4</v>
      </c>
      <c r="O21" s="1" t="n">
        <v>4</v>
      </c>
      <c r="P21" s="1" t="n">
        <v>4</v>
      </c>
      <c r="Q21" s="94"/>
      <c r="R21" s="0"/>
    </row>
    <row r="22" customFormat="false" ht="15" hidden="false" customHeight="false" outlineLevel="0" collapsed="false">
      <c r="A22" s="10" t="n">
        <v>16</v>
      </c>
      <c r="B22" s="9"/>
      <c r="C22" s="30" t="s">
        <v>282</v>
      </c>
      <c r="D22" s="10"/>
      <c r="E22" s="10" t="n">
        <v>0</v>
      </c>
      <c r="F22" s="10"/>
      <c r="G22" s="10" t="n">
        <v>30</v>
      </c>
      <c r="H22" s="10" t="s">
        <v>563</v>
      </c>
      <c r="I22" s="10"/>
      <c r="J22" s="10" t="n">
        <v>4</v>
      </c>
      <c r="K22" s="10" t="s">
        <v>535</v>
      </c>
      <c r="L22" s="10" t="n">
        <v>4</v>
      </c>
      <c r="M22" s="10" t="n">
        <v>4</v>
      </c>
      <c r="N22" s="10" t="n">
        <v>4</v>
      </c>
      <c r="O22" s="10" t="n">
        <v>4</v>
      </c>
      <c r="P22" s="10" t="n">
        <v>4</v>
      </c>
      <c r="Q22" s="94"/>
      <c r="R22" s="0"/>
    </row>
    <row r="23" customFormat="false" ht="15" hidden="false" customHeight="false" outlineLevel="0" collapsed="false">
      <c r="A23" s="1" t="n">
        <v>17</v>
      </c>
      <c r="C23" s="24" t="s">
        <v>284</v>
      </c>
      <c r="D23" s="1"/>
      <c r="E23" s="1" t="n">
        <v>0</v>
      </c>
      <c r="G23" s="1" t="n">
        <v>15</v>
      </c>
      <c r="H23" s="1" t="s">
        <v>566</v>
      </c>
      <c r="J23" s="1" t="s">
        <v>535</v>
      </c>
      <c r="K23" s="1" t="s">
        <v>535</v>
      </c>
      <c r="L23" s="1" t="s">
        <v>580</v>
      </c>
      <c r="M23" s="1" t="n">
        <v>12</v>
      </c>
      <c r="N23" s="1" t="s">
        <v>581</v>
      </c>
      <c r="O23" s="1" t="s">
        <v>582</v>
      </c>
      <c r="P23" s="1" t="n">
        <v>4</v>
      </c>
      <c r="Q23" s="94"/>
      <c r="R23" s="0"/>
    </row>
    <row r="24" customFormat="false" ht="15" hidden="false" customHeight="false" outlineLevel="0" collapsed="false">
      <c r="A24" s="1" t="n">
        <v>18</v>
      </c>
      <c r="C24" s="24" t="s">
        <v>286</v>
      </c>
      <c r="D24" s="1"/>
      <c r="E24" s="1" t="n">
        <v>1</v>
      </c>
      <c r="G24" s="1" t="n">
        <v>10</v>
      </c>
      <c r="H24" s="1" t="s">
        <v>572</v>
      </c>
      <c r="J24" s="1" t="s">
        <v>570</v>
      </c>
      <c r="K24" s="1" t="s">
        <v>535</v>
      </c>
      <c r="L24" s="1" t="n">
        <v>4</v>
      </c>
      <c r="M24" s="1" t="n">
        <v>4</v>
      </c>
      <c r="N24" s="1" t="n">
        <v>4</v>
      </c>
      <c r="O24" s="1" t="n">
        <v>4</v>
      </c>
      <c r="P24" s="1" t="n">
        <v>4</v>
      </c>
      <c r="Q24" s="94"/>
      <c r="R24" s="0"/>
    </row>
    <row r="25" customFormat="false" ht="15" hidden="false" customHeight="false" outlineLevel="0" collapsed="false">
      <c r="A25" s="1" t="n">
        <v>19</v>
      </c>
      <c r="C25" s="24" t="s">
        <v>289</v>
      </c>
      <c r="D25" s="1"/>
      <c r="E25" s="1" t="n">
        <v>0</v>
      </c>
      <c r="G25" s="1" t="n">
        <v>10</v>
      </c>
      <c r="H25" s="1" t="s">
        <v>566</v>
      </c>
      <c r="J25" s="1" t="n">
        <v>4</v>
      </c>
      <c r="K25" s="1" t="n">
        <v>4</v>
      </c>
      <c r="L25" s="1" t="n">
        <v>4</v>
      </c>
      <c r="M25" s="1" t="n">
        <v>4</v>
      </c>
      <c r="N25" s="1" t="n">
        <v>4</v>
      </c>
      <c r="O25" s="1" t="n">
        <v>4</v>
      </c>
      <c r="P25" s="1" t="n">
        <v>4</v>
      </c>
      <c r="Q25" s="94"/>
      <c r="R25" s="0"/>
    </row>
    <row r="26" customFormat="false" ht="15" hidden="false" customHeight="false" outlineLevel="0" collapsed="false">
      <c r="A26" s="10" t="n">
        <v>20</v>
      </c>
      <c r="B26" s="9"/>
      <c r="C26" s="30" t="s">
        <v>291</v>
      </c>
      <c r="D26" s="10"/>
      <c r="E26" s="10" t="n">
        <v>0</v>
      </c>
      <c r="F26" s="10"/>
      <c r="G26" s="10" t="n">
        <v>5</v>
      </c>
      <c r="H26" s="10" t="s">
        <v>572</v>
      </c>
      <c r="I26" s="10"/>
      <c r="J26" s="10" t="s">
        <v>570</v>
      </c>
      <c r="K26" s="10" t="s">
        <v>565</v>
      </c>
      <c r="L26" s="10" t="s">
        <v>583</v>
      </c>
      <c r="M26" s="10" t="s">
        <v>535</v>
      </c>
      <c r="N26" s="10" t="s">
        <v>535</v>
      </c>
      <c r="O26" s="10" t="s">
        <v>570</v>
      </c>
      <c r="P26" s="10" t="n">
        <v>4</v>
      </c>
      <c r="Q26" s="94"/>
      <c r="R26" s="0"/>
    </row>
    <row r="27" customFormat="false" ht="15" hidden="false" customHeight="false" outlineLevel="0" collapsed="false">
      <c r="A27" s="1" t="n">
        <v>21</v>
      </c>
      <c r="C27" s="24" t="s">
        <v>293</v>
      </c>
      <c r="D27" s="1"/>
      <c r="E27" s="1" t="n">
        <v>0</v>
      </c>
      <c r="G27" s="1" t="n">
        <v>15</v>
      </c>
      <c r="H27" s="1" t="s">
        <v>566</v>
      </c>
      <c r="J27" s="1" t="n">
        <v>4</v>
      </c>
      <c r="K27" s="1" t="n">
        <v>12</v>
      </c>
      <c r="L27" s="1" t="s">
        <v>584</v>
      </c>
      <c r="M27" s="1" t="n">
        <v>12</v>
      </c>
      <c r="N27" s="1" t="s">
        <v>585</v>
      </c>
      <c r="O27" s="1" t="s">
        <v>535</v>
      </c>
      <c r="P27" s="1" t="n">
        <v>4</v>
      </c>
      <c r="Q27" s="94"/>
      <c r="R27" s="0"/>
    </row>
    <row r="28" customFormat="false" ht="15" hidden="false" customHeight="false" outlineLevel="0" collapsed="false">
      <c r="A28" s="1" t="n">
        <v>22</v>
      </c>
      <c r="C28" s="24" t="s">
        <v>295</v>
      </c>
      <c r="D28" s="1"/>
      <c r="E28" s="1" t="n">
        <v>0</v>
      </c>
      <c r="G28" s="1" t="n">
        <v>10</v>
      </c>
      <c r="H28" s="1" t="s">
        <v>572</v>
      </c>
      <c r="J28" s="1" t="s">
        <v>579</v>
      </c>
      <c r="K28" s="1" t="s">
        <v>586</v>
      </c>
      <c r="L28" s="1" t="n">
        <v>12</v>
      </c>
      <c r="M28" s="1" t="s">
        <v>587</v>
      </c>
      <c r="N28" s="1" t="s">
        <v>588</v>
      </c>
      <c r="O28" s="1" t="s">
        <v>583</v>
      </c>
      <c r="P28" s="1" t="n">
        <v>4</v>
      </c>
      <c r="Q28" s="94"/>
      <c r="R28" s="0"/>
    </row>
    <row r="29" customFormat="false" ht="15" hidden="false" customHeight="false" outlineLevel="0" collapsed="false">
      <c r="A29" s="1" t="n">
        <v>23</v>
      </c>
      <c r="C29" s="24" t="s">
        <v>297</v>
      </c>
      <c r="D29" s="1"/>
      <c r="E29" s="1" t="n">
        <v>0</v>
      </c>
      <c r="G29" s="1" t="n">
        <v>10</v>
      </c>
      <c r="H29" s="1" t="s">
        <v>572</v>
      </c>
      <c r="J29" s="1" t="s">
        <v>535</v>
      </c>
      <c r="K29" s="1" t="s">
        <v>535</v>
      </c>
      <c r="L29" s="1" t="n">
        <v>12</v>
      </c>
      <c r="M29" s="1" t="s">
        <v>570</v>
      </c>
      <c r="N29" s="1" t="s">
        <v>570</v>
      </c>
      <c r="O29" s="1" t="s">
        <v>535</v>
      </c>
      <c r="P29" s="1" t="n">
        <v>4</v>
      </c>
      <c r="Q29" s="94"/>
      <c r="R29" s="0"/>
    </row>
    <row r="30" customFormat="false" ht="15" hidden="false" customHeight="false" outlineLevel="0" collapsed="false">
      <c r="A30" s="10" t="n">
        <v>24</v>
      </c>
      <c r="B30" s="9"/>
      <c r="C30" s="30" t="s">
        <v>299</v>
      </c>
      <c r="D30" s="10"/>
      <c r="E30" s="10" t="n">
        <v>0</v>
      </c>
      <c r="F30" s="10"/>
      <c r="G30" s="10" t="n">
        <v>10</v>
      </c>
      <c r="H30" s="10" t="s">
        <v>572</v>
      </c>
      <c r="I30" s="10"/>
      <c r="J30" s="10" t="s">
        <v>584</v>
      </c>
      <c r="K30" s="10" t="n">
        <v>12</v>
      </c>
      <c r="L30" s="10" t="s">
        <v>584</v>
      </c>
      <c r="M30" s="10" t="s">
        <v>584</v>
      </c>
      <c r="N30" s="10" t="s">
        <v>570</v>
      </c>
      <c r="O30" s="10" t="s">
        <v>535</v>
      </c>
      <c r="P30" s="10" t="n">
        <v>4</v>
      </c>
      <c r="Q30" s="94"/>
      <c r="R30" s="0"/>
    </row>
    <row r="31" customFormat="false" ht="15" hidden="false" customHeight="false" outlineLevel="0" collapsed="false">
      <c r="A31" s="1" t="n">
        <v>25</v>
      </c>
      <c r="C31" s="24" t="s">
        <v>301</v>
      </c>
      <c r="D31" s="1"/>
      <c r="E31" s="1" t="n">
        <v>0</v>
      </c>
      <c r="G31" s="1" t="n">
        <v>15</v>
      </c>
      <c r="H31" s="1" t="s">
        <v>572</v>
      </c>
      <c r="J31" s="1" t="s">
        <v>567</v>
      </c>
      <c r="K31" s="1" t="s">
        <v>535</v>
      </c>
      <c r="L31" s="1" t="n">
        <v>12</v>
      </c>
      <c r="M31" s="1" t="n">
        <v>12</v>
      </c>
      <c r="N31" s="1" t="s">
        <v>570</v>
      </c>
      <c r="O31" s="1" t="s">
        <v>583</v>
      </c>
      <c r="P31" s="1" t="n">
        <v>4</v>
      </c>
      <c r="Q31" s="94"/>
      <c r="R31" s="0"/>
    </row>
    <row r="32" customFormat="false" ht="15" hidden="false" customHeight="false" outlineLevel="0" collapsed="false">
      <c r="A32" s="1" t="n">
        <v>26</v>
      </c>
      <c r="C32" s="24" t="s">
        <v>303</v>
      </c>
      <c r="D32" s="1"/>
      <c r="E32" s="1" t="n">
        <v>0</v>
      </c>
      <c r="G32" s="1" t="n">
        <v>5</v>
      </c>
      <c r="H32" s="1" t="s">
        <v>572</v>
      </c>
      <c r="J32" s="1" t="n">
        <v>12</v>
      </c>
      <c r="K32" s="1" t="n">
        <v>12</v>
      </c>
      <c r="L32" s="1" t="n">
        <v>12</v>
      </c>
      <c r="M32" s="1" t="s">
        <v>535</v>
      </c>
      <c r="N32" s="1" t="s">
        <v>570</v>
      </c>
      <c r="O32" s="1" t="s">
        <v>535</v>
      </c>
      <c r="P32" s="1" t="n">
        <v>4</v>
      </c>
      <c r="Q32" s="94"/>
      <c r="R32" s="0"/>
    </row>
    <row r="33" customFormat="false" ht="15" hidden="false" customHeight="false" outlineLevel="0" collapsed="false">
      <c r="A33" s="1" t="n">
        <v>27</v>
      </c>
      <c r="C33" s="24" t="s">
        <v>305</v>
      </c>
      <c r="D33" s="1"/>
      <c r="E33" s="1" t="n">
        <v>0</v>
      </c>
      <c r="G33" s="1" t="n">
        <v>10</v>
      </c>
      <c r="H33" s="1" t="s">
        <v>572</v>
      </c>
      <c r="J33" s="1" t="s">
        <v>535</v>
      </c>
      <c r="K33" s="1" t="s">
        <v>535</v>
      </c>
      <c r="L33" s="1" t="n">
        <v>12</v>
      </c>
      <c r="M33" s="1" t="s">
        <v>583</v>
      </c>
      <c r="N33" s="1" t="s">
        <v>535</v>
      </c>
      <c r="O33" s="1" t="s">
        <v>570</v>
      </c>
      <c r="P33" s="1" t="n">
        <v>4</v>
      </c>
      <c r="Q33" s="94"/>
      <c r="R33" s="0"/>
    </row>
    <row r="34" customFormat="false" ht="15" hidden="false" customHeight="false" outlineLevel="0" collapsed="false">
      <c r="A34" s="10" t="n">
        <v>28</v>
      </c>
      <c r="B34" s="9"/>
      <c r="C34" s="30" t="s">
        <v>307</v>
      </c>
      <c r="D34" s="10"/>
      <c r="E34" s="10" t="n">
        <v>0</v>
      </c>
      <c r="F34" s="10"/>
      <c r="G34" s="10" t="n">
        <v>10</v>
      </c>
      <c r="H34" s="10" t="s">
        <v>572</v>
      </c>
      <c r="I34" s="10"/>
      <c r="J34" s="10" t="s">
        <v>583</v>
      </c>
      <c r="K34" s="10" t="s">
        <v>565</v>
      </c>
      <c r="L34" s="10" t="n">
        <v>12</v>
      </c>
      <c r="M34" s="10" t="s">
        <v>535</v>
      </c>
      <c r="N34" s="10" t="s">
        <v>535</v>
      </c>
      <c r="O34" s="10" t="s">
        <v>565</v>
      </c>
      <c r="P34" s="10" t="n">
        <v>4</v>
      </c>
      <c r="Q34" s="94"/>
      <c r="R34" s="0"/>
    </row>
    <row r="35" customFormat="false" ht="15" hidden="false" customHeight="false" outlineLevel="0" collapsed="false">
      <c r="A35" s="1" t="n">
        <v>29</v>
      </c>
      <c r="C35" s="24" t="s">
        <v>309</v>
      </c>
      <c r="D35" s="1"/>
      <c r="E35" s="1" t="n">
        <v>0</v>
      </c>
      <c r="G35" s="1" t="n">
        <v>30</v>
      </c>
      <c r="H35" s="1" t="s">
        <v>563</v>
      </c>
      <c r="J35" s="1" t="s">
        <v>529</v>
      </c>
      <c r="K35" s="1" t="s">
        <v>535</v>
      </c>
      <c r="L35" s="1" t="n">
        <v>4</v>
      </c>
      <c r="M35" s="1" t="n">
        <v>4</v>
      </c>
      <c r="N35" s="1" t="n">
        <v>4</v>
      </c>
      <c r="O35" s="1" t="n">
        <v>4</v>
      </c>
      <c r="P35" s="1" t="n">
        <v>4</v>
      </c>
      <c r="Q35" s="94"/>
      <c r="R35" s="0"/>
    </row>
    <row r="36" customFormat="false" ht="15" hidden="false" customHeight="false" outlineLevel="0" collapsed="false">
      <c r="A36" s="1" t="n">
        <v>30</v>
      </c>
      <c r="C36" s="24" t="s">
        <v>311</v>
      </c>
      <c r="D36" s="1"/>
      <c r="E36" s="1" t="n">
        <v>0</v>
      </c>
      <c r="G36" s="1" t="n">
        <v>40</v>
      </c>
      <c r="H36" s="1" t="s">
        <v>563</v>
      </c>
      <c r="J36" s="1" t="s">
        <v>535</v>
      </c>
      <c r="K36" s="1" t="s">
        <v>535</v>
      </c>
      <c r="L36" s="1" t="n">
        <v>4</v>
      </c>
      <c r="M36" s="1" t="n">
        <v>4</v>
      </c>
      <c r="N36" s="1" t="n">
        <v>4</v>
      </c>
      <c r="O36" s="1" t="n">
        <v>4</v>
      </c>
      <c r="P36" s="1" t="n">
        <v>4</v>
      </c>
      <c r="Q36" s="94"/>
      <c r="R36" s="0"/>
    </row>
    <row r="37" customFormat="false" ht="15" hidden="false" customHeight="false" outlineLevel="0" collapsed="false">
      <c r="A37" s="1" t="n">
        <v>31</v>
      </c>
      <c r="C37" s="24" t="s">
        <v>313</v>
      </c>
      <c r="D37" s="1"/>
      <c r="E37" s="1" t="n">
        <v>0</v>
      </c>
      <c r="G37" s="1" t="n">
        <v>20</v>
      </c>
      <c r="H37" s="1" t="s">
        <v>589</v>
      </c>
      <c r="J37" s="1" t="s">
        <v>535</v>
      </c>
      <c r="K37" s="1" t="s">
        <v>535</v>
      </c>
      <c r="L37" s="1" t="n">
        <v>4</v>
      </c>
      <c r="M37" s="1" t="n">
        <v>4</v>
      </c>
      <c r="N37" s="1" t="n">
        <v>4</v>
      </c>
      <c r="O37" s="1" t="n">
        <v>4</v>
      </c>
      <c r="P37" s="1" t="n">
        <v>4</v>
      </c>
      <c r="Q37" s="94"/>
      <c r="R37" s="0"/>
    </row>
    <row r="38" customFormat="false" ht="15" hidden="false" customHeight="false" outlineLevel="0" collapsed="false">
      <c r="A38" s="1" t="n">
        <v>32</v>
      </c>
      <c r="C38" s="24" t="s">
        <v>315</v>
      </c>
      <c r="D38" s="1"/>
      <c r="E38" s="8" t="n">
        <v>0</v>
      </c>
      <c r="G38" s="1" t="n">
        <v>7</v>
      </c>
      <c r="H38" s="1" t="s">
        <v>590</v>
      </c>
      <c r="J38" s="1" t="s">
        <v>535</v>
      </c>
      <c r="K38" s="1" t="s">
        <v>535</v>
      </c>
      <c r="L38" s="1" t="s">
        <v>584</v>
      </c>
      <c r="M38" s="1" t="s">
        <v>591</v>
      </c>
      <c r="N38" s="1" t="s">
        <v>570</v>
      </c>
      <c r="O38" s="1" t="s">
        <v>570</v>
      </c>
      <c r="P38" s="1" t="n">
        <v>4</v>
      </c>
      <c r="Q38" s="94"/>
      <c r="R38" s="0"/>
    </row>
    <row r="41" customFormat="false" ht="14.25" hidden="false" customHeight="false" outlineLevel="0" collapsed="false">
      <c r="B41" s="0" t="n">
        <v>1</v>
      </c>
      <c r="C41" s="89" t="s">
        <v>592</v>
      </c>
    </row>
    <row r="42" customFormat="false" ht="14.25" hidden="false" customHeight="false" outlineLevel="0" collapsed="false">
      <c r="B42" s="0" t="n">
        <v>2</v>
      </c>
      <c r="C42" s="89" t="s">
        <v>593</v>
      </c>
    </row>
    <row r="43" customFormat="false" ht="12.75" hidden="false" customHeight="false" outlineLevel="0" collapsed="false">
      <c r="C43" s="0" t="s">
        <v>594</v>
      </c>
    </row>
  </sheetData>
  <mergeCells count="3">
    <mergeCell ref="G3:H3"/>
    <mergeCell ref="G4:H4"/>
    <mergeCell ref="J4:P4"/>
  </mergeCells>
  <printOptions headings="false" gridLines="false" gridLinesSet="true" horizontalCentered="false" verticalCentered="false"/>
  <pageMargins left="0.747916666666667" right="0.479861111111111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0.85"/>
    <col collapsed="false" customWidth="true" hidden="false" outlineLevel="0" max="3" min="3" style="0" width="18.7"/>
    <col collapsed="false" customWidth="true" hidden="false" outlineLevel="0" max="4" min="4" style="0" width="0.99"/>
    <col collapsed="false" customWidth="true" hidden="false" outlineLevel="0" max="5" min="5" style="0" width="8.7"/>
    <col collapsed="false" customWidth="true" hidden="false" outlineLevel="0" max="6" min="6" style="0" width="0.99"/>
    <col collapsed="false" customWidth="true" hidden="false" outlineLevel="0" max="7" min="7" style="1" width="9.14"/>
    <col collapsed="false" customWidth="true" hidden="false" outlineLevel="0" max="8" min="8" style="1" width="1.85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1.99"/>
    <col collapsed="false" customWidth="true" hidden="false" outlineLevel="0" max="15" min="15" style="1" width="8.56"/>
    <col collapsed="false" customWidth="true" hidden="false" outlineLevel="0" max="16" min="16" style="1" width="9.14"/>
    <col collapsed="false" customWidth="true" hidden="false" outlineLevel="0" max="17" min="17" style="1" width="4.7"/>
    <col collapsed="false" customWidth="true" hidden="false" outlineLevel="0" max="18" min="18" style="1" width="9.14"/>
    <col collapsed="false" customWidth="true" hidden="false" outlineLevel="0" max="19" min="19" style="1" width="7.28"/>
    <col collapsed="false" customWidth="true" hidden="false" outlineLevel="0" max="20" min="20" style="1" width="9.14"/>
    <col collapsed="false" customWidth="true" hidden="false" outlineLevel="0" max="21" min="21" style="8" width="2.99"/>
  </cols>
  <sheetData>
    <row r="1" customFormat="false" ht="15" hidden="false" customHeight="false" outlineLevel="0" collapsed="false">
      <c r="A1" s="87"/>
      <c r="B1" s="95" t="s">
        <v>595</v>
      </c>
      <c r="C1" s="96"/>
      <c r="D1" s="96"/>
      <c r="E1" s="96"/>
      <c r="F1" s="96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2.75" hidden="false" customHeight="false" outlineLevel="0" collapsed="false">
      <c r="A2" s="87"/>
      <c r="B2" s="96"/>
      <c r="C2" s="96"/>
      <c r="D2" s="96"/>
      <c r="E2" s="96"/>
      <c r="F2" s="96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" hidden="false" customHeight="false" outlineLevel="0" collapsed="false">
      <c r="A3" s="87"/>
      <c r="B3" s="96"/>
      <c r="C3" s="96"/>
      <c r="D3" s="96"/>
      <c r="E3" s="97" t="s">
        <v>59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/>
      <c r="R3" s="97" t="s">
        <v>597</v>
      </c>
      <c r="S3" s="97"/>
      <c r="T3" s="97"/>
    </row>
    <row r="4" customFormat="false" ht="15" hidden="false" customHeight="false" outlineLevel="0" collapsed="false">
      <c r="A4" s="87" t="s">
        <v>321</v>
      </c>
      <c r="B4" s="96"/>
      <c r="C4" s="96" t="s">
        <v>322</v>
      </c>
      <c r="D4" s="96"/>
      <c r="E4" s="87" t="s">
        <v>598</v>
      </c>
      <c r="F4" s="96"/>
      <c r="G4" s="87" t="s">
        <v>599</v>
      </c>
      <c r="H4" s="87"/>
      <c r="I4" s="87" t="s">
        <v>600</v>
      </c>
      <c r="J4" s="97"/>
      <c r="K4" s="97" t="s">
        <v>601</v>
      </c>
      <c r="L4" s="97"/>
      <c r="M4" s="97"/>
      <c r="N4" s="87"/>
      <c r="O4" s="87" t="s">
        <v>602</v>
      </c>
      <c r="P4" s="87" t="s">
        <v>603</v>
      </c>
      <c r="Q4" s="87"/>
      <c r="R4" s="87" t="s">
        <v>368</v>
      </c>
      <c r="S4" s="87" t="s">
        <v>604</v>
      </c>
      <c r="T4" s="87" t="s">
        <v>365</v>
      </c>
    </row>
    <row r="5" customFormat="false" ht="13.5" hidden="false" customHeight="false" outlineLevel="0" collapsed="false">
      <c r="A5" s="99" t="s">
        <v>330</v>
      </c>
      <c r="B5" s="100"/>
      <c r="C5" s="100" t="s">
        <v>331</v>
      </c>
      <c r="D5" s="100"/>
      <c r="E5" s="99" t="s">
        <v>380</v>
      </c>
      <c r="F5" s="100"/>
      <c r="G5" s="99" t="s">
        <v>381</v>
      </c>
      <c r="H5" s="99"/>
      <c r="I5" s="99" t="s">
        <v>414</v>
      </c>
      <c r="J5" s="99" t="s">
        <v>605</v>
      </c>
      <c r="K5" s="99" t="s">
        <v>606</v>
      </c>
      <c r="L5" s="99" t="s">
        <v>607</v>
      </c>
      <c r="M5" s="99" t="s">
        <v>608</v>
      </c>
      <c r="N5" s="99"/>
      <c r="O5" s="99" t="s">
        <v>399</v>
      </c>
      <c r="P5" s="99" t="s">
        <v>399</v>
      </c>
      <c r="Q5" s="99"/>
      <c r="R5" s="99" t="s">
        <v>381</v>
      </c>
      <c r="S5" s="99" t="s">
        <v>385</v>
      </c>
      <c r="T5" s="99" t="s">
        <v>378</v>
      </c>
    </row>
    <row r="6" customFormat="false" ht="2.25" hidden="false" customHeight="true" outlineLevel="0" collapsed="false">
      <c r="A6" s="87"/>
      <c r="B6" s="96"/>
      <c r="C6" s="96"/>
      <c r="D6" s="96"/>
      <c r="E6" s="87"/>
      <c r="F6" s="9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customFormat="false" ht="12.75" hidden="false" customHeight="false" outlineLevel="0" collapsed="false">
      <c r="A7" s="87" t="n">
        <v>1</v>
      </c>
      <c r="B7" s="96"/>
      <c r="C7" s="101" t="s">
        <v>250</v>
      </c>
      <c r="D7" s="87"/>
      <c r="E7" s="87" t="n">
        <v>3</v>
      </c>
      <c r="F7" s="87"/>
      <c r="G7" s="45" t="n">
        <v>2</v>
      </c>
      <c r="H7" s="87"/>
      <c r="I7" s="87" t="n">
        <v>3</v>
      </c>
      <c r="J7" s="87" t="s">
        <v>609</v>
      </c>
      <c r="K7" s="87" t="s">
        <v>610</v>
      </c>
      <c r="L7" s="87" t="s">
        <v>609</v>
      </c>
      <c r="M7" s="87" t="s">
        <v>611</v>
      </c>
      <c r="N7" s="87"/>
      <c r="O7" s="87" t="n">
        <v>2</v>
      </c>
      <c r="P7" s="87" t="n">
        <v>2.5</v>
      </c>
      <c r="Q7" s="87"/>
      <c r="R7" s="45" t="n">
        <v>17.5</v>
      </c>
      <c r="S7" s="87" t="n">
        <v>20</v>
      </c>
      <c r="T7" s="87" t="n">
        <v>30</v>
      </c>
      <c r="U7" s="7"/>
    </row>
    <row r="8" customFormat="false" ht="12.75" hidden="false" customHeight="false" outlineLevel="0" collapsed="false">
      <c r="A8" s="87" t="n">
        <v>2</v>
      </c>
      <c r="B8" s="96"/>
      <c r="C8" s="101" t="s">
        <v>253</v>
      </c>
      <c r="D8" s="87"/>
      <c r="E8" s="87" t="n">
        <v>4</v>
      </c>
      <c r="F8" s="87"/>
      <c r="G8" s="45" t="n">
        <v>2.5</v>
      </c>
      <c r="H8" s="87"/>
      <c r="I8" s="87" t="n">
        <v>2.3</v>
      </c>
      <c r="J8" s="87" t="s">
        <v>612</v>
      </c>
      <c r="K8" s="87" t="s">
        <v>612</v>
      </c>
      <c r="L8" s="87" t="s">
        <v>609</v>
      </c>
      <c r="M8" s="87" t="s">
        <v>613</v>
      </c>
      <c r="N8" s="87"/>
      <c r="O8" s="87" t="n">
        <v>1.5</v>
      </c>
      <c r="P8" s="87" t="n">
        <v>1.5</v>
      </c>
      <c r="Q8" s="87"/>
      <c r="R8" s="45" t="n">
        <v>85</v>
      </c>
      <c r="S8" s="87" t="n">
        <v>20</v>
      </c>
      <c r="T8" s="87" t="n">
        <v>40</v>
      </c>
      <c r="U8" s="7"/>
    </row>
    <row r="9" customFormat="false" ht="12.75" hidden="false" customHeight="false" outlineLevel="0" collapsed="false">
      <c r="A9" s="87" t="n">
        <v>3</v>
      </c>
      <c r="B9" s="96"/>
      <c r="C9" s="101" t="s">
        <v>255</v>
      </c>
      <c r="D9" s="87"/>
      <c r="E9" s="87" t="n">
        <v>5</v>
      </c>
      <c r="F9" s="87"/>
      <c r="G9" s="45" t="n">
        <v>4</v>
      </c>
      <c r="H9" s="87"/>
      <c r="I9" s="87" t="n">
        <v>4</v>
      </c>
      <c r="J9" s="87" t="s">
        <v>613</v>
      </c>
      <c r="K9" s="87" t="s">
        <v>613</v>
      </c>
      <c r="L9" s="87" t="s">
        <v>609</v>
      </c>
      <c r="M9" s="87" t="s">
        <v>613</v>
      </c>
      <c r="N9" s="87"/>
      <c r="O9" s="87" t="n">
        <v>2</v>
      </c>
      <c r="P9" s="87" t="n">
        <v>2</v>
      </c>
      <c r="Q9" s="87"/>
      <c r="R9" s="45" t="s">
        <v>614</v>
      </c>
      <c r="S9" s="87" t="n">
        <v>20</v>
      </c>
      <c r="T9" s="87" t="n">
        <v>0</v>
      </c>
      <c r="U9" s="7"/>
    </row>
    <row r="10" customFormat="false" ht="12.75" hidden="false" customHeight="false" outlineLevel="0" collapsed="false">
      <c r="A10" s="88" t="n">
        <v>4</v>
      </c>
      <c r="B10" s="102"/>
      <c r="C10" s="103" t="s">
        <v>257</v>
      </c>
      <c r="D10" s="88"/>
      <c r="E10" s="88" t="n">
        <v>5</v>
      </c>
      <c r="F10" s="88"/>
      <c r="G10" s="50" t="n">
        <v>4</v>
      </c>
      <c r="H10" s="88"/>
      <c r="I10" s="88" t="n">
        <v>2.5</v>
      </c>
      <c r="J10" s="88" t="s">
        <v>615</v>
      </c>
      <c r="K10" s="88" t="s">
        <v>609</v>
      </c>
      <c r="L10" s="88" t="s">
        <v>613</v>
      </c>
      <c r="M10" s="88" t="s">
        <v>609</v>
      </c>
      <c r="N10" s="88"/>
      <c r="O10" s="88" t="n">
        <v>2</v>
      </c>
      <c r="P10" s="88" t="n">
        <v>2.5</v>
      </c>
      <c r="Q10" s="88"/>
      <c r="R10" s="50" t="n">
        <v>3.5</v>
      </c>
      <c r="S10" s="88" t="n">
        <v>0</v>
      </c>
      <c r="T10" s="88" t="n">
        <v>25</v>
      </c>
      <c r="U10" s="7"/>
    </row>
    <row r="11" customFormat="false" ht="12.75" hidden="false" customHeight="false" outlineLevel="0" collapsed="false">
      <c r="A11" s="87" t="n">
        <v>5</v>
      </c>
      <c r="B11" s="96"/>
      <c r="C11" s="101" t="s">
        <v>341</v>
      </c>
      <c r="D11" s="87"/>
      <c r="E11" s="87" t="n">
        <v>4</v>
      </c>
      <c r="F11" s="87"/>
      <c r="G11" s="45" t="n">
        <v>4</v>
      </c>
      <c r="H11" s="87"/>
      <c r="I11" s="87" t="n">
        <v>2.5</v>
      </c>
      <c r="J11" s="87" t="s">
        <v>612</v>
      </c>
      <c r="K11" s="87" t="s">
        <v>609</v>
      </c>
      <c r="L11" s="87" t="s">
        <v>612</v>
      </c>
      <c r="M11" s="87" t="s">
        <v>609</v>
      </c>
      <c r="N11" s="87"/>
      <c r="O11" s="87" t="n">
        <v>3</v>
      </c>
      <c r="P11" s="87" t="n">
        <v>2</v>
      </c>
      <c r="Q11" s="87"/>
      <c r="R11" s="45" t="n">
        <v>30</v>
      </c>
      <c r="S11" s="87" t="n">
        <v>20</v>
      </c>
      <c r="T11" s="87" t="n">
        <v>25</v>
      </c>
      <c r="U11" s="7"/>
    </row>
    <row r="12" customFormat="false" ht="12.75" hidden="false" customHeight="false" outlineLevel="0" collapsed="false">
      <c r="A12" s="87" t="n">
        <v>6</v>
      </c>
      <c r="B12" s="96"/>
      <c r="C12" s="101" t="s">
        <v>261</v>
      </c>
      <c r="D12" s="87"/>
      <c r="E12" s="87" t="n">
        <v>5</v>
      </c>
      <c r="F12" s="87"/>
      <c r="G12" s="45" t="n">
        <v>3.5</v>
      </c>
      <c r="H12" s="87"/>
      <c r="I12" s="87" t="n">
        <v>3</v>
      </c>
      <c r="J12" s="87" t="s">
        <v>612</v>
      </c>
      <c r="K12" s="87" t="s">
        <v>609</v>
      </c>
      <c r="L12" s="87" t="s">
        <v>612</v>
      </c>
      <c r="M12" s="87" t="s">
        <v>612</v>
      </c>
      <c r="N12" s="87"/>
      <c r="O12" s="87" t="n">
        <v>2.5</v>
      </c>
      <c r="P12" s="87" t="n">
        <v>2.5</v>
      </c>
      <c r="Q12" s="87"/>
      <c r="R12" s="45" t="n">
        <v>2.5</v>
      </c>
      <c r="S12" s="87" t="n">
        <v>0</v>
      </c>
      <c r="T12" s="87" t="n">
        <v>0</v>
      </c>
      <c r="U12" s="7"/>
    </row>
    <row r="13" customFormat="false" ht="12.75" hidden="false" customHeight="false" outlineLevel="0" collapsed="false">
      <c r="A13" s="87" t="n">
        <v>7</v>
      </c>
      <c r="B13" s="96"/>
      <c r="C13" s="104" t="s">
        <v>342</v>
      </c>
      <c r="D13" s="87"/>
      <c r="E13" s="87" t="n">
        <v>4</v>
      </c>
      <c r="F13" s="87"/>
      <c r="G13" s="45" t="n">
        <v>6</v>
      </c>
      <c r="H13" s="87"/>
      <c r="I13" s="87" t="n">
        <v>5.5</v>
      </c>
      <c r="J13" s="87" t="s">
        <v>613</v>
      </c>
      <c r="K13" s="87" t="s">
        <v>612</v>
      </c>
      <c r="L13" s="87" t="s">
        <v>609</v>
      </c>
      <c r="M13" s="87" t="s">
        <v>611</v>
      </c>
      <c r="N13" s="87"/>
      <c r="O13" s="87" t="n">
        <v>2</v>
      </c>
      <c r="P13" s="87" t="n">
        <v>1.5</v>
      </c>
      <c r="Q13" s="87"/>
      <c r="R13" s="45" t="n">
        <v>0</v>
      </c>
      <c r="S13" s="87" t="n">
        <v>0</v>
      </c>
      <c r="T13" s="87" t="n">
        <v>0</v>
      </c>
      <c r="U13" s="7"/>
    </row>
    <row r="14" customFormat="false" ht="12.75" hidden="false" customHeight="false" outlineLevel="0" collapsed="false">
      <c r="A14" s="88" t="n">
        <v>8</v>
      </c>
      <c r="B14" s="102"/>
      <c r="C14" s="105" t="s">
        <v>343</v>
      </c>
      <c r="D14" s="88"/>
      <c r="E14" s="88" t="n">
        <v>3</v>
      </c>
      <c r="F14" s="88"/>
      <c r="G14" s="50" t="n">
        <v>5</v>
      </c>
      <c r="H14" s="88"/>
      <c r="I14" s="88" t="n">
        <v>5.5</v>
      </c>
      <c r="J14" s="88" t="s">
        <v>610</v>
      </c>
      <c r="K14" s="88" t="s">
        <v>613</v>
      </c>
      <c r="L14" s="88" t="s">
        <v>611</v>
      </c>
      <c r="M14" s="88" t="s">
        <v>609</v>
      </c>
      <c r="N14" s="88"/>
      <c r="O14" s="88" t="n">
        <v>1</v>
      </c>
      <c r="P14" s="88" t="n">
        <v>2</v>
      </c>
      <c r="Q14" s="88"/>
      <c r="R14" s="50" t="n">
        <v>0</v>
      </c>
      <c r="S14" s="88" t="n">
        <v>0</v>
      </c>
      <c r="T14" s="88" t="n">
        <v>0</v>
      </c>
      <c r="U14" s="7"/>
    </row>
    <row r="15" customFormat="false" ht="12.75" hidden="false" customHeight="false" outlineLevel="0" collapsed="false">
      <c r="A15" s="87" t="n">
        <v>9</v>
      </c>
      <c r="B15" s="96"/>
      <c r="C15" s="101" t="s">
        <v>267</v>
      </c>
      <c r="D15" s="87"/>
      <c r="E15" s="87" t="n">
        <v>2</v>
      </c>
      <c r="F15" s="87"/>
      <c r="G15" s="45" t="n">
        <v>5</v>
      </c>
      <c r="H15" s="87"/>
      <c r="I15" s="87" t="n">
        <v>4.5</v>
      </c>
      <c r="J15" s="87" t="s">
        <v>616</v>
      </c>
      <c r="K15" s="87" t="s">
        <v>615</v>
      </c>
      <c r="L15" s="87" t="s">
        <v>610</v>
      </c>
      <c r="M15" s="87" t="s">
        <v>612</v>
      </c>
      <c r="N15" s="87"/>
      <c r="O15" s="87" t="n">
        <v>1.5</v>
      </c>
      <c r="P15" s="87" t="n">
        <v>1.5</v>
      </c>
      <c r="Q15" s="87"/>
      <c r="R15" s="45" t="s">
        <v>614</v>
      </c>
      <c r="S15" s="87" t="n">
        <v>0</v>
      </c>
      <c r="T15" s="87" t="n">
        <v>0</v>
      </c>
      <c r="U15" s="7"/>
    </row>
    <row r="16" customFormat="false" ht="12.75" hidden="false" customHeight="false" outlineLevel="0" collapsed="false">
      <c r="A16" s="87" t="n">
        <v>10</v>
      </c>
      <c r="B16" s="96"/>
      <c r="C16" s="101" t="s">
        <v>269</v>
      </c>
      <c r="D16" s="87"/>
      <c r="E16" s="87" t="n">
        <v>5</v>
      </c>
      <c r="F16" s="87"/>
      <c r="G16" s="45" t="n">
        <v>6</v>
      </c>
      <c r="H16" s="87"/>
      <c r="I16" s="87" t="n">
        <v>7</v>
      </c>
      <c r="J16" s="87" t="s">
        <v>611</v>
      </c>
      <c r="K16" s="87" t="s">
        <v>613</v>
      </c>
      <c r="L16" s="87" t="s">
        <v>617</v>
      </c>
      <c r="M16" s="87" t="s">
        <v>617</v>
      </c>
      <c r="N16" s="87"/>
      <c r="O16" s="87" t="n">
        <v>2</v>
      </c>
      <c r="P16" s="87" t="n">
        <v>1.5</v>
      </c>
      <c r="Q16" s="87"/>
      <c r="R16" s="45" t="s">
        <v>614</v>
      </c>
      <c r="S16" s="87" t="n">
        <v>0</v>
      </c>
      <c r="T16" s="87" t="n">
        <v>0</v>
      </c>
      <c r="U16" s="7"/>
    </row>
    <row r="17" customFormat="false" ht="12.75" hidden="false" customHeight="false" outlineLevel="0" collapsed="false">
      <c r="A17" s="87" t="n">
        <v>11</v>
      </c>
      <c r="B17" s="96"/>
      <c r="C17" s="101" t="s">
        <v>271</v>
      </c>
      <c r="D17" s="87"/>
      <c r="E17" s="87" t="n">
        <v>5</v>
      </c>
      <c r="F17" s="87"/>
      <c r="G17" s="45" t="n">
        <v>9</v>
      </c>
      <c r="H17" s="87"/>
      <c r="I17" s="87" t="n">
        <v>8</v>
      </c>
      <c r="J17" s="87" t="s">
        <v>617</v>
      </c>
      <c r="K17" s="87" t="s">
        <v>610</v>
      </c>
      <c r="L17" s="87" t="s">
        <v>617</v>
      </c>
      <c r="M17" s="87" t="s">
        <v>618</v>
      </c>
      <c r="N17" s="87"/>
      <c r="O17" s="87" t="n">
        <v>2</v>
      </c>
      <c r="P17" s="87" t="n">
        <v>3</v>
      </c>
      <c r="Q17" s="87"/>
      <c r="R17" s="45" t="n">
        <v>11</v>
      </c>
      <c r="S17" s="87" t="n">
        <v>5</v>
      </c>
      <c r="T17" s="87" t="n">
        <v>50</v>
      </c>
      <c r="U17" s="7"/>
    </row>
    <row r="18" customFormat="false" ht="12.75" hidden="false" customHeight="false" outlineLevel="0" collapsed="false">
      <c r="A18" s="88" t="n">
        <v>12</v>
      </c>
      <c r="B18" s="102"/>
      <c r="C18" s="103" t="s">
        <v>273</v>
      </c>
      <c r="D18" s="88"/>
      <c r="E18" s="88" t="n">
        <v>3</v>
      </c>
      <c r="F18" s="88"/>
      <c r="G18" s="50" t="n">
        <v>4.5</v>
      </c>
      <c r="H18" s="88"/>
      <c r="I18" s="88" t="n">
        <v>7</v>
      </c>
      <c r="J18" s="88" t="s">
        <v>612</v>
      </c>
      <c r="K18" s="88" t="s">
        <v>612</v>
      </c>
      <c r="L18" s="88" t="s">
        <v>616</v>
      </c>
      <c r="M18" s="88" t="s">
        <v>616</v>
      </c>
      <c r="N18" s="88"/>
      <c r="O18" s="88" t="n">
        <v>2</v>
      </c>
      <c r="P18" s="88" t="n">
        <v>1</v>
      </c>
      <c r="Q18" s="88"/>
      <c r="R18" s="50" t="n">
        <v>0</v>
      </c>
      <c r="S18" s="88" t="n">
        <v>0</v>
      </c>
      <c r="T18" s="88" t="n">
        <v>0</v>
      </c>
      <c r="U18" s="7"/>
    </row>
    <row r="19" customFormat="false" ht="12.75" hidden="false" customHeight="false" outlineLevel="0" collapsed="false">
      <c r="A19" s="87" t="n">
        <v>13</v>
      </c>
      <c r="B19" s="96"/>
      <c r="C19" s="101" t="s">
        <v>276</v>
      </c>
      <c r="D19" s="87"/>
      <c r="E19" s="87" t="n">
        <v>5</v>
      </c>
      <c r="F19" s="87"/>
      <c r="G19" s="45" t="n">
        <v>6.5</v>
      </c>
      <c r="H19" s="87"/>
      <c r="I19" s="87" t="n">
        <v>7</v>
      </c>
      <c r="J19" s="87" t="s">
        <v>616</v>
      </c>
      <c r="K19" s="87" t="s">
        <v>612</v>
      </c>
      <c r="L19" s="87" t="s">
        <v>609</v>
      </c>
      <c r="M19" s="87" t="s">
        <v>612</v>
      </c>
      <c r="N19" s="87"/>
      <c r="O19" s="87" t="n">
        <v>2.5</v>
      </c>
      <c r="P19" s="87" t="n">
        <v>2</v>
      </c>
      <c r="Q19" s="87"/>
      <c r="R19" s="45" t="n">
        <v>8.5</v>
      </c>
      <c r="S19" s="87" t="n">
        <v>5</v>
      </c>
      <c r="T19" s="87" t="n">
        <v>0</v>
      </c>
      <c r="U19" s="7"/>
    </row>
    <row r="20" customFormat="false" ht="12.75" hidden="false" customHeight="false" outlineLevel="0" collapsed="false">
      <c r="A20" s="87" t="n">
        <v>14</v>
      </c>
      <c r="B20" s="96"/>
      <c r="C20" s="104" t="s">
        <v>344</v>
      </c>
      <c r="D20" s="87"/>
      <c r="E20" s="87" t="n">
        <v>4</v>
      </c>
      <c r="F20" s="87"/>
      <c r="G20" s="45" t="n">
        <v>3</v>
      </c>
      <c r="H20" s="87"/>
      <c r="I20" s="87" t="n">
        <v>5</v>
      </c>
      <c r="J20" s="87" t="s">
        <v>616</v>
      </c>
      <c r="K20" s="87" t="s">
        <v>609</v>
      </c>
      <c r="L20" s="87" t="s">
        <v>609</v>
      </c>
      <c r="M20" s="87" t="s">
        <v>612</v>
      </c>
      <c r="N20" s="87"/>
      <c r="O20" s="87" t="n">
        <v>2.5</v>
      </c>
      <c r="P20" s="87" t="n">
        <v>2</v>
      </c>
      <c r="Q20" s="87"/>
      <c r="R20" s="45" t="n">
        <v>0</v>
      </c>
      <c r="S20" s="87" t="n">
        <v>0</v>
      </c>
      <c r="T20" s="87" t="n">
        <v>0</v>
      </c>
      <c r="U20" s="7"/>
    </row>
    <row r="21" customFormat="false" ht="12.75" hidden="false" customHeight="false" outlineLevel="0" collapsed="false">
      <c r="A21" s="87" t="n">
        <v>15</v>
      </c>
      <c r="B21" s="96"/>
      <c r="C21" s="101" t="s">
        <v>280</v>
      </c>
      <c r="D21" s="87"/>
      <c r="E21" s="87" t="n">
        <v>4</v>
      </c>
      <c r="F21" s="87"/>
      <c r="G21" s="45" t="n">
        <v>5</v>
      </c>
      <c r="H21" s="87"/>
      <c r="I21" s="87" t="n">
        <v>5</v>
      </c>
      <c r="J21" s="87" t="s">
        <v>609</v>
      </c>
      <c r="K21" s="87" t="s">
        <v>609</v>
      </c>
      <c r="L21" s="87" t="s">
        <v>609</v>
      </c>
      <c r="M21" s="87" t="s">
        <v>613</v>
      </c>
      <c r="N21" s="87"/>
      <c r="O21" s="87" t="n">
        <v>1.5</v>
      </c>
      <c r="P21" s="87" t="n">
        <v>1.5</v>
      </c>
      <c r="Q21" s="87"/>
      <c r="R21" s="45" t="n">
        <v>1</v>
      </c>
      <c r="S21" s="87" t="n">
        <v>0</v>
      </c>
      <c r="T21" s="87" t="n">
        <v>0</v>
      </c>
      <c r="U21" s="7"/>
    </row>
    <row r="22" customFormat="false" ht="12.75" hidden="false" customHeight="false" outlineLevel="0" collapsed="false">
      <c r="A22" s="88" t="n">
        <v>16</v>
      </c>
      <c r="B22" s="102"/>
      <c r="C22" s="103" t="s">
        <v>282</v>
      </c>
      <c r="D22" s="88"/>
      <c r="E22" s="88" t="n">
        <v>6</v>
      </c>
      <c r="F22" s="88"/>
      <c r="G22" s="50" t="n">
        <v>4.5</v>
      </c>
      <c r="H22" s="88"/>
      <c r="I22" s="88" t="n">
        <v>4</v>
      </c>
      <c r="J22" s="88" t="s">
        <v>609</v>
      </c>
      <c r="K22" s="88" t="s">
        <v>609</v>
      </c>
      <c r="L22" s="88" t="s">
        <v>609</v>
      </c>
      <c r="M22" s="88" t="s">
        <v>609</v>
      </c>
      <c r="N22" s="88"/>
      <c r="O22" s="88" t="n">
        <v>2</v>
      </c>
      <c r="P22" s="88" t="n">
        <v>2</v>
      </c>
      <c r="Q22" s="88"/>
      <c r="R22" s="50" t="n">
        <v>0</v>
      </c>
      <c r="S22" s="88" t="n">
        <v>0</v>
      </c>
      <c r="T22" s="88" t="n">
        <v>0</v>
      </c>
      <c r="U22" s="7"/>
    </row>
    <row r="23" customFormat="false" ht="12.75" hidden="false" customHeight="false" outlineLevel="0" collapsed="false">
      <c r="A23" s="87" t="n">
        <v>17</v>
      </c>
      <c r="B23" s="96"/>
      <c r="C23" s="101" t="s">
        <v>284</v>
      </c>
      <c r="D23" s="87"/>
      <c r="E23" s="87" t="n">
        <v>5</v>
      </c>
      <c r="F23" s="87"/>
      <c r="G23" s="45" t="n">
        <v>6</v>
      </c>
      <c r="H23" s="87"/>
      <c r="I23" s="87" t="n">
        <v>6</v>
      </c>
      <c r="J23" s="87" t="s">
        <v>611</v>
      </c>
      <c r="K23" s="87" t="s">
        <v>609</v>
      </c>
      <c r="L23" s="87" t="s">
        <v>610</v>
      </c>
      <c r="M23" s="87" t="s">
        <v>611</v>
      </c>
      <c r="N23" s="87"/>
      <c r="O23" s="87" t="n">
        <v>2</v>
      </c>
      <c r="P23" s="87" t="n">
        <v>3</v>
      </c>
      <c r="Q23" s="87"/>
      <c r="R23" s="45" t="n">
        <v>5</v>
      </c>
      <c r="S23" s="87" t="n">
        <v>1</v>
      </c>
      <c r="T23" s="87" t="n">
        <v>2</v>
      </c>
      <c r="U23" s="7"/>
    </row>
    <row r="24" customFormat="false" ht="12.75" hidden="false" customHeight="false" outlineLevel="0" collapsed="false">
      <c r="A24" s="87" t="n">
        <v>18</v>
      </c>
      <c r="B24" s="96"/>
      <c r="C24" s="101" t="s">
        <v>286</v>
      </c>
      <c r="D24" s="87"/>
      <c r="E24" s="87" t="n">
        <v>3</v>
      </c>
      <c r="F24" s="87"/>
      <c r="G24" s="45" t="n">
        <v>8</v>
      </c>
      <c r="H24" s="87"/>
      <c r="I24" s="87" t="n">
        <v>3</v>
      </c>
      <c r="J24" s="87" t="s">
        <v>611</v>
      </c>
      <c r="K24" s="87" t="s">
        <v>613</v>
      </c>
      <c r="L24" s="87" t="s">
        <v>617</v>
      </c>
      <c r="M24" s="87" t="s">
        <v>613</v>
      </c>
      <c r="N24" s="87"/>
      <c r="O24" s="87" t="n">
        <v>1</v>
      </c>
      <c r="P24" s="87" t="n">
        <v>1</v>
      </c>
      <c r="Q24" s="87"/>
      <c r="R24" s="45" t="n">
        <v>0</v>
      </c>
      <c r="S24" s="87" t="n">
        <v>0</v>
      </c>
      <c r="T24" s="87" t="n">
        <v>1</v>
      </c>
      <c r="U24" s="7"/>
    </row>
    <row r="25" customFormat="false" ht="12.75" hidden="false" customHeight="false" outlineLevel="0" collapsed="false">
      <c r="A25" s="87" t="n">
        <v>19</v>
      </c>
      <c r="B25" s="96"/>
      <c r="C25" s="101" t="s">
        <v>289</v>
      </c>
      <c r="D25" s="87"/>
      <c r="E25" s="87" t="n">
        <v>6</v>
      </c>
      <c r="F25" s="87"/>
      <c r="G25" s="45" t="n">
        <v>6</v>
      </c>
      <c r="H25" s="87"/>
      <c r="I25" s="87" t="n">
        <v>6</v>
      </c>
      <c r="J25" s="87" t="s">
        <v>619</v>
      </c>
      <c r="K25" s="87" t="s">
        <v>620</v>
      </c>
      <c r="L25" s="87" t="s">
        <v>621</v>
      </c>
      <c r="M25" s="87" t="s">
        <v>611</v>
      </c>
      <c r="N25" s="87"/>
      <c r="O25" s="87" t="n">
        <v>2.5</v>
      </c>
      <c r="P25" s="87" t="n">
        <v>2</v>
      </c>
      <c r="Q25" s="87"/>
      <c r="R25" s="45" t="n">
        <v>12.5</v>
      </c>
      <c r="S25" s="87" t="n">
        <v>15</v>
      </c>
      <c r="T25" s="87" t="n">
        <v>30</v>
      </c>
      <c r="U25" s="7"/>
    </row>
    <row r="26" customFormat="false" ht="12.75" hidden="false" customHeight="false" outlineLevel="0" collapsed="false">
      <c r="A26" s="88" t="n">
        <v>20</v>
      </c>
      <c r="B26" s="102"/>
      <c r="C26" s="103" t="s">
        <v>291</v>
      </c>
      <c r="D26" s="88"/>
      <c r="E26" s="88" t="n">
        <v>5</v>
      </c>
      <c r="F26" s="88"/>
      <c r="G26" s="50" t="n">
        <v>4.5</v>
      </c>
      <c r="H26" s="88"/>
      <c r="I26" s="88" t="n">
        <v>6</v>
      </c>
      <c r="J26" s="88" t="s">
        <v>612</v>
      </c>
      <c r="K26" s="88" t="s">
        <v>612</v>
      </c>
      <c r="L26" s="88" t="s">
        <v>609</v>
      </c>
      <c r="M26" s="88" t="s">
        <v>612</v>
      </c>
      <c r="N26" s="88"/>
      <c r="O26" s="88" t="n">
        <v>1.5</v>
      </c>
      <c r="P26" s="88" t="n">
        <v>1.5</v>
      </c>
      <c r="Q26" s="88"/>
      <c r="R26" s="50" t="n">
        <v>0</v>
      </c>
      <c r="S26" s="88" t="n">
        <v>20</v>
      </c>
      <c r="T26" s="88" t="n">
        <v>0</v>
      </c>
      <c r="U26" s="7"/>
    </row>
    <row r="27" customFormat="false" ht="12.75" hidden="false" customHeight="false" outlineLevel="0" collapsed="false">
      <c r="A27" s="87" t="n">
        <v>21</v>
      </c>
      <c r="B27" s="96"/>
      <c r="C27" s="101" t="s">
        <v>293</v>
      </c>
      <c r="D27" s="87"/>
      <c r="E27" s="87" t="n">
        <v>5</v>
      </c>
      <c r="F27" s="87"/>
      <c r="G27" s="45" t="n">
        <v>4</v>
      </c>
      <c r="H27" s="87"/>
      <c r="I27" s="87" t="n">
        <v>5</v>
      </c>
      <c r="J27" s="87" t="s">
        <v>615</v>
      </c>
      <c r="K27" s="87" t="s">
        <v>615</v>
      </c>
      <c r="L27" s="87" t="s">
        <v>613</v>
      </c>
      <c r="M27" s="87" t="s">
        <v>612</v>
      </c>
      <c r="N27" s="87"/>
      <c r="O27" s="87" t="n">
        <v>2</v>
      </c>
      <c r="P27" s="87" t="n">
        <v>2</v>
      </c>
      <c r="Q27" s="87"/>
      <c r="R27" s="45" t="n">
        <v>47.5</v>
      </c>
      <c r="S27" s="87" t="n">
        <v>20</v>
      </c>
      <c r="T27" s="87" t="n">
        <v>50</v>
      </c>
      <c r="U27" s="7"/>
    </row>
    <row r="28" customFormat="false" ht="12.75" hidden="false" customHeight="false" outlineLevel="0" collapsed="false">
      <c r="A28" s="87" t="n">
        <v>22</v>
      </c>
      <c r="B28" s="96"/>
      <c r="C28" s="101" t="s">
        <v>295</v>
      </c>
      <c r="D28" s="87"/>
      <c r="E28" s="87" t="n">
        <v>4</v>
      </c>
      <c r="F28" s="87"/>
      <c r="G28" s="45" t="n">
        <v>7</v>
      </c>
      <c r="H28" s="87"/>
      <c r="I28" s="87" t="n">
        <v>4</v>
      </c>
      <c r="J28" s="87" t="s">
        <v>609</v>
      </c>
      <c r="K28" s="87" t="s">
        <v>611</v>
      </c>
      <c r="L28" s="87" t="s">
        <v>612</v>
      </c>
      <c r="M28" s="87" t="s">
        <v>609</v>
      </c>
      <c r="N28" s="87"/>
      <c r="O28" s="87" t="n">
        <v>2</v>
      </c>
      <c r="P28" s="87" t="n">
        <v>2</v>
      </c>
      <c r="Q28" s="87"/>
      <c r="R28" s="45" t="n">
        <v>15</v>
      </c>
      <c r="S28" s="87" t="n">
        <v>0</v>
      </c>
      <c r="T28" s="87" t="n">
        <v>40</v>
      </c>
      <c r="U28" s="7"/>
    </row>
    <row r="29" customFormat="false" ht="12.75" hidden="false" customHeight="false" outlineLevel="0" collapsed="false">
      <c r="A29" s="87" t="n">
        <v>23</v>
      </c>
      <c r="B29" s="96"/>
      <c r="C29" s="101" t="s">
        <v>297</v>
      </c>
      <c r="D29" s="87"/>
      <c r="E29" s="87" t="n">
        <v>2</v>
      </c>
      <c r="F29" s="87"/>
      <c r="G29" s="45" t="n">
        <v>4</v>
      </c>
      <c r="H29" s="87"/>
      <c r="I29" s="87" t="n">
        <v>5</v>
      </c>
      <c r="J29" s="87" t="s">
        <v>609</v>
      </c>
      <c r="K29" s="87" t="s">
        <v>612</v>
      </c>
      <c r="L29" s="87" t="s">
        <v>609</v>
      </c>
      <c r="M29" s="87" t="s">
        <v>609</v>
      </c>
      <c r="N29" s="87"/>
      <c r="O29" s="87" t="n">
        <v>2</v>
      </c>
      <c r="P29" s="87" t="n">
        <v>2</v>
      </c>
      <c r="Q29" s="87"/>
      <c r="R29" s="45" t="n">
        <v>7.5</v>
      </c>
      <c r="S29" s="87" t="n">
        <v>1</v>
      </c>
      <c r="T29" s="87" t="n">
        <v>10</v>
      </c>
      <c r="U29" s="7"/>
    </row>
    <row r="30" customFormat="false" ht="12.75" hidden="false" customHeight="false" outlineLevel="0" collapsed="false">
      <c r="A30" s="88" t="n">
        <v>24</v>
      </c>
      <c r="B30" s="102"/>
      <c r="C30" s="103" t="s">
        <v>299</v>
      </c>
      <c r="D30" s="88"/>
      <c r="E30" s="88" t="n">
        <v>4</v>
      </c>
      <c r="F30" s="88"/>
      <c r="G30" s="50" t="n">
        <v>4.5</v>
      </c>
      <c r="H30" s="88"/>
      <c r="I30" s="88" t="n">
        <v>5</v>
      </c>
      <c r="J30" s="88" t="s">
        <v>609</v>
      </c>
      <c r="K30" s="88" t="s">
        <v>612</v>
      </c>
      <c r="L30" s="88" t="s">
        <v>615</v>
      </c>
      <c r="M30" s="88" t="s">
        <v>616</v>
      </c>
      <c r="N30" s="88"/>
      <c r="O30" s="88" t="n">
        <v>2</v>
      </c>
      <c r="P30" s="88" t="n">
        <v>2</v>
      </c>
      <c r="Q30" s="88"/>
      <c r="R30" s="50" t="n">
        <v>2.5</v>
      </c>
      <c r="S30" s="88" t="n">
        <v>0</v>
      </c>
      <c r="T30" s="88" t="n">
        <v>1</v>
      </c>
      <c r="U30" s="7"/>
    </row>
    <row r="31" customFormat="false" ht="12.75" hidden="false" customHeight="false" outlineLevel="0" collapsed="false">
      <c r="A31" s="87" t="n">
        <v>25</v>
      </c>
      <c r="B31" s="96"/>
      <c r="C31" s="101" t="s">
        <v>301</v>
      </c>
      <c r="D31" s="87"/>
      <c r="E31" s="87" t="n">
        <v>4</v>
      </c>
      <c r="F31" s="87"/>
      <c r="G31" s="45" t="n">
        <v>5.5</v>
      </c>
      <c r="H31" s="87"/>
      <c r="I31" s="87" t="n">
        <v>6.5</v>
      </c>
      <c r="J31" s="87" t="s">
        <v>609</v>
      </c>
      <c r="K31" s="87" t="s">
        <v>613</v>
      </c>
      <c r="L31" s="87" t="s">
        <v>613</v>
      </c>
      <c r="M31" s="87" t="s">
        <v>616</v>
      </c>
      <c r="N31" s="87"/>
      <c r="O31" s="87" t="n">
        <v>2</v>
      </c>
      <c r="P31" s="87" t="n">
        <v>1.5</v>
      </c>
      <c r="Q31" s="87"/>
      <c r="R31" s="45" t="n">
        <v>0</v>
      </c>
      <c r="S31" s="87" t="n">
        <v>0</v>
      </c>
      <c r="T31" s="87" t="n">
        <v>1</v>
      </c>
      <c r="U31" s="7"/>
    </row>
    <row r="32" customFormat="false" ht="12.75" hidden="false" customHeight="false" outlineLevel="0" collapsed="false">
      <c r="A32" s="87" t="n">
        <v>26</v>
      </c>
      <c r="B32" s="96"/>
      <c r="C32" s="101" t="s">
        <v>303</v>
      </c>
      <c r="D32" s="87"/>
      <c r="E32" s="87" t="n">
        <v>5</v>
      </c>
      <c r="F32" s="87"/>
      <c r="G32" s="45" t="n">
        <v>5</v>
      </c>
      <c r="H32" s="87"/>
      <c r="I32" s="87" t="n">
        <v>6</v>
      </c>
      <c r="J32" s="87" t="s">
        <v>612</v>
      </c>
      <c r="K32" s="87" t="s">
        <v>616</v>
      </c>
      <c r="L32" s="87" t="s">
        <v>616</v>
      </c>
      <c r="M32" s="87" t="s">
        <v>610</v>
      </c>
      <c r="N32" s="87"/>
      <c r="O32" s="87" t="n">
        <v>2.5</v>
      </c>
      <c r="P32" s="87" t="n">
        <v>2</v>
      </c>
      <c r="Q32" s="87"/>
      <c r="R32" s="45" t="n">
        <v>10</v>
      </c>
      <c r="S32" s="87" t="n">
        <v>5</v>
      </c>
      <c r="T32" s="87" t="n">
        <v>5</v>
      </c>
      <c r="U32" s="7"/>
    </row>
    <row r="33" customFormat="false" ht="12.75" hidden="false" customHeight="false" outlineLevel="0" collapsed="false">
      <c r="A33" s="87" t="n">
        <v>27</v>
      </c>
      <c r="B33" s="96"/>
      <c r="C33" s="101" t="s">
        <v>305</v>
      </c>
      <c r="D33" s="87"/>
      <c r="E33" s="87" t="n">
        <v>4</v>
      </c>
      <c r="F33" s="87"/>
      <c r="G33" s="45" t="n">
        <v>4.5</v>
      </c>
      <c r="H33" s="87"/>
      <c r="I33" s="87" t="n">
        <v>6</v>
      </c>
      <c r="J33" s="87" t="s">
        <v>613</v>
      </c>
      <c r="K33" s="87" t="s">
        <v>613</v>
      </c>
      <c r="L33" s="87" t="s">
        <v>611</v>
      </c>
      <c r="M33" s="87" t="s">
        <v>613</v>
      </c>
      <c r="N33" s="87"/>
      <c r="O33" s="87" t="n">
        <v>1.5</v>
      </c>
      <c r="P33" s="87" t="n">
        <v>2</v>
      </c>
      <c r="Q33" s="87"/>
      <c r="R33" s="45" t="n">
        <v>8.5</v>
      </c>
      <c r="S33" s="87" t="n">
        <v>5</v>
      </c>
      <c r="T33" s="87" t="n">
        <v>2</v>
      </c>
      <c r="U33" s="7"/>
    </row>
    <row r="34" customFormat="false" ht="12.75" hidden="false" customHeight="false" outlineLevel="0" collapsed="false">
      <c r="A34" s="88" t="n">
        <v>28</v>
      </c>
      <c r="B34" s="102"/>
      <c r="C34" s="103" t="s">
        <v>307</v>
      </c>
      <c r="D34" s="88"/>
      <c r="E34" s="88" t="n">
        <v>5</v>
      </c>
      <c r="F34" s="88"/>
      <c r="G34" s="50" t="n">
        <v>5.5</v>
      </c>
      <c r="H34" s="88"/>
      <c r="I34" s="88" t="n">
        <v>4.5</v>
      </c>
      <c r="J34" s="88" t="s">
        <v>609</v>
      </c>
      <c r="K34" s="88" t="s">
        <v>612</v>
      </c>
      <c r="L34" s="88" t="s">
        <v>613</v>
      </c>
      <c r="M34" s="88" t="s">
        <v>610</v>
      </c>
      <c r="N34" s="88"/>
      <c r="O34" s="88" t="n">
        <v>2.5</v>
      </c>
      <c r="P34" s="88" t="n">
        <v>1.5</v>
      </c>
      <c r="Q34" s="88"/>
      <c r="R34" s="50" t="n">
        <v>55</v>
      </c>
      <c r="S34" s="88" t="n">
        <v>30</v>
      </c>
      <c r="T34" s="88" t="n">
        <v>20</v>
      </c>
      <c r="U34" s="7"/>
    </row>
    <row r="35" customFormat="false" ht="12.75" hidden="false" customHeight="false" outlineLevel="0" collapsed="false">
      <c r="A35" s="87" t="n">
        <v>29</v>
      </c>
      <c r="B35" s="96"/>
      <c r="C35" s="101" t="s">
        <v>309</v>
      </c>
      <c r="D35" s="87"/>
      <c r="E35" s="87" t="n">
        <v>3</v>
      </c>
      <c r="F35" s="87"/>
      <c r="G35" s="45" t="n">
        <v>4</v>
      </c>
      <c r="H35" s="87"/>
      <c r="I35" s="87" t="n">
        <v>3.5</v>
      </c>
      <c r="J35" s="87" t="s">
        <v>615</v>
      </c>
      <c r="K35" s="87" t="s">
        <v>616</v>
      </c>
      <c r="L35" s="87" t="s">
        <v>616</v>
      </c>
      <c r="M35" s="87" t="s">
        <v>612</v>
      </c>
      <c r="N35" s="87"/>
      <c r="O35" s="87" t="n">
        <v>3</v>
      </c>
      <c r="P35" s="87" t="n">
        <v>3</v>
      </c>
      <c r="Q35" s="87"/>
      <c r="R35" s="45" t="n">
        <v>2.5</v>
      </c>
      <c r="S35" s="87" t="n">
        <v>0</v>
      </c>
      <c r="T35" s="87" t="n">
        <v>0</v>
      </c>
      <c r="U35" s="7"/>
    </row>
    <row r="36" customFormat="false" ht="12.75" hidden="false" customHeight="false" outlineLevel="0" collapsed="false">
      <c r="A36" s="87" t="n">
        <v>30</v>
      </c>
      <c r="B36" s="96"/>
      <c r="C36" s="101" t="s">
        <v>311</v>
      </c>
      <c r="D36" s="87"/>
      <c r="E36" s="87" t="n">
        <v>4</v>
      </c>
      <c r="F36" s="87"/>
      <c r="G36" s="45" t="n">
        <v>4.5</v>
      </c>
      <c r="H36" s="87"/>
      <c r="I36" s="87" t="n">
        <v>4</v>
      </c>
      <c r="J36" s="87" t="s">
        <v>613</v>
      </c>
      <c r="K36" s="87" t="s">
        <v>613</v>
      </c>
      <c r="L36" s="87" t="s">
        <v>615</v>
      </c>
      <c r="M36" s="87" t="s">
        <v>612</v>
      </c>
      <c r="N36" s="87"/>
      <c r="O36" s="87" t="n">
        <v>2</v>
      </c>
      <c r="P36" s="87" t="n">
        <v>2</v>
      </c>
      <c r="Q36" s="87"/>
      <c r="R36" s="45" t="n">
        <v>0</v>
      </c>
      <c r="S36" s="87" t="n">
        <v>5</v>
      </c>
      <c r="T36" s="87" t="n">
        <v>0</v>
      </c>
      <c r="U36" s="7"/>
    </row>
    <row r="37" customFormat="false" ht="12.75" hidden="false" customHeight="false" outlineLevel="0" collapsed="false">
      <c r="A37" s="87" t="n">
        <v>31</v>
      </c>
      <c r="B37" s="96"/>
      <c r="C37" s="101" t="s">
        <v>313</v>
      </c>
      <c r="D37" s="87"/>
      <c r="E37" s="87" t="n">
        <v>6</v>
      </c>
      <c r="F37" s="87"/>
      <c r="G37" s="45" t="n">
        <v>4</v>
      </c>
      <c r="H37" s="87"/>
      <c r="I37" s="87" t="n">
        <v>3</v>
      </c>
      <c r="J37" s="87" t="s">
        <v>609</v>
      </c>
      <c r="K37" s="87" t="s">
        <v>612</v>
      </c>
      <c r="L37" s="87" t="s">
        <v>612</v>
      </c>
      <c r="M37" s="87" t="s">
        <v>615</v>
      </c>
      <c r="N37" s="87"/>
      <c r="O37" s="87" t="n">
        <v>2.5</v>
      </c>
      <c r="P37" s="87" t="n">
        <v>3</v>
      </c>
      <c r="Q37" s="87"/>
      <c r="R37" s="45" t="n">
        <v>30</v>
      </c>
      <c r="S37" s="87" t="n">
        <v>20</v>
      </c>
      <c r="T37" s="87" t="n">
        <v>50</v>
      </c>
      <c r="U37" s="7"/>
    </row>
    <row r="38" customFormat="false" ht="12.75" hidden="false" customHeight="false" outlineLevel="0" collapsed="false">
      <c r="A38" s="87" t="n">
        <v>32</v>
      </c>
      <c r="B38" s="96"/>
      <c r="C38" s="101" t="s">
        <v>315</v>
      </c>
      <c r="D38" s="87"/>
      <c r="E38" s="87" t="n">
        <v>3</v>
      </c>
      <c r="F38" s="87"/>
      <c r="G38" s="45" t="n">
        <v>3</v>
      </c>
      <c r="H38" s="87"/>
      <c r="I38" s="87" t="n">
        <v>4.5</v>
      </c>
      <c r="J38" s="87" t="s">
        <v>612</v>
      </c>
      <c r="K38" s="87" t="s">
        <v>612</v>
      </c>
      <c r="L38" s="87" t="s">
        <v>615</v>
      </c>
      <c r="M38" s="87" t="s">
        <v>609</v>
      </c>
      <c r="N38" s="87"/>
      <c r="O38" s="87" t="n">
        <v>2.5</v>
      </c>
      <c r="P38" s="87" t="n">
        <v>3</v>
      </c>
      <c r="Q38" s="87"/>
      <c r="R38" s="45" t="n">
        <v>0</v>
      </c>
      <c r="S38" s="87" t="n">
        <v>1</v>
      </c>
      <c r="T38" s="87" t="n">
        <v>0</v>
      </c>
      <c r="U38" s="7"/>
    </row>
    <row r="39" customFormat="false" ht="12.75" hidden="false" customHeight="false" outlineLevel="0" collapsed="false">
      <c r="A39" s="87"/>
      <c r="B39" s="96"/>
      <c r="C39" s="96"/>
      <c r="D39" s="96"/>
      <c r="E39" s="96"/>
      <c r="F39" s="9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1" customFormat="false" ht="14.25" hidden="false" customHeight="false" outlineLevel="0" collapsed="false">
      <c r="B41" s="11" t="n">
        <v>1</v>
      </c>
      <c r="C41" s="89" t="s">
        <v>622</v>
      </c>
    </row>
    <row r="42" customFormat="false" ht="14.25" hidden="false" customHeight="false" outlineLevel="0" collapsed="false">
      <c r="B42" s="11" t="n">
        <v>2</v>
      </c>
      <c r="C42" s="60" t="s">
        <v>623</v>
      </c>
    </row>
    <row r="43" customFormat="false" ht="14.25" hidden="false" customHeight="false" outlineLevel="0" collapsed="false">
      <c r="B43" s="11" t="n">
        <v>3</v>
      </c>
      <c r="C43" s="89" t="s">
        <v>624</v>
      </c>
    </row>
    <row r="44" customFormat="false" ht="14.25" hidden="false" customHeight="false" outlineLevel="0" collapsed="false">
      <c r="B44" s="11" t="n">
        <v>4</v>
      </c>
      <c r="C44" s="89" t="s">
        <v>625</v>
      </c>
    </row>
    <row r="45" customFormat="false" ht="14.25" hidden="false" customHeight="false" outlineLevel="0" collapsed="false">
      <c r="B45" s="11" t="n">
        <v>5</v>
      </c>
      <c r="C45" s="89" t="s">
        <v>626</v>
      </c>
    </row>
    <row r="46" customFormat="false" ht="14.25" hidden="false" customHeight="false" outlineLevel="0" collapsed="false">
      <c r="C46" s="89" t="s">
        <v>627</v>
      </c>
    </row>
  </sheetData>
  <mergeCells count="2">
    <mergeCell ref="E3:P3"/>
    <mergeCell ref="R3:T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7"/>
    <col collapsed="false" customWidth="true" hidden="false" outlineLevel="0" max="3" min="3" style="0" width="23.28"/>
    <col collapsed="false" customWidth="true" hidden="false" outlineLevel="0" max="6" min="4" style="1" width="9.14"/>
    <col collapsed="false" customWidth="true" hidden="false" outlineLevel="0" max="7" min="7" style="27" width="7.7"/>
    <col collapsed="false" customWidth="true" hidden="false" outlineLevel="0" max="8" min="8" style="27" width="2.7"/>
    <col collapsed="false" customWidth="true" hidden="false" outlineLevel="0" max="10" min="9" style="1" width="9.14"/>
    <col collapsed="false" customWidth="true" hidden="false" outlineLevel="0" max="11" min="11" style="1" width="6.56"/>
    <col collapsed="false" customWidth="true" hidden="false" outlineLevel="0" max="12" min="12" style="1" width="9.14"/>
    <col collapsed="false" customWidth="true" hidden="false" outlineLevel="0" max="14" min="14" style="0" width="6.99"/>
    <col collapsed="false" customWidth="true" hidden="false" outlineLevel="0" max="15" min="15" style="0" width="1.85"/>
  </cols>
  <sheetData>
    <row r="1" customFormat="false" ht="15" hidden="false" customHeight="false" outlineLevel="0" collapsed="false">
      <c r="A1" s="21" t="s">
        <v>628</v>
      </c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D3" s="106" t="s">
        <v>629</v>
      </c>
      <c r="E3" s="106"/>
      <c r="F3" s="106"/>
      <c r="G3" s="106"/>
      <c r="H3" s="106"/>
      <c r="I3" s="106"/>
      <c r="J3" s="106"/>
      <c r="L3" s="106" t="s">
        <v>630</v>
      </c>
      <c r="M3" s="106"/>
      <c r="N3" s="106"/>
      <c r="O3" s="106"/>
      <c r="P3" s="106"/>
    </row>
    <row r="4" customFormat="false" ht="12.75" hidden="false" customHeight="true" outlineLevel="0" collapsed="false">
      <c r="A4" s="1" t="s">
        <v>321</v>
      </c>
      <c r="C4" s="0" t="s">
        <v>322</v>
      </c>
      <c r="D4" s="1" t="s">
        <v>631</v>
      </c>
      <c r="E4" s="1" t="s">
        <v>632</v>
      </c>
      <c r="F4" s="1" t="s">
        <v>633</v>
      </c>
      <c r="G4" s="107" t="s">
        <v>634</v>
      </c>
      <c r="H4" s="107"/>
      <c r="I4" s="1" t="s">
        <v>635</v>
      </c>
      <c r="J4" s="1" t="s">
        <v>636</v>
      </c>
      <c r="L4" s="1" t="s">
        <v>631</v>
      </c>
      <c r="M4" s="1" t="s">
        <v>633</v>
      </c>
      <c r="N4" s="108" t="s">
        <v>634</v>
      </c>
      <c r="O4" s="108"/>
      <c r="P4" s="1" t="s">
        <v>635</v>
      </c>
    </row>
    <row r="5" s="11" customFormat="true" ht="15" hidden="false" customHeight="true" outlineLevel="0" collapsed="false">
      <c r="A5" s="99" t="s">
        <v>330</v>
      </c>
      <c r="B5" s="100"/>
      <c r="C5" s="100" t="s">
        <v>331</v>
      </c>
      <c r="D5" s="109" t="s">
        <v>637</v>
      </c>
      <c r="E5" s="110" t="s">
        <v>638</v>
      </c>
      <c r="F5" s="109" t="s">
        <v>639</v>
      </c>
      <c r="G5" s="111" t="s">
        <v>640</v>
      </c>
      <c r="H5" s="111"/>
      <c r="I5" s="110" t="s">
        <v>641</v>
      </c>
      <c r="J5" s="110" t="s">
        <v>642</v>
      </c>
      <c r="K5" s="110"/>
      <c r="L5" s="109" t="s">
        <v>637</v>
      </c>
      <c r="M5" s="109" t="s">
        <v>639</v>
      </c>
      <c r="N5" s="47" t="s">
        <v>640</v>
      </c>
      <c r="O5" s="47"/>
      <c r="P5" s="47" t="s">
        <v>643</v>
      </c>
    </row>
    <row r="6" customFormat="false" ht="2.25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1" t="n">
        <v>185</v>
      </c>
      <c r="E7" s="1" t="n">
        <v>90</v>
      </c>
      <c r="F7" s="112" t="n">
        <v>29.1338</v>
      </c>
      <c r="G7" s="40" t="n">
        <v>101.5</v>
      </c>
      <c r="H7" s="42"/>
      <c r="I7" s="42" t="n">
        <v>48.664</v>
      </c>
      <c r="J7" s="42" t="n">
        <v>34.4</v>
      </c>
      <c r="K7" s="42"/>
      <c r="L7" s="73" t="n">
        <v>172.666666666667</v>
      </c>
      <c r="M7" s="73" t="n">
        <v>26.3333333333333</v>
      </c>
      <c r="N7" s="48" t="n">
        <v>90.6069333333333</v>
      </c>
      <c r="O7" s="45"/>
      <c r="P7" s="45" t="n">
        <v>42.85</v>
      </c>
    </row>
    <row r="8" customFormat="false" ht="12.75" hidden="false" customHeight="false" outlineLevel="0" collapsed="false">
      <c r="A8" s="1" t="n">
        <v>2</v>
      </c>
      <c r="C8" s="24" t="s">
        <v>253</v>
      </c>
      <c r="D8" s="1" t="n">
        <v>192</v>
      </c>
      <c r="E8" s="1" t="n">
        <v>96</v>
      </c>
      <c r="F8" s="112" t="n">
        <v>28.7401</v>
      </c>
      <c r="G8" s="40" t="n">
        <v>110.8</v>
      </c>
      <c r="H8" s="42"/>
      <c r="I8" s="42" t="n">
        <v>49.1392</v>
      </c>
      <c r="J8" s="42" t="n">
        <v>31.2</v>
      </c>
      <c r="K8" s="42"/>
      <c r="L8" s="73" t="n">
        <v>178</v>
      </c>
      <c r="M8" s="73" t="n">
        <v>26.3333333333333</v>
      </c>
      <c r="N8" s="48" t="n">
        <v>111.2287</v>
      </c>
      <c r="O8" s="45"/>
      <c r="P8" s="45" t="n">
        <v>41.05</v>
      </c>
    </row>
    <row r="9" customFormat="false" ht="12.75" hidden="false" customHeight="false" outlineLevel="0" collapsed="false">
      <c r="A9" s="1" t="n">
        <v>3</v>
      </c>
      <c r="C9" s="24" t="s">
        <v>255</v>
      </c>
      <c r="D9" s="1" t="n">
        <v>187</v>
      </c>
      <c r="E9" s="1" t="n">
        <v>91</v>
      </c>
      <c r="F9" s="112" t="n">
        <v>28.7401</v>
      </c>
      <c r="G9" s="40" t="n">
        <v>98.4</v>
      </c>
      <c r="H9" s="42"/>
      <c r="I9" s="42" t="n">
        <v>46.8864</v>
      </c>
      <c r="J9" s="42" t="n">
        <v>32.4</v>
      </c>
      <c r="K9" s="42"/>
      <c r="L9" s="73" t="n">
        <v>175</v>
      </c>
      <c r="M9" s="73" t="n">
        <v>28.3333333333333</v>
      </c>
      <c r="N9" s="48" t="n">
        <v>112.2738</v>
      </c>
      <c r="O9" s="45"/>
      <c r="P9" s="45" t="n">
        <v>40.35</v>
      </c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10" t="n">
        <v>185</v>
      </c>
      <c r="E10" s="10" t="n">
        <v>91</v>
      </c>
      <c r="F10" s="113" t="n">
        <v>32.2834</v>
      </c>
      <c r="G10" s="49" t="n">
        <v>98.4</v>
      </c>
      <c r="H10" s="50"/>
      <c r="I10" s="50" t="n">
        <v>48.6992</v>
      </c>
      <c r="J10" s="50" t="n">
        <v>33.6</v>
      </c>
      <c r="K10" s="50"/>
      <c r="L10" s="44" t="n">
        <v>174.333333333333</v>
      </c>
      <c r="M10" s="44" t="n">
        <v>29.6666666666667</v>
      </c>
      <c r="N10" s="49" t="n">
        <v>95.2207333333333</v>
      </c>
      <c r="O10" s="50"/>
      <c r="P10" s="50" t="n">
        <v>42.1</v>
      </c>
    </row>
    <row r="11" customFormat="false" ht="12.75" hidden="false" customHeight="false" outlineLevel="0" collapsed="false">
      <c r="A11" s="1" t="n">
        <v>5</v>
      </c>
      <c r="C11" s="24" t="s">
        <v>341</v>
      </c>
      <c r="D11" s="1" t="n">
        <v>185</v>
      </c>
      <c r="E11" s="1" t="n">
        <v>94</v>
      </c>
      <c r="F11" s="112" t="n">
        <v>31.496</v>
      </c>
      <c r="G11" s="40" t="n">
        <v>79.4</v>
      </c>
      <c r="H11" s="42"/>
      <c r="I11" s="42" t="n">
        <v>45.9712</v>
      </c>
      <c r="J11" s="42" t="n">
        <v>31.6</v>
      </c>
      <c r="K11" s="42"/>
      <c r="L11" s="73" t="n">
        <v>172.666666666667</v>
      </c>
      <c r="M11" s="73" t="n">
        <v>33.6666666666667</v>
      </c>
      <c r="N11" s="48" t="n">
        <v>89.2899666666667</v>
      </c>
      <c r="O11" s="45"/>
      <c r="P11" s="45" t="n">
        <v>43.15</v>
      </c>
    </row>
    <row r="12" customFormat="false" ht="12.75" hidden="false" customHeight="false" outlineLevel="0" collapsed="false">
      <c r="A12" s="1" t="n">
        <v>6</v>
      </c>
      <c r="C12" s="24" t="s">
        <v>261</v>
      </c>
      <c r="D12" s="1" t="n">
        <v>185</v>
      </c>
      <c r="E12" s="1" t="n">
        <v>93</v>
      </c>
      <c r="F12" s="112" t="n">
        <v>30.3149</v>
      </c>
      <c r="G12" s="40" t="n">
        <v>75.1</v>
      </c>
      <c r="H12" s="42"/>
      <c r="I12" s="42" t="n">
        <v>50.3536</v>
      </c>
      <c r="J12" s="42" t="n">
        <v>34.8</v>
      </c>
      <c r="K12" s="42"/>
      <c r="L12" s="73" t="n">
        <v>170.666666666667</v>
      </c>
      <c r="M12" s="73" t="n">
        <v>27</v>
      </c>
      <c r="N12" s="48" t="n">
        <v>80.9235</v>
      </c>
      <c r="O12" s="45"/>
      <c r="P12" s="45" t="n">
        <v>41.6</v>
      </c>
    </row>
    <row r="13" customFormat="false" ht="12.75" hidden="false" customHeight="false" outlineLevel="0" collapsed="false">
      <c r="A13" s="1" t="n">
        <v>7</v>
      </c>
      <c r="C13" s="36" t="s">
        <v>342</v>
      </c>
      <c r="D13" s="1" t="n">
        <v>185</v>
      </c>
      <c r="E13" s="1" t="n">
        <v>96</v>
      </c>
      <c r="F13" s="112" t="n">
        <v>29.5275</v>
      </c>
      <c r="G13" s="40" t="n">
        <v>116.5</v>
      </c>
      <c r="H13" s="42"/>
      <c r="I13" s="42" t="n">
        <v>50.512</v>
      </c>
      <c r="J13" s="42" t="n">
        <v>41.2</v>
      </c>
      <c r="K13" s="42"/>
      <c r="L13" s="73" t="n">
        <v>172.666666666667</v>
      </c>
      <c r="M13" s="73" t="n">
        <v>29.3333333333333</v>
      </c>
      <c r="N13" s="48" t="n">
        <v>119.2</v>
      </c>
      <c r="O13" s="45"/>
      <c r="P13" s="45" t="n">
        <v>41.3</v>
      </c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10" t="n">
        <v>186</v>
      </c>
      <c r="E14" s="10" t="n">
        <v>96</v>
      </c>
      <c r="F14" s="113" t="n">
        <v>28.3464</v>
      </c>
      <c r="G14" s="49" t="n">
        <v>105.8</v>
      </c>
      <c r="H14" s="50"/>
      <c r="I14" s="50" t="n">
        <v>48.9456</v>
      </c>
      <c r="J14" s="50" t="n">
        <v>36.4</v>
      </c>
      <c r="K14" s="50"/>
      <c r="L14" s="44" t="n">
        <v>174.333333333333</v>
      </c>
      <c r="M14" s="44" t="n">
        <v>29.6666666666667</v>
      </c>
      <c r="N14" s="49" t="n">
        <v>108.174366666667</v>
      </c>
      <c r="O14" s="50"/>
      <c r="P14" s="50" t="n">
        <v>42.5</v>
      </c>
    </row>
    <row r="15" customFormat="false" ht="12.75" hidden="false" customHeight="false" outlineLevel="0" collapsed="false">
      <c r="A15" s="1" t="n">
        <v>9</v>
      </c>
      <c r="C15" s="24" t="s">
        <v>267</v>
      </c>
      <c r="D15" s="1" t="n">
        <v>185</v>
      </c>
      <c r="E15" s="1" t="n">
        <v>95</v>
      </c>
      <c r="F15" s="112" t="n">
        <v>29.9212</v>
      </c>
      <c r="G15" s="40" t="n">
        <v>114.7</v>
      </c>
      <c r="H15" s="42"/>
      <c r="I15" s="42" t="n">
        <v>49.9664</v>
      </c>
      <c r="J15" s="42" t="n">
        <v>38</v>
      </c>
      <c r="K15" s="42"/>
      <c r="L15" s="73" t="n">
        <v>173.333333333333</v>
      </c>
      <c r="M15" s="73" t="n">
        <v>31</v>
      </c>
      <c r="N15" s="48" t="n">
        <v>110.1537</v>
      </c>
      <c r="O15" s="45"/>
      <c r="P15" s="45" t="n">
        <v>42.25</v>
      </c>
    </row>
    <row r="16" customFormat="false" ht="12.75" hidden="false" customHeight="false" outlineLevel="0" collapsed="false">
      <c r="A16" s="1" t="n">
        <v>10</v>
      </c>
      <c r="C16" s="24" t="s">
        <v>269</v>
      </c>
      <c r="D16" s="1" t="n">
        <v>185</v>
      </c>
      <c r="E16" s="1" t="n">
        <v>94</v>
      </c>
      <c r="F16" s="112" t="n">
        <v>35.0393</v>
      </c>
      <c r="G16" s="40" t="n">
        <v>92.8</v>
      </c>
      <c r="H16" s="42"/>
      <c r="I16" s="42" t="n">
        <v>47.5376</v>
      </c>
      <c r="J16" s="42" t="n">
        <v>41.2</v>
      </c>
      <c r="K16" s="42"/>
      <c r="L16" s="73" t="n">
        <v>172</v>
      </c>
      <c r="M16" s="73" t="n">
        <v>33.3333333333333</v>
      </c>
      <c r="N16" s="48" t="n">
        <v>97.4990333333333</v>
      </c>
      <c r="O16" s="45"/>
      <c r="P16" s="45" t="n">
        <v>41.3</v>
      </c>
    </row>
    <row r="17" customFormat="false" ht="12.75" hidden="false" customHeight="false" outlineLevel="0" collapsed="false">
      <c r="A17" s="1" t="n">
        <v>11</v>
      </c>
      <c r="C17" s="24" t="s">
        <v>271</v>
      </c>
      <c r="D17" s="1" t="n">
        <v>185</v>
      </c>
      <c r="E17" s="1" t="n">
        <v>93</v>
      </c>
      <c r="F17" s="112" t="n">
        <v>29.5275</v>
      </c>
      <c r="G17" s="40" t="n">
        <v>109.4</v>
      </c>
      <c r="H17" s="42"/>
      <c r="I17" s="42" t="n">
        <v>47.0096</v>
      </c>
      <c r="J17" s="42" t="n">
        <v>32.8</v>
      </c>
      <c r="K17" s="42"/>
      <c r="L17" s="73" t="n">
        <v>174</v>
      </c>
      <c r="M17" s="73" t="n">
        <v>33.6666666666667</v>
      </c>
      <c r="N17" s="48" t="n">
        <v>101.545866666667</v>
      </c>
      <c r="O17" s="45"/>
      <c r="P17" s="45" t="n">
        <v>39.95</v>
      </c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10" t="n">
        <v>190</v>
      </c>
      <c r="E18" s="10" t="n">
        <v>94</v>
      </c>
      <c r="F18" s="113" t="n">
        <v>30.3149</v>
      </c>
      <c r="G18" s="49" t="n">
        <v>118.6</v>
      </c>
      <c r="H18" s="50"/>
      <c r="I18" s="50" t="n">
        <v>49.7904</v>
      </c>
      <c r="J18" s="50" t="n">
        <v>30.8</v>
      </c>
      <c r="K18" s="50"/>
      <c r="L18" s="44" t="n">
        <v>175</v>
      </c>
      <c r="M18" s="44" t="n">
        <v>30.3333333333333</v>
      </c>
      <c r="N18" s="49" t="n">
        <v>103.716833333333</v>
      </c>
      <c r="O18" s="50"/>
      <c r="P18" s="50" t="n">
        <v>42.4</v>
      </c>
    </row>
    <row r="19" customFormat="false" ht="12.75" hidden="false" customHeight="false" outlineLevel="0" collapsed="false">
      <c r="A19" s="1" t="n">
        <v>13</v>
      </c>
      <c r="C19" s="24" t="s">
        <v>276</v>
      </c>
      <c r="D19" s="1" t="n">
        <v>189</v>
      </c>
      <c r="E19" s="1" t="n">
        <v>95</v>
      </c>
      <c r="F19" s="112" t="n">
        <v>35.433</v>
      </c>
      <c r="G19" s="40" t="n">
        <v>116</v>
      </c>
      <c r="H19" s="42"/>
      <c r="I19" s="42" t="n">
        <v>47.0976</v>
      </c>
      <c r="J19" s="42" t="n">
        <v>39.6</v>
      </c>
      <c r="K19" s="42"/>
      <c r="L19" s="73" t="n">
        <v>175.666666666667</v>
      </c>
      <c r="M19" s="73" t="n">
        <v>31.6666666666667</v>
      </c>
      <c r="N19" s="48" t="n">
        <v>98.8335666666667</v>
      </c>
      <c r="O19" s="45"/>
      <c r="P19" s="45" t="n">
        <v>42.45</v>
      </c>
    </row>
    <row r="20" customFormat="false" ht="12.75" hidden="false" customHeight="false" outlineLevel="0" collapsed="false">
      <c r="A20" s="1" t="n">
        <v>14</v>
      </c>
      <c r="C20" s="36" t="s">
        <v>344</v>
      </c>
      <c r="D20" s="1" t="n">
        <v>193</v>
      </c>
      <c r="E20" s="1" t="n">
        <v>97</v>
      </c>
      <c r="F20" s="112" t="n">
        <v>34.6456</v>
      </c>
      <c r="G20" s="40" t="n">
        <v>132.3</v>
      </c>
      <c r="H20" s="42"/>
      <c r="I20" s="42" t="n">
        <v>50.16</v>
      </c>
      <c r="J20" s="42" t="n">
        <v>34.4</v>
      </c>
      <c r="K20" s="42"/>
      <c r="L20" s="73" t="n">
        <v>177.666666666667</v>
      </c>
      <c r="M20" s="73" t="n">
        <v>30</v>
      </c>
      <c r="N20" s="48" t="n">
        <v>117.074566666667</v>
      </c>
      <c r="O20" s="45"/>
      <c r="P20" s="45" t="n">
        <v>43.6</v>
      </c>
    </row>
    <row r="21" customFormat="false" ht="12.75" hidden="false" customHeight="false" outlineLevel="0" collapsed="false">
      <c r="A21" s="1" t="n">
        <v>15</v>
      </c>
      <c r="C21" s="24" t="s">
        <v>280</v>
      </c>
      <c r="D21" s="1" t="n">
        <v>186</v>
      </c>
      <c r="E21" s="1" t="n">
        <v>88</v>
      </c>
      <c r="F21" s="112" t="n">
        <v>33.8582</v>
      </c>
      <c r="G21" s="40" t="n">
        <v>98</v>
      </c>
      <c r="H21" s="42"/>
      <c r="I21" s="42" t="n">
        <v>47.8016</v>
      </c>
      <c r="J21" s="42" t="n">
        <v>31.2</v>
      </c>
      <c r="K21" s="42"/>
      <c r="L21" s="73" t="n">
        <v>172</v>
      </c>
      <c r="M21" s="73" t="n">
        <v>29</v>
      </c>
      <c r="N21" s="48" t="n">
        <v>100.7462</v>
      </c>
      <c r="O21" s="45"/>
      <c r="P21" s="45" t="n">
        <v>42.75</v>
      </c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10" t="n">
        <v>193</v>
      </c>
      <c r="E22" s="10" t="n">
        <v>96</v>
      </c>
      <c r="F22" s="113" t="n">
        <v>29.5275</v>
      </c>
      <c r="G22" s="49" t="n">
        <v>116.2</v>
      </c>
      <c r="H22" s="50"/>
      <c r="I22" s="50" t="n">
        <v>47.872</v>
      </c>
      <c r="J22" s="50" t="n">
        <v>37.2</v>
      </c>
      <c r="K22" s="50"/>
      <c r="L22" s="44" t="n">
        <v>176.333333333333</v>
      </c>
      <c r="M22" s="44" t="n">
        <v>32.6666666666667</v>
      </c>
      <c r="N22" s="49" t="n">
        <v>98.8117333333333</v>
      </c>
      <c r="O22" s="50"/>
      <c r="P22" s="50" t="n">
        <v>43.3</v>
      </c>
    </row>
    <row r="23" customFormat="false" ht="12.75" hidden="false" customHeight="false" outlineLevel="0" collapsed="false">
      <c r="A23" s="1" t="n">
        <v>17</v>
      </c>
      <c r="C23" s="24" t="s">
        <v>284</v>
      </c>
      <c r="D23" s="1" t="n">
        <v>191</v>
      </c>
      <c r="E23" s="1" t="n">
        <v>95</v>
      </c>
      <c r="F23" s="112" t="n">
        <v>33.0708</v>
      </c>
      <c r="G23" s="40" t="n">
        <v>106.2</v>
      </c>
      <c r="H23" s="42"/>
      <c r="I23" s="42" t="n">
        <v>48.5232</v>
      </c>
      <c r="J23" s="42" t="n">
        <v>32</v>
      </c>
      <c r="K23" s="42"/>
      <c r="L23" s="73" t="n">
        <v>175</v>
      </c>
      <c r="M23" s="73" t="n">
        <v>31.6666666666667</v>
      </c>
      <c r="N23" s="48" t="n">
        <v>82.0479666666667</v>
      </c>
      <c r="O23" s="45"/>
      <c r="P23" s="45" t="n">
        <v>42.25</v>
      </c>
    </row>
    <row r="24" customFormat="false" ht="12.75" hidden="false" customHeight="false" outlineLevel="0" collapsed="false">
      <c r="A24" s="1" t="n">
        <v>18</v>
      </c>
      <c r="C24" s="24" t="s">
        <v>286</v>
      </c>
      <c r="D24" s="1" t="n">
        <v>187</v>
      </c>
      <c r="E24" s="1" t="n">
        <v>88</v>
      </c>
      <c r="F24" s="112" t="n">
        <v>29.5275</v>
      </c>
      <c r="G24" s="40" t="n">
        <v>90</v>
      </c>
      <c r="H24" s="42"/>
      <c r="I24" s="42" t="n">
        <v>52.7296</v>
      </c>
      <c r="J24" s="42" t="n">
        <v>28</v>
      </c>
      <c r="K24" s="42"/>
      <c r="L24" s="73" t="n">
        <v>175.666666666667</v>
      </c>
      <c r="M24" s="73" t="n">
        <v>28</v>
      </c>
      <c r="N24" s="48" t="n">
        <v>93.9808666666667</v>
      </c>
      <c r="O24" s="45"/>
      <c r="P24" s="45" t="n">
        <v>44.7</v>
      </c>
    </row>
    <row r="25" customFormat="false" ht="12.75" hidden="false" customHeight="false" outlineLevel="0" collapsed="false">
      <c r="A25" s="1" t="n">
        <v>19</v>
      </c>
      <c r="C25" s="24" t="s">
        <v>289</v>
      </c>
      <c r="D25" s="1" t="n">
        <v>190</v>
      </c>
      <c r="E25" s="1" t="n">
        <v>92</v>
      </c>
      <c r="F25" s="112" t="n">
        <v>36.6141</v>
      </c>
      <c r="G25" s="40" t="n">
        <v>98.8</v>
      </c>
      <c r="H25" s="42"/>
      <c r="I25" s="42" t="n">
        <v>46.7984</v>
      </c>
      <c r="J25" s="42" t="n">
        <v>27.6</v>
      </c>
      <c r="K25" s="42"/>
      <c r="L25" s="73" t="n">
        <v>175</v>
      </c>
      <c r="M25" s="73" t="n">
        <v>35</v>
      </c>
      <c r="N25" s="48" t="n">
        <v>95.2443</v>
      </c>
      <c r="O25" s="45"/>
      <c r="P25" s="45" t="n">
        <v>42.6</v>
      </c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10" t="n">
        <v>192</v>
      </c>
      <c r="E26" s="10" t="n">
        <v>96</v>
      </c>
      <c r="F26" s="113" t="n">
        <v>28.3464</v>
      </c>
      <c r="G26" s="49" t="n">
        <v>122.6</v>
      </c>
      <c r="H26" s="50"/>
      <c r="I26" s="50" t="n">
        <v>49.9488</v>
      </c>
      <c r="J26" s="50" t="n">
        <v>32.4</v>
      </c>
      <c r="K26" s="50"/>
      <c r="L26" s="44" t="n">
        <v>175.666666666667</v>
      </c>
      <c r="M26" s="44" t="n">
        <v>28</v>
      </c>
      <c r="N26" s="49" t="n">
        <v>104.545466666667</v>
      </c>
      <c r="O26" s="50"/>
      <c r="P26" s="50" t="n">
        <v>44.1</v>
      </c>
    </row>
    <row r="27" customFormat="false" ht="12.75" hidden="false" customHeight="false" outlineLevel="0" collapsed="false">
      <c r="A27" s="1" t="n">
        <v>21</v>
      </c>
      <c r="C27" s="24" t="s">
        <v>293</v>
      </c>
      <c r="D27" s="1" t="n">
        <v>189</v>
      </c>
      <c r="E27" s="1" t="n">
        <v>96</v>
      </c>
      <c r="F27" s="112" t="n">
        <v>35.433</v>
      </c>
      <c r="G27" s="40" t="n">
        <v>97.9</v>
      </c>
      <c r="H27" s="42"/>
      <c r="I27" s="42" t="n">
        <v>47.4848</v>
      </c>
      <c r="J27" s="42" t="n">
        <v>35.6</v>
      </c>
      <c r="K27" s="42"/>
      <c r="L27" s="73" t="n">
        <v>174</v>
      </c>
      <c r="M27" s="73" t="n">
        <v>31.6666666666667</v>
      </c>
      <c r="N27" s="48" t="n">
        <v>92.1674666666667</v>
      </c>
      <c r="O27" s="45"/>
      <c r="P27" s="45" t="n">
        <v>43.55</v>
      </c>
    </row>
    <row r="28" customFormat="false" ht="12.75" hidden="false" customHeight="false" outlineLevel="0" collapsed="false">
      <c r="A28" s="1" t="n">
        <v>22</v>
      </c>
      <c r="C28" s="24" t="s">
        <v>295</v>
      </c>
      <c r="D28" s="1" t="n">
        <v>193</v>
      </c>
      <c r="E28" s="1" t="n">
        <v>97</v>
      </c>
      <c r="F28" s="112" t="n">
        <v>36.2204</v>
      </c>
      <c r="G28" s="40" t="n">
        <v>118.2</v>
      </c>
      <c r="H28" s="42"/>
      <c r="I28" s="42" t="n">
        <v>49.7552</v>
      </c>
      <c r="J28" s="42" t="n">
        <v>38.4</v>
      </c>
      <c r="K28" s="42"/>
      <c r="L28" s="73" t="n">
        <v>175.666666666667</v>
      </c>
      <c r="M28" s="73" t="n">
        <v>31.3333333333333</v>
      </c>
      <c r="N28" s="48" t="n">
        <v>108.8424</v>
      </c>
      <c r="O28" s="45"/>
      <c r="P28" s="45" t="n">
        <v>44.5</v>
      </c>
    </row>
    <row r="29" customFormat="false" ht="12.75" hidden="false" customHeight="false" outlineLevel="0" collapsed="false">
      <c r="A29" s="1" t="n">
        <v>23</v>
      </c>
      <c r="C29" s="24" t="s">
        <v>297</v>
      </c>
      <c r="D29" s="1" t="n">
        <v>193</v>
      </c>
      <c r="E29" s="1" t="n">
        <v>96</v>
      </c>
      <c r="F29" s="112" t="n">
        <v>33.8582</v>
      </c>
      <c r="G29" s="40" t="n">
        <v>129.7</v>
      </c>
      <c r="H29" s="42"/>
      <c r="I29" s="42" t="n">
        <v>50.6</v>
      </c>
      <c r="J29" s="42" t="n">
        <v>36</v>
      </c>
      <c r="K29" s="42"/>
      <c r="L29" s="73" t="n">
        <v>176.333333333333</v>
      </c>
      <c r="M29" s="73" t="n">
        <v>30</v>
      </c>
      <c r="N29" s="48" t="n">
        <v>104.150166666667</v>
      </c>
      <c r="O29" s="45"/>
      <c r="P29" s="45" t="n">
        <v>45</v>
      </c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10" t="n">
        <v>194</v>
      </c>
      <c r="E30" s="10" t="n">
        <v>100</v>
      </c>
      <c r="F30" s="113" t="n">
        <v>32.2834</v>
      </c>
      <c r="G30" s="49" t="n">
        <v>125.4</v>
      </c>
      <c r="H30" s="50"/>
      <c r="I30" s="50" t="n">
        <v>48.0832</v>
      </c>
      <c r="J30" s="50" t="n">
        <v>41.2</v>
      </c>
      <c r="K30" s="50"/>
      <c r="L30" s="44" t="n">
        <v>179</v>
      </c>
      <c r="M30" s="44" t="n">
        <v>33.6666666666667</v>
      </c>
      <c r="N30" s="49" t="n">
        <v>124.4562</v>
      </c>
      <c r="O30" s="50"/>
      <c r="P30" s="50" t="n">
        <v>44.65</v>
      </c>
    </row>
    <row r="31" customFormat="false" ht="12.75" hidden="false" customHeight="false" outlineLevel="0" collapsed="false">
      <c r="A31" s="1" t="n">
        <v>25</v>
      </c>
      <c r="C31" s="24" t="s">
        <v>301</v>
      </c>
      <c r="D31" s="1" t="n">
        <v>192</v>
      </c>
      <c r="E31" s="1" t="n">
        <v>95</v>
      </c>
      <c r="F31" s="112" t="n">
        <v>32.2834</v>
      </c>
      <c r="G31" s="40" t="n">
        <v>113.2</v>
      </c>
      <c r="H31" s="42"/>
      <c r="I31" s="42" t="n">
        <v>49.7024</v>
      </c>
      <c r="J31" s="42" t="n">
        <v>32.8</v>
      </c>
      <c r="K31" s="42"/>
      <c r="L31" s="73" t="n">
        <v>176.333333333333</v>
      </c>
      <c r="M31" s="73" t="n">
        <v>32</v>
      </c>
      <c r="N31" s="48" t="n">
        <v>98.5961333333333</v>
      </c>
      <c r="O31" s="45"/>
      <c r="P31" s="45" t="n">
        <v>42.45</v>
      </c>
    </row>
    <row r="32" customFormat="false" ht="12.75" hidden="false" customHeight="false" outlineLevel="0" collapsed="false">
      <c r="A32" s="1" t="n">
        <v>26</v>
      </c>
      <c r="C32" s="24" t="s">
        <v>303</v>
      </c>
      <c r="D32" s="1" t="n">
        <v>193</v>
      </c>
      <c r="E32" s="1" t="n">
        <v>96</v>
      </c>
      <c r="F32" s="112" t="n">
        <v>33.8582</v>
      </c>
      <c r="G32" s="40" t="n">
        <v>114.8</v>
      </c>
      <c r="H32" s="42"/>
      <c r="I32" s="42" t="n">
        <v>50.2304</v>
      </c>
      <c r="J32" s="42" t="n">
        <v>31.6</v>
      </c>
      <c r="K32" s="42"/>
      <c r="L32" s="73" t="n">
        <v>177</v>
      </c>
      <c r="M32" s="73" t="n">
        <v>32</v>
      </c>
      <c r="N32" s="48" t="n">
        <v>75.1288333333333</v>
      </c>
      <c r="O32" s="45"/>
      <c r="P32" s="45" t="n">
        <v>43.65</v>
      </c>
    </row>
    <row r="33" customFormat="false" ht="12.75" hidden="false" customHeight="false" outlineLevel="0" collapsed="false">
      <c r="A33" s="1" t="n">
        <v>27</v>
      </c>
      <c r="C33" s="24" t="s">
        <v>305</v>
      </c>
      <c r="D33" s="1" t="n">
        <v>191</v>
      </c>
      <c r="E33" s="1" t="n">
        <v>95</v>
      </c>
      <c r="F33" s="112" t="n">
        <v>31.1023</v>
      </c>
      <c r="G33" s="40" t="n">
        <v>117.6</v>
      </c>
      <c r="H33" s="42"/>
      <c r="I33" s="42" t="n">
        <v>48.6112</v>
      </c>
      <c r="J33" s="42" t="n">
        <v>36</v>
      </c>
      <c r="K33" s="42"/>
      <c r="L33" s="73" t="n">
        <v>174.333333333333</v>
      </c>
      <c r="M33" s="73" t="n">
        <v>31</v>
      </c>
      <c r="N33" s="48" t="n">
        <v>98.9453666666667</v>
      </c>
      <c r="O33" s="45"/>
      <c r="P33" s="45" t="n">
        <v>42.85</v>
      </c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10" t="n">
        <v>189</v>
      </c>
      <c r="E34" s="10" t="n">
        <v>95</v>
      </c>
      <c r="F34" s="113" t="n">
        <v>29.5275</v>
      </c>
      <c r="G34" s="49" t="n">
        <v>91.2</v>
      </c>
      <c r="H34" s="50"/>
      <c r="I34" s="50" t="n">
        <v>49.0688</v>
      </c>
      <c r="J34" s="50" t="n">
        <v>36.4</v>
      </c>
      <c r="K34" s="50"/>
      <c r="L34" s="44" t="n">
        <v>174.333333333333</v>
      </c>
      <c r="M34" s="44" t="n">
        <v>32.3333333333333</v>
      </c>
      <c r="N34" s="49" t="n">
        <v>97.5469</v>
      </c>
      <c r="O34" s="50"/>
      <c r="P34" s="50" t="n">
        <v>44.9</v>
      </c>
    </row>
    <row r="35" customFormat="false" ht="12.75" hidden="false" customHeight="false" outlineLevel="0" collapsed="false">
      <c r="A35" s="1" t="n">
        <v>29</v>
      </c>
      <c r="C35" s="24" t="s">
        <v>309</v>
      </c>
      <c r="D35" s="1" t="n">
        <v>191</v>
      </c>
      <c r="E35" s="1" t="n">
        <v>92</v>
      </c>
      <c r="F35" s="112" t="n">
        <v>31.496</v>
      </c>
      <c r="G35" s="40" t="n">
        <v>108.2</v>
      </c>
      <c r="H35" s="42"/>
      <c r="I35" s="42" t="n">
        <v>51.04</v>
      </c>
      <c r="J35" s="42" t="n">
        <v>36</v>
      </c>
      <c r="K35" s="42"/>
      <c r="L35" s="73" t="n">
        <v>178.333333333333</v>
      </c>
      <c r="M35" s="73" t="n">
        <v>31</v>
      </c>
      <c r="N35" s="48" t="n">
        <v>124.1722</v>
      </c>
      <c r="O35" s="45"/>
      <c r="P35" s="45" t="n">
        <v>42.55</v>
      </c>
    </row>
    <row r="36" customFormat="false" ht="12.75" hidden="false" customHeight="false" outlineLevel="0" collapsed="false">
      <c r="A36" s="1" t="n">
        <v>30</v>
      </c>
      <c r="C36" s="24" t="s">
        <v>311</v>
      </c>
      <c r="D36" s="1" t="n">
        <v>187</v>
      </c>
      <c r="E36" s="1" t="n">
        <v>86</v>
      </c>
      <c r="F36" s="112" t="n">
        <v>33.4645</v>
      </c>
      <c r="G36" s="40" t="n">
        <v>103.1</v>
      </c>
      <c r="H36" s="42"/>
      <c r="I36" s="42" t="n">
        <v>47.3616</v>
      </c>
      <c r="J36" s="42" t="n">
        <v>38.4</v>
      </c>
      <c r="K36" s="42"/>
      <c r="L36" s="73" t="n">
        <v>175</v>
      </c>
      <c r="M36" s="73" t="n">
        <v>29</v>
      </c>
      <c r="N36" s="48" t="n">
        <v>107.177266666667</v>
      </c>
      <c r="O36" s="45"/>
      <c r="P36" s="45" t="n">
        <v>42.3</v>
      </c>
    </row>
    <row r="37" customFormat="false" ht="12.75" hidden="false" customHeight="false" outlineLevel="0" collapsed="false">
      <c r="A37" s="1" t="n">
        <v>31</v>
      </c>
      <c r="C37" s="24" t="s">
        <v>313</v>
      </c>
      <c r="D37" s="1" t="n">
        <v>185</v>
      </c>
      <c r="E37" s="1" t="n">
        <v>93</v>
      </c>
      <c r="F37" s="112" t="n">
        <v>32.6771</v>
      </c>
      <c r="G37" s="40" t="n">
        <v>93.6</v>
      </c>
      <c r="H37" s="42"/>
      <c r="I37" s="42" t="n">
        <v>45.1616</v>
      </c>
      <c r="J37" s="42" t="n">
        <v>32.8</v>
      </c>
      <c r="K37" s="42"/>
      <c r="L37" s="73" t="n">
        <v>172</v>
      </c>
      <c r="M37" s="73" t="n">
        <v>30</v>
      </c>
      <c r="N37" s="48" t="n">
        <v>100.746866666667</v>
      </c>
      <c r="O37" s="45"/>
      <c r="P37" s="45" t="n">
        <v>39.7</v>
      </c>
    </row>
    <row r="38" customFormat="false" ht="12.75" hidden="false" customHeight="false" outlineLevel="0" collapsed="false">
      <c r="A38" s="10" t="n">
        <v>32</v>
      </c>
      <c r="B38" s="9"/>
      <c r="C38" s="30" t="s">
        <v>315</v>
      </c>
      <c r="D38" s="10" t="n">
        <v>195</v>
      </c>
      <c r="E38" s="10" t="n">
        <v>103</v>
      </c>
      <c r="F38" s="113" t="n">
        <v>32.6771</v>
      </c>
      <c r="G38" s="49" t="n">
        <v>122.1</v>
      </c>
      <c r="H38" s="50"/>
      <c r="I38" s="50" t="n">
        <v>49.0336</v>
      </c>
      <c r="J38" s="50" t="n">
        <v>39.2</v>
      </c>
      <c r="K38" s="50"/>
      <c r="L38" s="44" t="n">
        <v>180.666666666667</v>
      </c>
      <c r="M38" s="44" t="n">
        <v>33</v>
      </c>
      <c r="N38" s="49" t="n">
        <v>116.538366666667</v>
      </c>
      <c r="O38" s="50"/>
      <c r="P38" s="50" t="n">
        <v>40.4</v>
      </c>
    </row>
    <row r="39" customFormat="false" ht="12.75" hidden="false" customHeight="false" outlineLevel="0" collapsed="false">
      <c r="A39" s="1" t="n">
        <v>33</v>
      </c>
      <c r="C39" s="0" t="s">
        <v>644</v>
      </c>
      <c r="D39" s="1" t="n">
        <v>193</v>
      </c>
      <c r="E39" s="1" t="n">
        <v>97</v>
      </c>
      <c r="F39" s="112" t="n">
        <v>37.4015</v>
      </c>
      <c r="G39" s="25" t="n">
        <v>122.2</v>
      </c>
      <c r="I39" s="42" t="n">
        <v>48.2944</v>
      </c>
      <c r="J39" s="42" t="n">
        <v>39.2</v>
      </c>
      <c r="K39" s="42"/>
      <c r="L39" s="1" t="s">
        <v>175</v>
      </c>
      <c r="M39" s="1" t="s">
        <v>175</v>
      </c>
      <c r="N39" s="20" t="s">
        <v>175</v>
      </c>
      <c r="O39" s="1"/>
      <c r="P39" s="1" t="s">
        <v>175</v>
      </c>
    </row>
    <row r="40" customFormat="false" ht="12.75" hidden="false" customHeight="false" outlineLevel="0" collapsed="false">
      <c r="A40" s="1" t="n">
        <v>34</v>
      </c>
      <c r="C40" s="0" t="s">
        <v>645</v>
      </c>
      <c r="D40" s="1" t="n">
        <v>191</v>
      </c>
      <c r="E40" s="1" t="n">
        <v>96</v>
      </c>
      <c r="F40" s="112" t="n">
        <v>33.0708</v>
      </c>
      <c r="G40" s="25" t="n">
        <v>125.2</v>
      </c>
      <c r="I40" s="42" t="n">
        <v>49.4384</v>
      </c>
      <c r="J40" s="42" t="n">
        <v>28.4</v>
      </c>
      <c r="K40" s="42"/>
      <c r="L40" s="1" t="s">
        <v>175</v>
      </c>
      <c r="M40" s="1" t="s">
        <v>175</v>
      </c>
      <c r="N40" s="20" t="s">
        <v>175</v>
      </c>
      <c r="O40" s="1"/>
      <c r="P40" s="1" t="s">
        <v>175</v>
      </c>
    </row>
    <row r="41" customFormat="false" ht="12.75" hidden="false" customHeight="false" outlineLevel="0" collapsed="false">
      <c r="A41" s="1" t="n">
        <v>35</v>
      </c>
      <c r="C41" s="0" t="s">
        <v>646</v>
      </c>
      <c r="D41" s="1" t="n">
        <v>193</v>
      </c>
      <c r="E41" s="1" t="n">
        <v>96</v>
      </c>
      <c r="F41" s="112" t="n">
        <v>31.496</v>
      </c>
      <c r="G41" s="25" t="n">
        <v>140</v>
      </c>
      <c r="I41" s="42" t="n">
        <v>51.7088</v>
      </c>
      <c r="J41" s="42" t="n">
        <v>36.4</v>
      </c>
      <c r="K41" s="42"/>
      <c r="L41" s="1" t="s">
        <v>175</v>
      </c>
      <c r="M41" s="1" t="s">
        <v>175</v>
      </c>
      <c r="N41" s="20" t="s">
        <v>175</v>
      </c>
      <c r="O41" s="1"/>
      <c r="P41" s="1" t="s">
        <v>175</v>
      </c>
    </row>
    <row r="42" customFormat="false" ht="12.75" hidden="false" customHeight="false" outlineLevel="0" collapsed="false">
      <c r="A42" s="1" t="n">
        <v>36</v>
      </c>
      <c r="C42" s="0" t="s">
        <v>647</v>
      </c>
      <c r="D42" s="1" t="n">
        <v>192</v>
      </c>
      <c r="E42" s="1" t="n">
        <v>94</v>
      </c>
      <c r="F42" s="112" t="n">
        <v>31.496</v>
      </c>
      <c r="G42" s="25" t="n">
        <v>137.3</v>
      </c>
      <c r="I42" s="42" t="n">
        <v>50.3008</v>
      </c>
      <c r="J42" s="42" t="n">
        <v>39.2</v>
      </c>
      <c r="K42" s="42"/>
      <c r="L42" s="1" t="s">
        <v>175</v>
      </c>
      <c r="M42" s="1" t="s">
        <v>175</v>
      </c>
      <c r="N42" s="20" t="s">
        <v>175</v>
      </c>
      <c r="O42" s="1"/>
      <c r="P42" s="1" t="s">
        <v>175</v>
      </c>
    </row>
    <row r="43" customFormat="false" ht="12.75" hidden="false" customHeight="false" outlineLevel="0" collapsed="false">
      <c r="G43" s="25"/>
      <c r="N43" s="20"/>
    </row>
    <row r="44" customFormat="false" ht="12.75" hidden="false" customHeight="false" outlineLevel="0" collapsed="false">
      <c r="C44" s="0" t="s">
        <v>345</v>
      </c>
      <c r="D44" s="27" t="n">
        <f aca="false">AVERAGE(D7:D42)</f>
        <v>189.361111111111</v>
      </c>
      <c r="E44" s="27" t="n">
        <f aca="false">AVERAGE(E7:E42)</f>
        <v>94.3611111111111</v>
      </c>
      <c r="F44" s="27" t="n">
        <f aca="false">AVERAGE(F7:F42)</f>
        <v>32.0209333333333</v>
      </c>
      <c r="G44" s="25" t="n">
        <f aca="false">AVERAGE(G7:G42)</f>
        <v>110.033333333333</v>
      </c>
      <c r="I44" s="27" t="n">
        <f aca="false">AVERAGE(I7:I42)</f>
        <v>48.8967111111111</v>
      </c>
      <c r="J44" s="27" t="n">
        <f aca="false">AVERAGE(J7:J42)</f>
        <v>34.9555555555556</v>
      </c>
      <c r="L44" s="27" t="n">
        <f aca="false">AVERAGE(L8:L38)</f>
        <v>175.096774193548</v>
      </c>
      <c r="M44" s="27" t="n">
        <f aca="false">AVERAGE(M8:M38)</f>
        <v>30.8172043010753</v>
      </c>
      <c r="N44" s="25" t="n">
        <f aca="false">AVERAGE(N8:N38)</f>
        <v>102.225139784946</v>
      </c>
      <c r="O44" s="27"/>
      <c r="P44" s="27" t="n">
        <f aca="false">AVERAGE(P8:P38)</f>
        <v>42.5870967741936</v>
      </c>
    </row>
    <row r="45" customFormat="false" ht="12.75" hidden="false" customHeight="false" outlineLevel="0" collapsed="false">
      <c r="C45" s="0" t="s">
        <v>387</v>
      </c>
      <c r="G45" s="40" t="n">
        <v>6.06</v>
      </c>
      <c r="H45" s="42"/>
      <c r="N45" s="20" t="s">
        <v>175</v>
      </c>
    </row>
    <row r="46" customFormat="false" ht="12.75" hidden="false" customHeight="false" outlineLevel="0" collapsed="false">
      <c r="C46" s="0" t="s">
        <v>388</v>
      </c>
      <c r="G46" s="40" t="n">
        <v>9.6</v>
      </c>
      <c r="H46" s="42"/>
      <c r="N46" s="20" t="n">
        <v>11.93</v>
      </c>
    </row>
    <row r="47" customFormat="false" ht="12.75" hidden="false" customHeight="false" outlineLevel="0" collapsed="false">
      <c r="C47" s="0" t="s">
        <v>648</v>
      </c>
      <c r="G47" s="40" t="n">
        <v>17.2</v>
      </c>
      <c r="H47" s="42"/>
      <c r="N47" s="20" t="n">
        <v>19.7</v>
      </c>
    </row>
    <row r="48" customFormat="false" ht="12.75" hidden="false" customHeight="false" outlineLevel="0" collapsed="false">
      <c r="C48" s="0" t="s">
        <v>649</v>
      </c>
      <c r="G48" s="57" t="n">
        <v>3</v>
      </c>
      <c r="H48" s="42"/>
      <c r="N48" s="20" t="n">
        <v>2</v>
      </c>
    </row>
    <row r="49" customFormat="false" ht="12.75" hidden="false" customHeight="false" outlineLevel="0" collapsed="false">
      <c r="G49" s="25"/>
      <c r="N49" s="20"/>
    </row>
    <row r="50" customFormat="false" ht="14.25" hidden="false" customHeight="false" outlineLevel="0" collapsed="false">
      <c r="C50" s="89" t="s">
        <v>650</v>
      </c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</sheetData>
  <mergeCells count="6">
    <mergeCell ref="D3:J3"/>
    <mergeCell ref="L3:P3"/>
    <mergeCell ref="G4:H4"/>
    <mergeCell ref="N4:O4"/>
    <mergeCell ref="G5:H5"/>
    <mergeCell ref="N5:O5"/>
  </mergeCells>
  <printOptions headings="false" gridLines="false" gridLinesSet="true" horizontalCentered="false" verticalCentered="false"/>
  <pageMargins left="0.459722222222222" right="0.747916666666667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1" width="51.85"/>
    <col collapsed="false" customWidth="true" hidden="false" outlineLevel="0" max="4" min="4" style="0" width="1.7"/>
    <col collapsed="false" customWidth="true" hidden="false" outlineLevel="0" max="5" min="5" style="0" width="16.13"/>
  </cols>
  <sheetData>
    <row r="2" customFormat="false" ht="42" hidden="false" customHeight="true" outlineLevel="0" collapsed="false"/>
    <row r="3" customFormat="false" ht="15" hidden="false" customHeight="false" outlineLevel="0" collapsed="false">
      <c r="A3" s="2" t="s">
        <v>78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4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0" t="s">
        <v>79</v>
      </c>
    </row>
    <row r="8" customFormat="false" ht="12.75" hidden="false" customHeight="false" outlineLevel="0" collapsed="false">
      <c r="B8" s="0" t="s">
        <v>80</v>
      </c>
      <c r="C8" s="1" t="s">
        <v>81</v>
      </c>
      <c r="E8" s="0" t="s">
        <v>82</v>
      </c>
    </row>
    <row r="9" customFormat="false" ht="12.75" hidden="false" customHeight="false" outlineLevel="0" collapsed="false">
      <c r="E9" s="0" t="s">
        <v>83</v>
      </c>
    </row>
    <row r="10" customFormat="false" ht="12.75" hidden="false" customHeight="false" outlineLevel="0" collapsed="false">
      <c r="A10" s="0" t="s">
        <v>84</v>
      </c>
    </row>
    <row r="12" customFormat="false" ht="12.75" hidden="false" customHeight="false" outlineLevel="0" collapsed="false">
      <c r="B12" s="0" t="s">
        <v>85</v>
      </c>
      <c r="C12" s="1" t="s">
        <v>81</v>
      </c>
      <c r="E12" s="0" t="s">
        <v>86</v>
      </c>
    </row>
    <row r="13" customFormat="false" ht="12.75" hidden="false" customHeight="false" outlineLevel="0" collapsed="false">
      <c r="E13" s="0" t="s">
        <v>87</v>
      </c>
    </row>
    <row r="15" customFormat="false" ht="12.75" hidden="false" customHeight="false" outlineLevel="0" collapsed="false">
      <c r="A15" s="0" t="s">
        <v>88</v>
      </c>
    </row>
    <row r="17" customFormat="false" ht="12.75" hidden="false" customHeight="false" outlineLevel="0" collapsed="false">
      <c r="B17" s="0" t="s">
        <v>89</v>
      </c>
      <c r="C17" s="1" t="s">
        <v>81</v>
      </c>
      <c r="E17" s="0" t="s">
        <v>90</v>
      </c>
    </row>
    <row r="18" customFormat="false" ht="12.75" hidden="false" customHeight="false" outlineLevel="0" collapsed="false">
      <c r="E18" s="0" t="s">
        <v>91</v>
      </c>
    </row>
    <row r="19" customFormat="false" ht="12.75" hidden="false" customHeight="false" outlineLevel="0" collapsed="false">
      <c r="E19" s="0" t="s">
        <v>92</v>
      </c>
    </row>
    <row r="20" customFormat="false" ht="12.75" hidden="false" customHeight="false" outlineLevel="0" collapsed="false">
      <c r="B20" s="0" t="s">
        <v>93</v>
      </c>
    </row>
    <row r="21" customFormat="false" ht="12.75" hidden="false" customHeight="false" outlineLevel="0" collapsed="false">
      <c r="E21" s="0" t="s">
        <v>90</v>
      </c>
    </row>
    <row r="22" customFormat="false" ht="12.75" hidden="false" customHeight="false" outlineLevel="0" collapsed="false">
      <c r="A22" s="0" t="s">
        <v>94</v>
      </c>
    </row>
    <row r="24" customFormat="false" ht="12.75" hidden="false" customHeight="false" outlineLevel="0" collapsed="false">
      <c r="B24" s="0" t="s">
        <v>95</v>
      </c>
      <c r="C24" s="1" t="s">
        <v>96</v>
      </c>
      <c r="D24" s="0" t="s">
        <v>97</v>
      </c>
      <c r="E24" s="0" t="s">
        <v>98</v>
      </c>
    </row>
    <row r="25" customFormat="false" ht="12.75" hidden="false" customHeight="false" outlineLevel="0" collapsed="false">
      <c r="D25" s="0" t="s">
        <v>97</v>
      </c>
      <c r="E25" s="0" t="s">
        <v>99</v>
      </c>
    </row>
    <row r="27" customFormat="false" ht="12.75" hidden="false" customHeight="false" outlineLevel="0" collapsed="false">
      <c r="A27" s="0" t="s">
        <v>100</v>
      </c>
    </row>
    <row r="29" customFormat="false" ht="12.75" hidden="false" customHeight="false" outlineLevel="0" collapsed="false">
      <c r="B29" s="0" t="s">
        <v>101</v>
      </c>
      <c r="C29" s="1" t="s">
        <v>102</v>
      </c>
      <c r="E29" s="0" t="s">
        <v>103</v>
      </c>
    </row>
    <row r="30" customFormat="false" ht="12.75" hidden="false" customHeight="false" outlineLevel="0" collapsed="false">
      <c r="E30" s="0" t="s">
        <v>104</v>
      </c>
    </row>
    <row r="31" customFormat="false" ht="12.75" hidden="false" customHeight="false" outlineLevel="0" collapsed="false">
      <c r="E31" s="0" t="s">
        <v>105</v>
      </c>
    </row>
    <row r="33" customFormat="false" ht="12.75" hidden="false" customHeight="false" outlineLevel="0" collapsed="false">
      <c r="A33" s="0" t="s">
        <v>106</v>
      </c>
    </row>
    <row r="35" customFormat="false" ht="12.75" hidden="false" customHeight="false" outlineLevel="0" collapsed="false">
      <c r="B35" s="0" t="s">
        <v>107</v>
      </c>
      <c r="C35" s="1" t="s">
        <v>108</v>
      </c>
      <c r="E35" s="0" t="s">
        <v>109</v>
      </c>
    </row>
    <row r="36" customFormat="false" ht="12.75" hidden="false" customHeight="false" outlineLevel="0" collapsed="false">
      <c r="E36" s="0" t="s">
        <v>110</v>
      </c>
    </row>
    <row r="38" customFormat="false" ht="12.75" hidden="false" customHeight="false" outlineLevel="0" collapsed="false">
      <c r="A38" s="0" t="s">
        <v>111</v>
      </c>
    </row>
    <row r="40" customFormat="false" ht="12.75" hidden="false" customHeight="false" outlineLevel="0" collapsed="false">
      <c r="B40" s="0" t="s">
        <v>112</v>
      </c>
      <c r="C40" s="1" t="s">
        <v>113</v>
      </c>
      <c r="E40" s="0" t="s">
        <v>114</v>
      </c>
    </row>
    <row r="41" customFormat="false" ht="12.75" hidden="false" customHeight="false" outlineLevel="0" collapsed="false">
      <c r="E41" s="0" t="s">
        <v>115</v>
      </c>
    </row>
    <row r="43" customFormat="false" ht="12.75" hidden="false" customHeight="false" outlineLevel="0" collapsed="false">
      <c r="A43" s="0" t="s">
        <v>116</v>
      </c>
    </row>
    <row r="45" customFormat="false" ht="12.75" hidden="false" customHeight="false" outlineLevel="0" collapsed="false">
      <c r="B45" s="0" t="s">
        <v>117</v>
      </c>
      <c r="C45" s="1" t="s">
        <v>118</v>
      </c>
      <c r="E45" s="0" t="s">
        <v>119</v>
      </c>
    </row>
    <row r="47" customFormat="false" ht="12.75" hidden="false" customHeight="false" outlineLevel="0" collapsed="false">
      <c r="A47" s="0" t="s">
        <v>120</v>
      </c>
    </row>
    <row r="49" customFormat="false" ht="12.75" hidden="false" customHeight="false" outlineLevel="0" collapsed="false">
      <c r="B49" s="0" t="s">
        <v>121</v>
      </c>
      <c r="C49" s="1" t="s">
        <v>122</v>
      </c>
      <c r="E49" s="0" t="s">
        <v>123</v>
      </c>
    </row>
    <row r="50" customFormat="false" ht="12.75" hidden="false" customHeight="false" outlineLevel="0" collapsed="false">
      <c r="D50" s="0" t="s">
        <v>97</v>
      </c>
      <c r="E50" s="0" t="s">
        <v>124</v>
      </c>
    </row>
    <row r="51" customFormat="false" ht="12.75" hidden="false" customHeight="false" outlineLevel="0" collapsed="false">
      <c r="D51" s="0" t="s">
        <v>97</v>
      </c>
      <c r="E51" s="0" t="s">
        <v>125</v>
      </c>
    </row>
    <row r="52" customFormat="false" ht="12.75" hidden="false" customHeight="false" outlineLevel="0" collapsed="false">
      <c r="E52" s="0" t="s">
        <v>126</v>
      </c>
    </row>
    <row r="55" customFormat="false" ht="12.75" hidden="false" customHeight="false" outlineLevel="0" collapsed="false">
      <c r="A55" s="0" t="s">
        <v>127</v>
      </c>
    </row>
    <row r="56" customFormat="false" ht="12.75" hidden="false" customHeight="false" outlineLevel="0" collapsed="false">
      <c r="B56" s="0" t="s">
        <v>128</v>
      </c>
      <c r="E56" s="0" t="s">
        <v>123</v>
      </c>
    </row>
    <row r="57" customFormat="false" ht="12.75" hidden="false" customHeight="false" outlineLevel="0" collapsed="false">
      <c r="E57" s="0" t="s">
        <v>126</v>
      </c>
    </row>
    <row r="59" customFormat="false" ht="12.75" hidden="false" customHeight="false" outlineLevel="0" collapsed="false">
      <c r="B59" s="0" t="s">
        <v>129</v>
      </c>
      <c r="E59" s="0" t="s">
        <v>123</v>
      </c>
    </row>
    <row r="60" customFormat="false" ht="12.75" hidden="false" customHeight="false" outlineLevel="0" collapsed="false">
      <c r="E60" s="0" t="s">
        <v>130</v>
      </c>
    </row>
    <row r="61" customFormat="false" ht="12.75" hidden="false" customHeight="false" outlineLevel="0" collapsed="false">
      <c r="A61" s="0" t="s">
        <v>131</v>
      </c>
    </row>
    <row r="62" customFormat="false" ht="12.75" hidden="false" customHeight="false" outlineLevel="0" collapsed="false">
      <c r="B62" s="0" t="s">
        <v>132</v>
      </c>
      <c r="C62" s="1" t="s">
        <v>133</v>
      </c>
      <c r="E62" s="0" t="s">
        <v>134</v>
      </c>
    </row>
    <row r="64" customFormat="false" ht="12.75" hidden="false" customHeight="false" outlineLevel="0" collapsed="false">
      <c r="B64" s="0" t="s">
        <v>135</v>
      </c>
      <c r="E64" s="0" t="s">
        <v>134</v>
      </c>
    </row>
    <row r="66" customFormat="false" ht="12.75" hidden="false" customHeight="false" outlineLevel="0" collapsed="false">
      <c r="B66" s="0" t="s">
        <v>136</v>
      </c>
      <c r="E66" s="0" t="s">
        <v>134</v>
      </c>
    </row>
    <row r="69" customFormat="false" ht="12.75" hidden="false" customHeight="false" outlineLevel="0" collapsed="false">
      <c r="A69" s="0" t="s">
        <v>137</v>
      </c>
    </row>
    <row r="71" customFormat="false" ht="12.75" hidden="false" customHeight="false" outlineLevel="0" collapsed="false">
      <c r="B71" s="0" t="s">
        <v>138</v>
      </c>
      <c r="C71" s="1" t="s">
        <v>139</v>
      </c>
      <c r="E71" s="0" t="s">
        <v>140</v>
      </c>
    </row>
    <row r="72" customFormat="false" ht="12.75" hidden="false" customHeight="false" outlineLevel="0" collapsed="false">
      <c r="E72" s="0" t="s">
        <v>141</v>
      </c>
    </row>
    <row r="75" customFormat="false" ht="12.75" hidden="false" customHeight="false" outlineLevel="0" collapsed="false">
      <c r="C75" s="1" t="s">
        <v>142</v>
      </c>
      <c r="D75" s="0" t="s">
        <v>97</v>
      </c>
      <c r="E75" s="0" t="s">
        <v>143</v>
      </c>
    </row>
    <row r="76" customFormat="false" ht="12.75" hidden="false" customHeight="false" outlineLevel="0" collapsed="false">
      <c r="D76" s="0" t="s">
        <v>97</v>
      </c>
      <c r="E76" s="0" t="s">
        <v>144</v>
      </c>
    </row>
    <row r="79" customFormat="false" ht="12.75" hidden="false" customHeight="false" outlineLevel="0" collapsed="false">
      <c r="C79" s="4" t="s">
        <v>14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479861111111111" bottom="1.2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.13"/>
    <col collapsed="false" customWidth="true" hidden="false" outlineLevel="0" max="3" min="3" style="0" width="20.13"/>
    <col collapsed="false" customWidth="true" hidden="false" outlineLevel="0" max="6" min="4" style="27" width="9.14"/>
    <col collapsed="false" customWidth="true" hidden="false" outlineLevel="0" max="7" min="7" style="27" width="3.99"/>
    <col collapsed="false" customWidth="true" hidden="false" outlineLevel="0" max="10" min="8" style="27" width="9.14"/>
    <col collapsed="false" customWidth="true" hidden="false" outlineLevel="0" max="11" min="11" style="27" width="3.42"/>
    <col collapsed="false" customWidth="true" hidden="false" outlineLevel="0" max="14" min="12" style="27" width="9.14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1" t="s">
        <v>69</v>
      </c>
      <c r="B1" s="21"/>
      <c r="C1" s="21"/>
    </row>
    <row r="2" customFormat="false" ht="15" hidden="false" customHeight="false" outlineLevel="0" collapsed="false">
      <c r="A2" s="21"/>
      <c r="B2" s="21" t="s">
        <v>651</v>
      </c>
      <c r="C2" s="21"/>
    </row>
    <row r="4" customFormat="false" ht="14.25" hidden="false" customHeight="false" outlineLevel="0" collapsed="false">
      <c r="D4" s="34" t="s">
        <v>652</v>
      </c>
      <c r="E4" s="34"/>
      <c r="F4" s="34"/>
      <c r="H4" s="34" t="s">
        <v>653</v>
      </c>
      <c r="I4" s="34"/>
      <c r="J4" s="34"/>
      <c r="L4" s="34" t="s">
        <v>654</v>
      </c>
      <c r="M4" s="34"/>
      <c r="N4" s="34"/>
    </row>
    <row r="5" customFormat="false" ht="12.75" hidden="false" customHeight="false" outlineLevel="0" collapsed="false">
      <c r="A5" s="1" t="s">
        <v>655</v>
      </c>
      <c r="C5" s="0" t="s">
        <v>245</v>
      </c>
      <c r="D5" s="27" t="s">
        <v>368</v>
      </c>
      <c r="E5" s="27" t="s">
        <v>374</v>
      </c>
      <c r="F5" s="27" t="s">
        <v>656</v>
      </c>
      <c r="H5" s="27" t="s">
        <v>368</v>
      </c>
      <c r="I5" s="27" t="s">
        <v>374</v>
      </c>
      <c r="J5" s="27" t="s">
        <v>656</v>
      </c>
      <c r="L5" s="27" t="s">
        <v>368</v>
      </c>
      <c r="M5" s="27" t="s">
        <v>374</v>
      </c>
      <c r="N5" s="27" t="s">
        <v>656</v>
      </c>
    </row>
    <row r="6" customFormat="false" ht="12.75" hidden="false" customHeight="false" outlineLevel="0" collapsed="false">
      <c r="A6" s="1" t="s">
        <v>657</v>
      </c>
      <c r="C6" s="0" t="s">
        <v>658</v>
      </c>
      <c r="D6" s="27" t="s">
        <v>381</v>
      </c>
      <c r="E6" s="27" t="s">
        <v>385</v>
      </c>
      <c r="F6" s="27" t="s">
        <v>659</v>
      </c>
      <c r="H6" s="27" t="s">
        <v>381</v>
      </c>
      <c r="I6" s="27" t="s">
        <v>385</v>
      </c>
      <c r="J6" s="27" t="s">
        <v>659</v>
      </c>
      <c r="L6" s="27" t="s">
        <v>381</v>
      </c>
      <c r="M6" s="27" t="s">
        <v>385</v>
      </c>
      <c r="N6" s="27" t="s">
        <v>659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" t="n">
        <v>1</v>
      </c>
      <c r="C8" s="24" t="s">
        <v>250</v>
      </c>
      <c r="D8" s="29" t="n">
        <v>66.66</v>
      </c>
      <c r="E8" s="29" t="n">
        <v>66.39</v>
      </c>
      <c r="F8" s="29" t="n">
        <f aca="false">AVERAGE(D8:E8)</f>
        <v>66.525</v>
      </c>
      <c r="G8" s="1"/>
      <c r="H8" s="29" t="n">
        <v>9.25</v>
      </c>
      <c r="I8" s="29" t="n">
        <v>7.44</v>
      </c>
      <c r="J8" s="29" t="n">
        <f aca="false">AVERAGE(H8:I8)</f>
        <v>8.345</v>
      </c>
      <c r="K8" s="1"/>
      <c r="L8" s="29" t="n">
        <v>25.29</v>
      </c>
      <c r="M8" s="29" t="n">
        <v>16.01</v>
      </c>
      <c r="N8" s="29" t="n">
        <v>20.65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29" t="n">
        <v>67.67</v>
      </c>
      <c r="E9" s="29" t="n">
        <v>56.4</v>
      </c>
      <c r="F9" s="29" t="n">
        <f aca="false">AVERAGE(D9:E9)</f>
        <v>62.035</v>
      </c>
      <c r="G9" s="1"/>
      <c r="H9" s="29" t="n">
        <v>7.58</v>
      </c>
      <c r="I9" s="29" t="n">
        <v>14.48</v>
      </c>
      <c r="J9" s="29" t="n">
        <f aca="false">AVERAGE(H9:I9)</f>
        <v>11.03</v>
      </c>
      <c r="K9" s="1"/>
      <c r="L9" s="29" t="n">
        <v>36.36</v>
      </c>
      <c r="M9" s="29" t="n">
        <v>49.26</v>
      </c>
      <c r="N9" s="29" t="n">
        <v>42.81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29" t="n">
        <v>68.03</v>
      </c>
      <c r="E10" s="29" t="n">
        <v>61.68</v>
      </c>
      <c r="F10" s="29" t="n">
        <f aca="false">AVERAGE(D10:E10)</f>
        <v>64.855</v>
      </c>
      <c r="G10" s="1"/>
      <c r="H10" s="29" t="n">
        <v>8.81</v>
      </c>
      <c r="I10" s="29" t="n">
        <v>10.11</v>
      </c>
      <c r="J10" s="29" t="n">
        <f aca="false">AVERAGE(H10:I10)</f>
        <v>9.46</v>
      </c>
      <c r="K10" s="1"/>
      <c r="L10" s="29" t="n">
        <v>29.14</v>
      </c>
      <c r="M10" s="29" t="n">
        <v>21.53</v>
      </c>
      <c r="N10" s="29" t="n">
        <v>25.335</v>
      </c>
    </row>
    <row r="11" customFormat="false" ht="12.75" hidden="false" customHeight="false" outlineLevel="0" collapsed="false">
      <c r="A11" s="1" t="n">
        <v>4</v>
      </c>
      <c r="C11" s="24" t="s">
        <v>257</v>
      </c>
      <c r="D11" s="29" t="n">
        <v>64.79</v>
      </c>
      <c r="E11" s="29" t="n">
        <v>63.29</v>
      </c>
      <c r="F11" s="29" t="n">
        <f aca="false">AVERAGE(D11:E11)</f>
        <v>64.04</v>
      </c>
      <c r="G11" s="1"/>
      <c r="H11" s="29" t="n">
        <v>7.47</v>
      </c>
      <c r="I11" s="29" t="n">
        <v>8.88</v>
      </c>
      <c r="J11" s="29" t="n">
        <f aca="false">AVERAGE(H11:I11)</f>
        <v>8.175</v>
      </c>
      <c r="K11" s="1"/>
      <c r="L11" s="29" t="n">
        <v>21.09</v>
      </c>
      <c r="M11" s="29" t="n">
        <v>24.27</v>
      </c>
      <c r="N11" s="29" t="n">
        <v>22.68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29" t="n">
        <v>67.51</v>
      </c>
      <c r="E12" s="29" t="n">
        <v>71.12</v>
      </c>
      <c r="F12" s="29" t="n">
        <f aca="false">AVERAGE(D12:E12)</f>
        <v>69.315</v>
      </c>
      <c r="G12" s="1"/>
      <c r="H12" s="29" t="n">
        <v>7.08</v>
      </c>
      <c r="I12" s="29" t="n">
        <v>1.63</v>
      </c>
      <c r="J12" s="29" t="n">
        <f aca="false">AVERAGE(H12:I12)</f>
        <v>4.355</v>
      </c>
      <c r="K12" s="1"/>
      <c r="L12" s="29" t="n">
        <v>20.71</v>
      </c>
      <c r="M12" s="29" t="n">
        <v>18.23</v>
      </c>
      <c r="N12" s="29" t="n">
        <v>19.47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29" t="n">
        <v>65.99</v>
      </c>
      <c r="E13" s="29" t="n">
        <v>64.62</v>
      </c>
      <c r="F13" s="29" t="n">
        <f aca="false">AVERAGE(D13:E13)</f>
        <v>65.305</v>
      </c>
      <c r="G13" s="1"/>
      <c r="H13" s="29" t="n">
        <v>8.94</v>
      </c>
      <c r="I13" s="29" t="n">
        <v>11.43</v>
      </c>
      <c r="J13" s="29" t="n">
        <f aca="false">AVERAGE(H13:I13)</f>
        <v>10.185</v>
      </c>
      <c r="K13" s="1"/>
      <c r="L13" s="29" t="n">
        <v>18.95</v>
      </c>
      <c r="M13" s="29" t="n">
        <v>22.89</v>
      </c>
      <c r="N13" s="29" t="n">
        <v>20.92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29" t="n">
        <v>69.43</v>
      </c>
      <c r="E14" s="29" t="n">
        <v>62.41</v>
      </c>
      <c r="F14" s="29" t="n">
        <f aca="false">AVERAGE(D14:E14)</f>
        <v>65.92</v>
      </c>
      <c r="G14" s="1"/>
      <c r="H14" s="29" t="n">
        <v>9.67</v>
      </c>
      <c r="I14" s="29" t="n">
        <v>26.54</v>
      </c>
      <c r="J14" s="29" t="n">
        <f aca="false">AVERAGE(H14:I14)</f>
        <v>18.105</v>
      </c>
      <c r="K14" s="1"/>
      <c r="L14" s="29" t="n">
        <v>12.47</v>
      </c>
      <c r="M14" s="29" t="n">
        <v>6.71</v>
      </c>
      <c r="N14" s="29" t="n">
        <v>9.59</v>
      </c>
    </row>
    <row r="15" customFormat="false" ht="12.75" hidden="false" customHeight="false" outlineLevel="0" collapsed="false">
      <c r="A15" s="1" t="n">
        <v>8</v>
      </c>
      <c r="C15" s="36" t="s">
        <v>343</v>
      </c>
      <c r="D15" s="29" t="n">
        <v>66.36</v>
      </c>
      <c r="E15" s="29" t="n">
        <v>62.8</v>
      </c>
      <c r="F15" s="29" t="n">
        <f aca="false">AVERAGE(D15:E15)</f>
        <v>64.58</v>
      </c>
      <c r="G15" s="1"/>
      <c r="H15" s="29" t="n">
        <v>11.01</v>
      </c>
      <c r="I15" s="29" t="n">
        <v>11.51</v>
      </c>
      <c r="J15" s="29" t="n">
        <f aca="false">AVERAGE(H15:I15)</f>
        <v>11.26</v>
      </c>
      <c r="K15" s="1"/>
      <c r="L15" s="29" t="n">
        <v>23.24</v>
      </c>
      <c r="M15" s="29" t="n">
        <v>13.55</v>
      </c>
      <c r="N15" s="29" t="n">
        <v>18.395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29" t="n">
        <v>66.64</v>
      </c>
      <c r="E16" s="29" t="n">
        <v>69.69</v>
      </c>
      <c r="F16" s="29" t="n">
        <f aca="false">AVERAGE(D16:E16)</f>
        <v>68.165</v>
      </c>
      <c r="G16" s="1"/>
      <c r="H16" s="29" t="n">
        <v>12.37</v>
      </c>
      <c r="I16" s="29" t="n">
        <v>12.93</v>
      </c>
      <c r="J16" s="29" t="n">
        <f aca="false">AVERAGE(H16:I16)</f>
        <v>12.65</v>
      </c>
      <c r="K16" s="1"/>
      <c r="L16" s="29" t="n">
        <v>25.44</v>
      </c>
      <c r="M16" s="29" t="n">
        <v>8.18</v>
      </c>
      <c r="N16" s="29" t="n">
        <v>16.81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29" t="n">
        <v>71.71</v>
      </c>
      <c r="E17" s="29" t="n">
        <v>73.83</v>
      </c>
      <c r="F17" s="29" t="n">
        <f aca="false">AVERAGE(D17:E17)</f>
        <v>72.77</v>
      </c>
      <c r="G17" s="1"/>
      <c r="H17" s="29" t="n">
        <v>5.96</v>
      </c>
      <c r="I17" s="29" t="n">
        <v>1.59</v>
      </c>
      <c r="J17" s="29" t="n">
        <f aca="false">AVERAGE(H17:I17)</f>
        <v>3.775</v>
      </c>
      <c r="K17" s="1"/>
      <c r="L17" s="29" t="n">
        <v>11.97</v>
      </c>
      <c r="M17" s="29" t="n">
        <v>4.98</v>
      </c>
      <c r="N17" s="29" t="n">
        <v>8.475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29" t="n">
        <v>68.03</v>
      </c>
      <c r="E18" s="29" t="n">
        <v>64.7</v>
      </c>
      <c r="F18" s="29" t="n">
        <f aca="false">AVERAGE(D18:E18)</f>
        <v>66.365</v>
      </c>
      <c r="G18" s="1"/>
      <c r="H18" s="29" t="n">
        <v>9.33</v>
      </c>
      <c r="I18" s="29" t="n">
        <v>10.13</v>
      </c>
      <c r="J18" s="29" t="n">
        <f aca="false">AVERAGE(H18:I18)</f>
        <v>9.73</v>
      </c>
      <c r="K18" s="1"/>
      <c r="L18" s="29" t="n">
        <v>51.8</v>
      </c>
      <c r="M18" s="29" t="n">
        <v>50.49</v>
      </c>
      <c r="N18" s="29" t="n">
        <v>51.145</v>
      </c>
    </row>
    <row r="19" customFormat="false" ht="12.75" hidden="false" customHeight="false" outlineLevel="0" collapsed="false">
      <c r="A19" s="1" t="n">
        <v>12</v>
      </c>
      <c r="C19" s="24" t="s">
        <v>273</v>
      </c>
      <c r="D19" s="29" t="n">
        <v>69.55</v>
      </c>
      <c r="E19" s="29" t="n">
        <v>69.51</v>
      </c>
      <c r="F19" s="29" t="n">
        <f aca="false">AVERAGE(D19:E19)</f>
        <v>69.53</v>
      </c>
      <c r="G19" s="1"/>
      <c r="H19" s="29" t="n">
        <v>10.2</v>
      </c>
      <c r="I19" s="29" t="n">
        <v>12.97</v>
      </c>
      <c r="J19" s="29" t="n">
        <f aca="false">AVERAGE(H19:I19)</f>
        <v>11.585</v>
      </c>
      <c r="K19" s="1"/>
      <c r="L19" s="29" t="n">
        <v>34.3</v>
      </c>
      <c r="M19" s="29" t="n">
        <v>18.2</v>
      </c>
      <c r="N19" s="29" t="n">
        <v>26.25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29" t="n">
        <v>64.66</v>
      </c>
      <c r="E20" s="29" t="n">
        <v>68.07</v>
      </c>
      <c r="F20" s="29" t="n">
        <f aca="false">AVERAGE(D20:E20)</f>
        <v>66.365</v>
      </c>
      <c r="G20" s="1"/>
      <c r="H20" s="29" t="n">
        <v>9.07</v>
      </c>
      <c r="I20" s="29" t="n">
        <v>10.37</v>
      </c>
      <c r="J20" s="29" t="n">
        <f aca="false">AVERAGE(H20:I20)</f>
        <v>9.72</v>
      </c>
      <c r="K20" s="1"/>
      <c r="L20" s="29" t="n">
        <v>26.26</v>
      </c>
      <c r="M20" s="29" t="n">
        <v>13.9</v>
      </c>
      <c r="N20" s="29" t="n">
        <v>20.08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29" t="n">
        <v>60.3</v>
      </c>
      <c r="E21" s="29" t="n">
        <v>53.01</v>
      </c>
      <c r="F21" s="29" t="n">
        <f aca="false">AVERAGE(D21:E21)</f>
        <v>56.655</v>
      </c>
      <c r="G21" s="1"/>
      <c r="H21" s="29" t="n">
        <v>19.42</v>
      </c>
      <c r="I21" s="29" t="n">
        <v>14.88</v>
      </c>
      <c r="J21" s="29" t="n">
        <f aca="false">AVERAGE(H21:I21)</f>
        <v>17.15</v>
      </c>
      <c r="K21" s="1"/>
      <c r="L21" s="29" t="n">
        <v>39.42</v>
      </c>
      <c r="M21" s="29" t="n">
        <v>22.11</v>
      </c>
      <c r="N21" s="29" t="n">
        <v>30.765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29" t="n">
        <v>67.57</v>
      </c>
      <c r="E22" s="29" t="n">
        <v>67.2</v>
      </c>
      <c r="F22" s="29" t="n">
        <f aca="false">AVERAGE(D22:E22)</f>
        <v>67.385</v>
      </c>
      <c r="G22" s="1"/>
      <c r="H22" s="29" t="n">
        <v>8.79</v>
      </c>
      <c r="I22" s="29" t="n">
        <v>12.27</v>
      </c>
      <c r="J22" s="29" t="n">
        <f aca="false">AVERAGE(H22:I22)</f>
        <v>10.53</v>
      </c>
      <c r="K22" s="1"/>
      <c r="L22" s="29" t="n">
        <v>25.32</v>
      </c>
      <c r="M22" s="29" t="n">
        <v>22.09</v>
      </c>
      <c r="N22" s="29" t="n">
        <v>23.705</v>
      </c>
    </row>
    <row r="23" customFormat="false" ht="12.75" hidden="false" customHeight="false" outlineLevel="0" collapsed="false">
      <c r="A23" s="1" t="n">
        <v>16</v>
      </c>
      <c r="C23" s="24" t="s">
        <v>282</v>
      </c>
      <c r="D23" s="29" t="n">
        <v>63.07</v>
      </c>
      <c r="E23" s="29" t="n">
        <v>58.14</v>
      </c>
      <c r="F23" s="29" t="n">
        <f aca="false">AVERAGE(D23:E23)</f>
        <v>60.605</v>
      </c>
      <c r="G23" s="1"/>
      <c r="H23" s="29" t="n">
        <v>10.57</v>
      </c>
      <c r="I23" s="29" t="n">
        <v>17.33</v>
      </c>
      <c r="J23" s="29" t="n">
        <f aca="false">AVERAGE(H23:I23)</f>
        <v>13.95</v>
      </c>
      <c r="K23" s="1"/>
      <c r="L23" s="29" t="n">
        <v>20.18</v>
      </c>
      <c r="M23" s="29" t="n">
        <v>23.64</v>
      </c>
      <c r="N23" s="29" t="n">
        <v>21.91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29" t="n">
        <v>67.19</v>
      </c>
      <c r="E24" s="29" t="n">
        <v>68.73</v>
      </c>
      <c r="F24" s="29" t="n">
        <f aca="false">AVERAGE(D24:E24)</f>
        <v>67.96</v>
      </c>
      <c r="G24" s="1"/>
      <c r="H24" s="29" t="n">
        <v>7.4</v>
      </c>
      <c r="I24" s="29" t="n">
        <v>7.5</v>
      </c>
      <c r="J24" s="29" t="n">
        <f aca="false">AVERAGE(H24:I24)</f>
        <v>7.45</v>
      </c>
      <c r="K24" s="1"/>
      <c r="L24" s="29" t="n">
        <v>11.83</v>
      </c>
      <c r="M24" s="29" t="n">
        <v>9.32</v>
      </c>
      <c r="N24" s="29" t="n">
        <v>10.575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29" t="n">
        <v>68.42</v>
      </c>
      <c r="E25" s="29" t="n">
        <v>65.22</v>
      </c>
      <c r="F25" s="29" t="n">
        <f aca="false">AVERAGE(D25:E25)</f>
        <v>66.82</v>
      </c>
      <c r="G25" s="1"/>
      <c r="H25" s="29" t="n">
        <v>9.63</v>
      </c>
      <c r="I25" s="29" t="n">
        <v>12.52</v>
      </c>
      <c r="J25" s="29" t="n">
        <f aca="false">AVERAGE(H25:I25)</f>
        <v>11.075</v>
      </c>
      <c r="K25" s="1"/>
      <c r="L25" s="29" t="n">
        <v>40.97</v>
      </c>
      <c r="M25" s="29" t="n">
        <v>38.09</v>
      </c>
      <c r="N25" s="29" t="n">
        <v>39.53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29" t="n">
        <v>62.91</v>
      </c>
      <c r="E26" s="29" t="n">
        <v>61.45</v>
      </c>
      <c r="F26" s="29" t="n">
        <f aca="false">AVERAGE(D26:E26)</f>
        <v>62.18</v>
      </c>
      <c r="G26" s="1"/>
      <c r="H26" s="29" t="n">
        <v>11.19</v>
      </c>
      <c r="I26" s="29" t="n">
        <v>15.94</v>
      </c>
      <c r="J26" s="29" t="n">
        <f aca="false">AVERAGE(H26:I26)</f>
        <v>13.565</v>
      </c>
      <c r="K26" s="1"/>
      <c r="L26" s="29" t="n">
        <v>29.58</v>
      </c>
      <c r="M26" s="29" t="n">
        <v>55.75</v>
      </c>
      <c r="N26" s="29" t="n">
        <v>42.665</v>
      </c>
    </row>
    <row r="27" customFormat="false" ht="12.75" hidden="false" customHeight="false" outlineLevel="0" collapsed="false">
      <c r="A27" s="1" t="n">
        <v>20</v>
      </c>
      <c r="C27" s="24" t="s">
        <v>291</v>
      </c>
      <c r="D27" s="29" t="n">
        <v>66.85</v>
      </c>
      <c r="E27" s="29" t="n">
        <v>70.6</v>
      </c>
      <c r="F27" s="29" t="n">
        <f aca="false">AVERAGE(D27:E27)</f>
        <v>68.725</v>
      </c>
      <c r="G27" s="1"/>
      <c r="H27" s="29" t="n">
        <v>12.46</v>
      </c>
      <c r="I27" s="29" t="n">
        <v>8.16</v>
      </c>
      <c r="J27" s="29" t="n">
        <f aca="false">AVERAGE(H27:I27)</f>
        <v>10.31</v>
      </c>
      <c r="K27" s="1"/>
      <c r="L27" s="29" t="n">
        <v>30.95</v>
      </c>
      <c r="M27" s="29" t="n">
        <v>10.14</v>
      </c>
      <c r="N27" s="29" t="n">
        <v>20.545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29" t="n">
        <v>67.65</v>
      </c>
      <c r="E28" s="29" t="n">
        <v>69.26</v>
      </c>
      <c r="F28" s="29" t="n">
        <f aca="false">AVERAGE(D28:E28)</f>
        <v>68.455</v>
      </c>
      <c r="G28" s="1"/>
      <c r="H28" s="29" t="n">
        <v>8.62</v>
      </c>
      <c r="I28" s="29" t="n">
        <v>5.54</v>
      </c>
      <c r="J28" s="29" t="n">
        <f aca="false">AVERAGE(H28:I28)</f>
        <v>7.08</v>
      </c>
      <c r="K28" s="1"/>
      <c r="L28" s="29" t="n">
        <v>18.48</v>
      </c>
      <c r="M28" s="29" t="n">
        <v>6.64</v>
      </c>
      <c r="N28" s="29" t="n">
        <v>12.56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29" t="n">
        <v>68.91</v>
      </c>
      <c r="E29" s="29" t="n">
        <v>71.11</v>
      </c>
      <c r="F29" s="29" t="n">
        <f aca="false">AVERAGE(D29:E29)</f>
        <v>70.01</v>
      </c>
      <c r="G29" s="1"/>
      <c r="H29" s="29" t="n">
        <v>5.87</v>
      </c>
      <c r="I29" s="29" t="n">
        <v>4.49</v>
      </c>
      <c r="J29" s="29" t="n">
        <f aca="false">AVERAGE(H29:I29)</f>
        <v>5.18</v>
      </c>
      <c r="K29" s="1"/>
      <c r="L29" s="29" t="n">
        <v>18.64</v>
      </c>
      <c r="M29" s="29" t="n">
        <v>5.34</v>
      </c>
      <c r="N29" s="29" t="n">
        <v>11.99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29" t="n">
        <v>60.99</v>
      </c>
      <c r="E30" s="29" t="n">
        <v>70.13</v>
      </c>
      <c r="F30" s="29" t="n">
        <f aca="false">AVERAGE(D30:E30)</f>
        <v>65.56</v>
      </c>
      <c r="G30" s="1"/>
      <c r="H30" s="29" t="n">
        <v>13.75</v>
      </c>
      <c r="I30" s="29" t="n">
        <v>4.85</v>
      </c>
      <c r="J30" s="29" t="n">
        <f aca="false">AVERAGE(H30:I30)</f>
        <v>9.3</v>
      </c>
      <c r="K30" s="1"/>
      <c r="L30" s="29" t="n">
        <v>10.41</v>
      </c>
      <c r="M30" s="29" t="n">
        <v>6.41</v>
      </c>
      <c r="N30" s="29" t="n">
        <v>8.41</v>
      </c>
    </row>
    <row r="31" customFormat="false" ht="12.75" hidden="false" customHeight="false" outlineLevel="0" collapsed="false">
      <c r="A31" s="1" t="n">
        <v>24</v>
      </c>
      <c r="C31" s="24" t="s">
        <v>299</v>
      </c>
      <c r="D31" s="29" t="n">
        <v>60.74</v>
      </c>
      <c r="E31" s="29" t="n">
        <v>65.33</v>
      </c>
      <c r="F31" s="29" t="n">
        <f aca="false">AVERAGE(D31:E31)</f>
        <v>63.035</v>
      </c>
      <c r="G31" s="1"/>
      <c r="H31" s="29" t="n">
        <v>9.12</v>
      </c>
      <c r="I31" s="29" t="n">
        <v>7.15</v>
      </c>
      <c r="J31" s="29" t="n">
        <f aca="false">AVERAGE(H31:I31)</f>
        <v>8.135</v>
      </c>
      <c r="K31" s="1"/>
      <c r="L31" s="29" t="n">
        <v>17.39</v>
      </c>
      <c r="M31" s="29" t="n">
        <v>5.47</v>
      </c>
      <c r="N31" s="29" t="n">
        <v>11.43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29" t="n">
        <v>71.74</v>
      </c>
      <c r="E32" s="29" t="n">
        <v>72.07</v>
      </c>
      <c r="F32" s="29" t="n">
        <f aca="false">AVERAGE(D32:E32)</f>
        <v>71.905</v>
      </c>
      <c r="G32" s="1"/>
      <c r="H32" s="29" t="n">
        <v>8.82</v>
      </c>
      <c r="I32" s="29" t="n">
        <v>7.29</v>
      </c>
      <c r="J32" s="29" t="n">
        <f aca="false">AVERAGE(H32:I32)</f>
        <v>8.055</v>
      </c>
      <c r="K32" s="1"/>
      <c r="L32" s="29" t="n">
        <v>23.95</v>
      </c>
      <c r="M32" s="29" t="n">
        <v>8.25</v>
      </c>
      <c r="N32" s="29" t="n">
        <v>16.1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29" t="n">
        <v>63.92</v>
      </c>
      <c r="E33" s="29" t="n">
        <v>64.5</v>
      </c>
      <c r="F33" s="29" t="n">
        <f aca="false">AVERAGE(D33:E33)</f>
        <v>64.21</v>
      </c>
      <c r="G33" s="1"/>
      <c r="H33" s="29" t="n">
        <v>14.39</v>
      </c>
      <c r="I33" s="29" t="n">
        <v>13.9</v>
      </c>
      <c r="J33" s="29" t="n">
        <f aca="false">AVERAGE(H33:I33)</f>
        <v>14.145</v>
      </c>
      <c r="K33" s="1"/>
      <c r="L33" s="29" t="n">
        <v>25.43</v>
      </c>
      <c r="M33" s="29" t="n">
        <v>13.12</v>
      </c>
      <c r="N33" s="29" t="n">
        <v>19.275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29" t="n">
        <v>66.96</v>
      </c>
      <c r="E34" s="29" t="n">
        <v>66.82</v>
      </c>
      <c r="F34" s="29" t="n">
        <f aca="false">AVERAGE(D34:E34)</f>
        <v>66.89</v>
      </c>
      <c r="G34" s="1"/>
      <c r="H34" s="29" t="n">
        <v>12.58</v>
      </c>
      <c r="I34" s="29" t="n">
        <v>10.8</v>
      </c>
      <c r="J34" s="29" t="n">
        <f aca="false">AVERAGE(H34:I34)</f>
        <v>11.69</v>
      </c>
      <c r="K34" s="1"/>
      <c r="L34" s="29" t="n">
        <v>10.49</v>
      </c>
      <c r="M34" s="29" t="n">
        <v>4.08</v>
      </c>
      <c r="N34" s="29" t="n">
        <v>7.285</v>
      </c>
    </row>
    <row r="35" customFormat="false" ht="12.75" hidden="false" customHeight="false" outlineLevel="0" collapsed="false">
      <c r="A35" s="1" t="n">
        <v>28</v>
      </c>
      <c r="C35" s="24" t="s">
        <v>307</v>
      </c>
      <c r="D35" s="29" t="n">
        <v>66.86</v>
      </c>
      <c r="E35" s="29" t="n">
        <v>66.05</v>
      </c>
      <c r="F35" s="29" t="n">
        <f aca="false">AVERAGE(D35:E35)</f>
        <v>66.455</v>
      </c>
      <c r="G35" s="1"/>
      <c r="H35" s="29" t="n">
        <v>7.68</v>
      </c>
      <c r="I35" s="29" t="n">
        <v>8.43</v>
      </c>
      <c r="J35" s="29" t="n">
        <f aca="false">AVERAGE(H35:I35)</f>
        <v>8.055</v>
      </c>
      <c r="K35" s="1"/>
      <c r="L35" s="29" t="n">
        <v>14.88</v>
      </c>
      <c r="M35" s="29" t="n">
        <v>13.99</v>
      </c>
      <c r="N35" s="29" t="n">
        <v>14.435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29" t="n">
        <v>64.19</v>
      </c>
      <c r="E36" s="29" t="n">
        <v>65.26</v>
      </c>
      <c r="F36" s="29" t="n">
        <f aca="false">AVERAGE(D36:E36)</f>
        <v>64.725</v>
      </c>
      <c r="G36" s="1"/>
      <c r="H36" s="29" t="n">
        <v>9.49</v>
      </c>
      <c r="I36" s="29" t="n">
        <v>12.8</v>
      </c>
      <c r="J36" s="29" t="n">
        <f aca="false">AVERAGE(H36:I36)</f>
        <v>11.145</v>
      </c>
      <c r="K36" s="1"/>
      <c r="L36" s="29" t="n">
        <v>18.85</v>
      </c>
      <c r="M36" s="29" t="n">
        <v>12.66</v>
      </c>
      <c r="N36" s="29" t="n">
        <v>15.755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29" t="n">
        <v>64.48</v>
      </c>
      <c r="E37" s="29" t="n">
        <v>69.43</v>
      </c>
      <c r="F37" s="29" t="n">
        <f aca="false">AVERAGE(D37:E37)</f>
        <v>66.955</v>
      </c>
      <c r="G37" s="1"/>
      <c r="H37" s="29" t="n">
        <v>11.31</v>
      </c>
      <c r="I37" s="29" t="n">
        <v>8.93</v>
      </c>
      <c r="J37" s="29" t="n">
        <f aca="false">AVERAGE(H37:I37)</f>
        <v>10.12</v>
      </c>
      <c r="K37" s="1"/>
      <c r="L37" s="29" t="n">
        <v>15.52</v>
      </c>
      <c r="M37" s="29" t="n">
        <v>6.8</v>
      </c>
      <c r="N37" s="29" t="n">
        <v>11.16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29" t="n">
        <v>65.71</v>
      </c>
      <c r="E38" s="29" t="n">
        <v>68.96</v>
      </c>
      <c r="F38" s="29" t="n">
        <f aca="false">AVERAGE(D38:E38)</f>
        <v>67.335</v>
      </c>
      <c r="G38" s="1"/>
      <c r="H38" s="29" t="n">
        <v>7.07</v>
      </c>
      <c r="I38" s="29" t="n">
        <v>6.06</v>
      </c>
      <c r="J38" s="29" t="n">
        <f aca="false">AVERAGE(H38:I38)</f>
        <v>6.565</v>
      </c>
      <c r="K38" s="1"/>
      <c r="L38" s="29" t="n">
        <v>47.53</v>
      </c>
      <c r="M38" s="29" t="n">
        <v>31.05</v>
      </c>
      <c r="N38" s="29" t="n">
        <v>39.29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29" t="n">
        <v>66.18</v>
      </c>
      <c r="E39" s="29" t="n">
        <v>64.78</v>
      </c>
      <c r="F39" s="29" t="n">
        <f aca="false">AVERAGE(D39:E39)</f>
        <v>65.48</v>
      </c>
      <c r="G39" s="1"/>
      <c r="H39" s="29" t="n">
        <v>6.39</v>
      </c>
      <c r="I39" s="29" t="n">
        <v>5.96</v>
      </c>
      <c r="J39" s="29" t="n">
        <f aca="false">AVERAGE(H39:I39)</f>
        <v>6.175</v>
      </c>
      <c r="K39" s="1"/>
      <c r="L39" s="29" t="n">
        <v>10.34</v>
      </c>
      <c r="M39" s="29" t="n">
        <v>15.12</v>
      </c>
      <c r="N39" s="29" t="n">
        <v>12.73</v>
      </c>
    </row>
    <row r="41" customFormat="false" ht="12.75" hidden="false" customHeight="false" outlineLevel="0" collapsed="false">
      <c r="C41" s="0" t="s">
        <v>345</v>
      </c>
      <c r="D41" s="29" t="n">
        <f aca="false">AVERAGE(D8:D39)</f>
        <v>66.3021875</v>
      </c>
      <c r="E41" s="29" t="n">
        <f aca="false">AVERAGE(E8:E39)</f>
        <v>66.0175</v>
      </c>
      <c r="F41" s="29" t="n">
        <f aca="false">AVERAGE(F8:F39)</f>
        <v>66.15984375</v>
      </c>
      <c r="G41" s="29"/>
      <c r="H41" s="29" t="n">
        <f aca="false">AVERAGE(H8:H39)</f>
        <v>9.7278125</v>
      </c>
      <c r="I41" s="29" t="n">
        <f aca="false">AVERAGE(I8:I39)</f>
        <v>10.1503125</v>
      </c>
      <c r="J41" s="29" t="n">
        <f aca="false">AVERAGE(J8:J39)</f>
        <v>9.9390625</v>
      </c>
      <c r="K41" s="29"/>
      <c r="L41" s="29" t="n">
        <f aca="false">AVERAGE(L8:L39)</f>
        <v>23.974375</v>
      </c>
      <c r="M41" s="29" t="n">
        <f aca="false">AVERAGE(M8:M39)</f>
        <v>18.0709375</v>
      </c>
      <c r="N41" s="29" t="n">
        <f aca="false">AVERAGE(N8:N39)</f>
        <v>21.02265625</v>
      </c>
    </row>
    <row r="43" customFormat="false" ht="14.25" hidden="false" customHeight="false" outlineLevel="0" collapsed="false">
      <c r="C43" s="89" t="s">
        <v>660</v>
      </c>
    </row>
    <row r="44" customFormat="false" ht="14.25" hidden="false" customHeight="false" outlineLevel="0" collapsed="false">
      <c r="C44" s="89" t="s">
        <v>661</v>
      </c>
    </row>
    <row r="45" customFormat="false" ht="14.25" hidden="false" customHeight="false" outlineLevel="0" collapsed="false">
      <c r="C45" s="89" t="s">
        <v>662</v>
      </c>
    </row>
  </sheetData>
  <mergeCells count="3">
    <mergeCell ref="D4:F4"/>
    <mergeCell ref="H4:J4"/>
    <mergeCell ref="L4:N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85"/>
    <col collapsed="false" customWidth="true" hidden="false" outlineLevel="0" max="3" min="3" style="0" width="21.84"/>
    <col collapsed="false" customWidth="true" hidden="false" outlineLevel="0" max="6" min="4" style="29" width="9.14"/>
    <col collapsed="false" customWidth="true" hidden="false" outlineLevel="0" max="7" min="7" style="29" width="4.14"/>
    <col collapsed="false" customWidth="true" hidden="false" outlineLevel="0" max="10" min="8" style="29" width="9.14"/>
    <col collapsed="false" customWidth="true" hidden="false" outlineLevel="0" max="11" min="11" style="29" width="4.7"/>
    <col collapsed="false" customWidth="true" hidden="false" outlineLevel="0" max="14" min="12" style="29" width="9.14"/>
  </cols>
  <sheetData>
    <row r="1" customFormat="false" ht="15" hidden="false" customHeight="false" outlineLevel="0" collapsed="false">
      <c r="A1" s="21" t="s">
        <v>663</v>
      </c>
      <c r="B1" s="84"/>
      <c r="C1" s="84"/>
    </row>
    <row r="2" customFormat="false" ht="15" hidden="false" customHeight="false" outlineLevel="0" collapsed="false">
      <c r="A2" s="3"/>
      <c r="B2" s="21" t="s">
        <v>664</v>
      </c>
      <c r="C2" s="84"/>
    </row>
    <row r="4" customFormat="false" ht="14.25" hidden="false" customHeight="false" outlineLevel="0" collapsed="false">
      <c r="D4" s="114" t="s">
        <v>665</v>
      </c>
      <c r="E4" s="114"/>
      <c r="F4" s="114"/>
      <c r="H4" s="114" t="s">
        <v>666</v>
      </c>
      <c r="I4" s="114"/>
      <c r="J4" s="114"/>
      <c r="L4" s="114" t="s">
        <v>667</v>
      </c>
      <c r="M4" s="114"/>
      <c r="N4" s="114"/>
    </row>
    <row r="5" customFormat="false" ht="12.75" hidden="false" customHeight="false" outlineLevel="0" collapsed="false">
      <c r="A5" s="1" t="s">
        <v>655</v>
      </c>
      <c r="C5" s="0" t="s">
        <v>245</v>
      </c>
      <c r="D5" s="29" t="s">
        <v>368</v>
      </c>
      <c r="E5" s="29" t="s">
        <v>374</v>
      </c>
      <c r="F5" s="29" t="s">
        <v>656</v>
      </c>
      <c r="H5" s="29" t="s">
        <v>368</v>
      </c>
      <c r="I5" s="29" t="s">
        <v>374</v>
      </c>
      <c r="J5" s="29" t="s">
        <v>656</v>
      </c>
      <c r="L5" s="29" t="s">
        <v>368</v>
      </c>
      <c r="M5" s="29" t="s">
        <v>374</v>
      </c>
      <c r="N5" s="29" t="s">
        <v>656</v>
      </c>
    </row>
    <row r="6" customFormat="false" ht="13.5" hidden="false" customHeight="false" outlineLevel="0" collapsed="false">
      <c r="A6" s="6" t="s">
        <v>657</v>
      </c>
      <c r="B6" s="5"/>
      <c r="C6" s="5" t="s">
        <v>658</v>
      </c>
      <c r="D6" s="115" t="s">
        <v>381</v>
      </c>
      <c r="E6" s="115" t="s">
        <v>385</v>
      </c>
      <c r="F6" s="115" t="s">
        <v>659</v>
      </c>
      <c r="G6" s="115"/>
      <c r="H6" s="115" t="s">
        <v>381</v>
      </c>
      <c r="I6" s="115" t="s">
        <v>385</v>
      </c>
      <c r="J6" s="115" t="s">
        <v>659</v>
      </c>
      <c r="K6" s="115"/>
      <c r="L6" s="115" t="s">
        <v>381</v>
      </c>
      <c r="M6" s="115" t="s">
        <v>385</v>
      </c>
      <c r="N6" s="115" t="s">
        <v>659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1" t="n">
        <v>1</v>
      </c>
      <c r="C8" s="24" t="s">
        <v>250</v>
      </c>
      <c r="D8" s="29" t="n">
        <v>15.7407671175713</v>
      </c>
      <c r="E8" s="29" t="n">
        <v>16.4540816267335</v>
      </c>
      <c r="F8" s="29" t="n">
        <f aca="false">AVERAGE(D8:E8)</f>
        <v>16.0974243721524</v>
      </c>
      <c r="H8" s="29" t="n">
        <v>6.15658784564026</v>
      </c>
      <c r="I8" s="116" t="n">
        <v>5.4168588531821</v>
      </c>
      <c r="J8" s="29" t="n">
        <f aca="false">AVERAGE(H8:I8)</f>
        <v>5.78672334941118</v>
      </c>
      <c r="L8" s="29" t="n">
        <v>4.24</v>
      </c>
      <c r="M8" s="29" t="n">
        <v>5.07</v>
      </c>
      <c r="N8" s="29" t="n">
        <f aca="false">AVERAGE(L8:M8)</f>
        <v>4.655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29" t="n">
        <v>15.8071568661543</v>
      </c>
      <c r="E9" s="29" t="n">
        <v>13.377003639204</v>
      </c>
      <c r="F9" s="29" t="n">
        <f aca="false">AVERAGE(D9:E9)</f>
        <v>14.5920802526791</v>
      </c>
      <c r="H9" s="29" t="n">
        <v>7.15383896015733</v>
      </c>
      <c r="I9" s="29" t="n">
        <v>7.2385743541273</v>
      </c>
      <c r="J9" s="29" t="n">
        <f aca="false">AVERAGE(H9:I9)</f>
        <v>7.19620665714232</v>
      </c>
      <c r="L9" s="29" t="n">
        <v>5.4</v>
      </c>
      <c r="M9" s="29" t="n">
        <v>6.12</v>
      </c>
      <c r="N9" s="29" t="n">
        <f aca="false">AVERAGE(L9:M9)</f>
        <v>5.76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29" t="n">
        <v>15.1100645060333</v>
      </c>
      <c r="E10" s="29" t="n">
        <v>15.329024987543</v>
      </c>
      <c r="F10" s="29" t="n">
        <f aca="false">AVERAGE(D10:E10)</f>
        <v>15.2195447467881</v>
      </c>
      <c r="H10" s="29" t="n">
        <v>6.43989782135534</v>
      </c>
      <c r="I10" s="29" t="n">
        <v>5.86448037627149</v>
      </c>
      <c r="J10" s="29" t="n">
        <f aca="false">AVERAGE(H10:I10)</f>
        <v>6.15218909881342</v>
      </c>
      <c r="L10" s="29" t="n">
        <v>4.47</v>
      </c>
      <c r="M10" s="29" t="n">
        <v>5.44</v>
      </c>
      <c r="N10" s="29" t="n">
        <f aca="false">AVERAGE(L10:M10)</f>
        <v>4.955</v>
      </c>
    </row>
    <row r="11" customFormat="false" ht="12.75" hidden="false" customHeight="false" outlineLevel="0" collapsed="false">
      <c r="A11" s="1" t="n">
        <v>4</v>
      </c>
      <c r="C11" s="24" t="s">
        <v>257</v>
      </c>
      <c r="D11" s="29" t="n">
        <v>17.0906920054248</v>
      </c>
      <c r="E11" s="29" t="n">
        <v>16.5983196573989</v>
      </c>
      <c r="F11" s="29" t="n">
        <f aca="false">AVERAGE(D11:E11)</f>
        <v>16.8445058314119</v>
      </c>
      <c r="H11" s="29" t="n">
        <v>7.4144841378152</v>
      </c>
      <c r="I11" s="29" t="n">
        <v>7.00955869115133</v>
      </c>
      <c r="J11" s="29" t="n">
        <f aca="false">AVERAGE(H11:I11)</f>
        <v>7.21202141448327</v>
      </c>
      <c r="L11" s="29" t="n">
        <v>4.45</v>
      </c>
      <c r="M11" s="29" t="n">
        <v>5.42</v>
      </c>
      <c r="N11" s="29" t="n">
        <f aca="false">AVERAGE(L11:M11)</f>
        <v>4.935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29" t="n">
        <v>16.4489244357895</v>
      </c>
      <c r="E12" s="29" t="n">
        <v>15.6078851801629</v>
      </c>
      <c r="F12" s="29" t="n">
        <f aca="false">AVERAGE(D12:E12)</f>
        <v>16.0284048079762</v>
      </c>
      <c r="H12" s="29" t="n">
        <v>7.44848133490101</v>
      </c>
      <c r="I12" s="29" t="n">
        <v>6.59316657664957</v>
      </c>
      <c r="J12" s="29" t="n">
        <f aca="false">AVERAGE(H12:I12)</f>
        <v>7.02082395577529</v>
      </c>
      <c r="L12" s="29" t="n">
        <v>4.66</v>
      </c>
      <c r="M12" s="29" t="n">
        <v>5.63</v>
      </c>
      <c r="N12" s="29" t="n">
        <f aca="false">AVERAGE(L12:M12)</f>
        <v>5.145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29" t="n">
        <v>15.7960919080571</v>
      </c>
      <c r="E13" s="29" t="n">
        <v>15.4924947556305</v>
      </c>
      <c r="F13" s="29" t="n">
        <f aca="false">AVERAGE(D13:E13)</f>
        <v>15.6442933318438</v>
      </c>
      <c r="H13" s="29" t="n">
        <v>6.97252057569968</v>
      </c>
      <c r="I13" s="29" t="n">
        <v>6.32251170222343</v>
      </c>
      <c r="J13" s="29" t="n">
        <f aca="false">AVERAGE(H13:I13)</f>
        <v>6.64751613896156</v>
      </c>
      <c r="L13" s="29" t="n">
        <v>4.86</v>
      </c>
      <c r="M13" s="29" t="n">
        <v>5.2</v>
      </c>
      <c r="N13" s="29" t="n">
        <f aca="false">AVERAGE(L13:M13)</f>
        <v>5.03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29" t="n">
        <v>15.1432593803247</v>
      </c>
      <c r="E14" s="29" t="n">
        <v>15.1463234820334</v>
      </c>
      <c r="F14" s="29" t="n">
        <f aca="false">AVERAGE(D14:E14)</f>
        <v>15.1447914311791</v>
      </c>
      <c r="H14" s="29" t="n">
        <v>6.19058504272607</v>
      </c>
      <c r="I14" s="29" t="n">
        <v>5.82284116482132</v>
      </c>
      <c r="J14" s="29" t="n">
        <f aca="false">AVERAGE(H14:I14)</f>
        <v>6.00671310377369</v>
      </c>
      <c r="L14" s="29" t="n">
        <v>4.67</v>
      </c>
      <c r="M14" s="29" t="n">
        <v>4.82</v>
      </c>
      <c r="N14" s="29" t="n">
        <f aca="false">AVERAGE(L14:M14)</f>
        <v>4.745</v>
      </c>
    </row>
    <row r="15" customFormat="false" ht="12.75" hidden="false" customHeight="false" outlineLevel="0" collapsed="false">
      <c r="A15" s="1" t="n">
        <v>8</v>
      </c>
      <c r="C15" s="36" t="s">
        <v>343</v>
      </c>
      <c r="D15" s="29" t="n">
        <v>15.6633124108912</v>
      </c>
      <c r="E15" s="29" t="n">
        <v>14.348206379018</v>
      </c>
      <c r="F15" s="29" t="n">
        <f aca="false">AVERAGE(D15:E15)</f>
        <v>15.0057593949546</v>
      </c>
      <c r="H15" s="29" t="n">
        <v>5.193333928209</v>
      </c>
      <c r="I15" s="29" t="n">
        <v>4.76104127284183</v>
      </c>
      <c r="J15" s="29" t="n">
        <f aca="false">AVERAGE(H15:I15)</f>
        <v>4.97718760052542</v>
      </c>
      <c r="L15" s="29" t="n">
        <v>3.98</v>
      </c>
      <c r="M15" s="29" t="n">
        <v>4.14</v>
      </c>
      <c r="N15" s="29" t="n">
        <f aca="false">AVERAGE(L15:M15)</f>
        <v>4.06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29" t="n">
        <v>15.3756235003651</v>
      </c>
      <c r="E16" s="29" t="n">
        <v>15.5405740991857</v>
      </c>
      <c r="F16" s="29" t="n">
        <f aca="false">AVERAGE(D16:E16)</f>
        <v>15.4580987997754</v>
      </c>
      <c r="H16" s="29" t="n">
        <v>5.22733112529481</v>
      </c>
      <c r="I16" s="29" t="n">
        <v>4.5632550184535</v>
      </c>
      <c r="J16" s="29" t="n">
        <f aca="false">AVERAGE(H16:I16)</f>
        <v>4.89529307187415</v>
      </c>
      <c r="L16" s="29" t="n">
        <v>4.39</v>
      </c>
      <c r="M16" s="29" t="n">
        <v>4.56</v>
      </c>
      <c r="N16" s="29" t="n">
        <f aca="false">AVERAGE(L16:M16)</f>
        <v>4.475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29" t="n">
        <v>15.7628970337657</v>
      </c>
      <c r="E17" s="29" t="n">
        <v>16.9637226684181</v>
      </c>
      <c r="F17" s="29" t="n">
        <f aca="false">AVERAGE(D17:E17)</f>
        <v>16.3633098510919</v>
      </c>
      <c r="H17" s="29" t="n">
        <v>6.59855140775578</v>
      </c>
      <c r="I17" s="29" t="n">
        <v>5.74997254478351</v>
      </c>
      <c r="J17" s="29" t="n">
        <f aca="false">AVERAGE(H17:I17)</f>
        <v>6.17426197626965</v>
      </c>
      <c r="L17" s="29" t="n">
        <v>4.99</v>
      </c>
      <c r="M17" s="29" t="n">
        <v>4.69</v>
      </c>
      <c r="N17" s="29" t="n">
        <f aca="false">AVERAGE(L17:M17)</f>
        <v>4.84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29" t="n">
        <v>17.4890304969225</v>
      </c>
      <c r="E18" s="29" t="n">
        <v>15.5405740991857</v>
      </c>
      <c r="F18" s="29" t="n">
        <f aca="false">AVERAGE(D18:E18)</f>
        <v>16.5148022980541</v>
      </c>
      <c r="H18" s="29" t="n">
        <v>6.02059905729702</v>
      </c>
      <c r="I18" s="29" t="n">
        <v>5.76038234764605</v>
      </c>
      <c r="J18" s="29" t="n">
        <f aca="false">AVERAGE(H18:I18)</f>
        <v>5.89049070247154</v>
      </c>
      <c r="L18" s="29" t="n">
        <v>5.18</v>
      </c>
      <c r="M18" s="29" t="n">
        <v>5.62</v>
      </c>
      <c r="N18" s="29" t="n">
        <f aca="false">AVERAGE(L18:M18)</f>
        <v>5.4</v>
      </c>
    </row>
    <row r="19" customFormat="false" ht="12.75" hidden="false" customHeight="false" outlineLevel="0" collapsed="false">
      <c r="A19" s="1" t="n">
        <v>12</v>
      </c>
      <c r="C19" s="24" t="s">
        <v>273</v>
      </c>
      <c r="D19" s="29" t="n">
        <v>15.4530782070452</v>
      </c>
      <c r="E19" s="29" t="n">
        <v>16.0021357973151</v>
      </c>
      <c r="F19" s="29" t="n">
        <f aca="false">AVERAGE(D19:E19)</f>
        <v>15.7276070021801</v>
      </c>
      <c r="H19" s="29" t="n">
        <v>6.49655981649835</v>
      </c>
      <c r="I19" s="29" t="n">
        <v>5.70833333333333</v>
      </c>
      <c r="J19" s="29" t="n">
        <f aca="false">AVERAGE(H19:I19)</f>
        <v>6.10244657491584</v>
      </c>
      <c r="L19" s="29" t="n">
        <v>5.18</v>
      </c>
      <c r="M19" s="29" t="n">
        <v>4.73</v>
      </c>
      <c r="N19" s="29" t="n">
        <f aca="false">AVERAGE(L19:M19)</f>
        <v>4.955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29" t="n">
        <v>18.6951109295129</v>
      </c>
      <c r="E20" s="29" t="n">
        <v>17.7426080340115</v>
      </c>
      <c r="F20" s="29" t="n">
        <f aca="false">AVERAGE(D20:E20)</f>
        <v>18.2188594817622</v>
      </c>
      <c r="H20" s="29" t="n">
        <v>5.95260466312541</v>
      </c>
      <c r="I20" s="29" t="n">
        <v>5.61464510757044</v>
      </c>
      <c r="J20" s="29" t="n">
        <f aca="false">AVERAGE(H20:I20)</f>
        <v>5.78362488534792</v>
      </c>
      <c r="L20" s="29" t="n">
        <v>5.6</v>
      </c>
      <c r="M20" s="29" t="n">
        <v>5.51</v>
      </c>
      <c r="N20" s="29" t="n">
        <f aca="false">AVERAGE(L20:M20)</f>
        <v>5.555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29" t="n">
        <v>16.7366133463157</v>
      </c>
      <c r="E21" s="29" t="n">
        <v>14.4539809348393</v>
      </c>
      <c r="F21" s="29" t="n">
        <f aca="false">AVERAGE(D21:E21)</f>
        <v>15.5952971405775</v>
      </c>
      <c r="H21" s="29" t="n">
        <v>6.40590062426953</v>
      </c>
      <c r="I21" s="29" t="n">
        <v>6.24964308218562</v>
      </c>
      <c r="J21" s="29" t="n">
        <f aca="false">AVERAGE(H21:I21)</f>
        <v>6.32777185322757</v>
      </c>
      <c r="L21" s="29" t="n">
        <v>4.17</v>
      </c>
      <c r="M21" s="29" t="n">
        <v>4.11</v>
      </c>
      <c r="N21" s="29" t="n">
        <f aca="false">AVERAGE(L21:M21)</f>
        <v>4.14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29" t="n">
        <v>16.4267945195952</v>
      </c>
      <c r="E22" s="29" t="n">
        <v>14.8963108955467</v>
      </c>
      <c r="F22" s="29" t="n">
        <f aca="false">AVERAGE(D22:E22)</f>
        <v>15.6615527075709</v>
      </c>
      <c r="H22" s="29" t="n">
        <v>7.00651777278549</v>
      </c>
      <c r="I22" s="29" t="n">
        <v>6.70767440813756</v>
      </c>
      <c r="J22" s="29" t="n">
        <f aca="false">AVERAGE(H22:I22)</f>
        <v>6.85709609046152</v>
      </c>
      <c r="L22" s="29" t="n">
        <v>5.08</v>
      </c>
      <c r="M22" s="29" t="n">
        <v>5.31</v>
      </c>
      <c r="N22" s="29" t="n">
        <f aca="false">AVERAGE(L22:M22)</f>
        <v>5.195</v>
      </c>
    </row>
    <row r="23" customFormat="false" ht="12.75" hidden="false" customHeight="false" outlineLevel="0" collapsed="false">
      <c r="A23" s="1" t="n">
        <v>16</v>
      </c>
      <c r="C23" s="24" t="s">
        <v>282</v>
      </c>
      <c r="D23" s="29" t="n">
        <v>15.9841961957089</v>
      </c>
      <c r="E23" s="29" t="n">
        <v>15.7617390795393</v>
      </c>
      <c r="F23" s="29" t="n">
        <f aca="false">AVERAGE(D23:E23)</f>
        <v>15.8729676376241</v>
      </c>
      <c r="H23" s="29" t="n">
        <v>8.12842527661719</v>
      </c>
      <c r="I23" s="29" t="n">
        <v>7.7590644972545</v>
      </c>
      <c r="J23" s="29" t="n">
        <f aca="false">AVERAGE(H23:I23)</f>
        <v>7.94374488693585</v>
      </c>
      <c r="L23" s="29" t="n">
        <v>4.47</v>
      </c>
      <c r="M23" s="29" t="n">
        <v>4.59</v>
      </c>
      <c r="N23" s="29" t="n">
        <f aca="false">AVERAGE(L23:M23)</f>
        <v>4.53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29" t="n">
        <v>13.981438780123</v>
      </c>
      <c r="E24" s="29" t="n">
        <v>14.6366824403489</v>
      </c>
      <c r="F24" s="29" t="n">
        <f aca="false">AVERAGE(D24:E24)</f>
        <v>14.3090606102359</v>
      </c>
      <c r="H24" s="29" t="n">
        <v>7.26716295044336</v>
      </c>
      <c r="I24" s="29" t="n">
        <v>6.52029795661177</v>
      </c>
      <c r="J24" s="29" t="n">
        <f aca="false">AVERAGE(H24:I24)</f>
        <v>6.89373045352756</v>
      </c>
      <c r="L24" s="29" t="n">
        <v>4.25</v>
      </c>
      <c r="M24" s="29" t="n">
        <v>5.39</v>
      </c>
      <c r="N24" s="29" t="n">
        <f aca="false">AVERAGE(L24:M24)</f>
        <v>4.82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29" t="n">
        <v>16.9025877177731</v>
      </c>
      <c r="E25" s="29" t="n">
        <v>14.4635968035503</v>
      </c>
      <c r="F25" s="29" t="n">
        <f aca="false">AVERAGE(D25:E25)</f>
        <v>15.6830922606617</v>
      </c>
      <c r="H25" s="29" t="n">
        <v>8.04909848341697</v>
      </c>
      <c r="I25" s="29" t="n">
        <v>7.44677041137818</v>
      </c>
      <c r="J25" s="29" t="n">
        <f aca="false">AVERAGE(H25:I25)</f>
        <v>7.74793444739758</v>
      </c>
      <c r="L25" s="29" t="n">
        <v>5.81</v>
      </c>
      <c r="M25" s="29" t="n">
        <v>5.97</v>
      </c>
      <c r="N25" s="29" t="n">
        <f aca="false">AVERAGE(L25:M25)</f>
        <v>5.89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29" t="n">
        <v>16.825133011093</v>
      </c>
      <c r="E26" s="29" t="n">
        <v>15.9925199286041</v>
      </c>
      <c r="F26" s="29" t="n">
        <f aca="false">AVERAGE(D26:E26)</f>
        <v>16.4088264698485</v>
      </c>
      <c r="H26" s="29" t="n">
        <v>7.57313772421564</v>
      </c>
      <c r="I26" s="29" t="n">
        <v>6.30169209649834</v>
      </c>
      <c r="J26" s="29" t="n">
        <f aca="false">AVERAGE(H26:I26)</f>
        <v>6.93741491035699</v>
      </c>
      <c r="L26" s="29" t="n">
        <v>4.68</v>
      </c>
      <c r="M26" s="29" t="n">
        <v>5.23</v>
      </c>
      <c r="N26" s="29" t="n">
        <f aca="false">AVERAGE(L26:M26)</f>
        <v>4.955</v>
      </c>
    </row>
    <row r="27" customFormat="false" ht="12.75" hidden="false" customHeight="false" outlineLevel="0" collapsed="false">
      <c r="A27" s="1" t="n">
        <v>20</v>
      </c>
      <c r="C27" s="24" t="s">
        <v>291</v>
      </c>
      <c r="D27" s="29" t="n">
        <v>14.2027379420662</v>
      </c>
      <c r="E27" s="29" t="n">
        <v>15.6078851801629</v>
      </c>
      <c r="F27" s="29" t="n">
        <f aca="false">AVERAGE(D27:E27)</f>
        <v>14.9053115611145</v>
      </c>
      <c r="H27" s="29" t="n">
        <v>6.09992585049725</v>
      </c>
      <c r="I27" s="29" t="n">
        <v>5.29194121883157</v>
      </c>
      <c r="J27" s="29" t="n">
        <f aca="false">AVERAGE(H27:I27)</f>
        <v>5.69593353466441</v>
      </c>
      <c r="L27" s="29" t="n">
        <v>4.77</v>
      </c>
      <c r="M27" s="29" t="n">
        <v>4.87</v>
      </c>
      <c r="N27" s="29" t="n">
        <f aca="false">AVERAGE(L27:M27)</f>
        <v>4.82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29" t="n">
        <v>14.4572319783009</v>
      </c>
      <c r="E28" s="29" t="n">
        <v>14.5501396219496</v>
      </c>
      <c r="F28" s="29" t="n">
        <f aca="false">AVERAGE(D28:E28)</f>
        <v>14.5036858001252</v>
      </c>
      <c r="H28" s="29" t="n">
        <v>6.50789221552696</v>
      </c>
      <c r="I28" s="29" t="n">
        <v>5.78120195337114</v>
      </c>
      <c r="J28" s="29" t="n">
        <f aca="false">AVERAGE(H28:I28)</f>
        <v>6.14454708444905</v>
      </c>
      <c r="L28" s="29" t="n">
        <v>5.43</v>
      </c>
      <c r="M28" s="29" t="n">
        <v>5.57</v>
      </c>
      <c r="N28" s="29" t="n">
        <f aca="false">AVERAGE(L28:M28)</f>
        <v>5.5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29" t="n">
        <v>14.5236217268838</v>
      </c>
      <c r="E29" s="29" t="n">
        <v>15.002085451368</v>
      </c>
      <c r="F29" s="29" t="n">
        <f aca="false">AVERAGE(D29:E29)</f>
        <v>14.7628535891259</v>
      </c>
      <c r="H29" s="29" t="n">
        <v>4.50205758746422</v>
      </c>
      <c r="I29" s="29" t="n">
        <v>4.21973152398954</v>
      </c>
      <c r="J29" s="29" t="n">
        <f aca="false">AVERAGE(H29:I29)</f>
        <v>4.36089455572688</v>
      </c>
      <c r="L29" s="29" t="n">
        <v>4.66</v>
      </c>
      <c r="M29" s="29" t="n">
        <v>5.16</v>
      </c>
      <c r="N29" s="29" t="n">
        <f aca="false">AVERAGE(L29:M29)</f>
        <v>4.91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29" t="n">
        <v>14.3355174392321</v>
      </c>
      <c r="E30" s="29" t="n">
        <v>14.5789872280827</v>
      </c>
      <c r="F30" s="29" t="n">
        <f aca="false">AVERAGE(D30:E30)</f>
        <v>14.4572523336574</v>
      </c>
      <c r="H30" s="29" t="n">
        <v>6.6665458019274</v>
      </c>
      <c r="I30" s="29" t="n">
        <v>6.36415091367361</v>
      </c>
      <c r="J30" s="29" t="n">
        <f aca="false">AVERAGE(H30:I30)</f>
        <v>6.5153483578005</v>
      </c>
      <c r="L30" s="29" t="n">
        <v>4.46</v>
      </c>
      <c r="M30" s="29" t="n">
        <v>4.64</v>
      </c>
      <c r="N30" s="29" t="n">
        <f aca="false">AVERAGE(L30:M30)</f>
        <v>4.55</v>
      </c>
    </row>
    <row r="31" customFormat="false" ht="12.75" hidden="false" customHeight="false" outlineLevel="0" collapsed="false">
      <c r="A31" s="1" t="n">
        <v>24</v>
      </c>
      <c r="C31" s="24" t="s">
        <v>299</v>
      </c>
      <c r="D31" s="29" t="n">
        <v>16.4267945195952</v>
      </c>
      <c r="E31" s="29" t="n">
        <v>15.3578725936761</v>
      </c>
      <c r="F31" s="29" t="n">
        <f aca="false">AVERAGE(D31:E31)</f>
        <v>15.8923335566357</v>
      </c>
      <c r="H31" s="29" t="n">
        <v>6.88186138347086</v>
      </c>
      <c r="I31" s="29" t="n">
        <v>6.04144702493474</v>
      </c>
      <c r="J31" s="29" t="n">
        <f aca="false">AVERAGE(H31:I31)</f>
        <v>6.4616542042028</v>
      </c>
      <c r="L31" s="29" t="n">
        <v>4.06</v>
      </c>
      <c r="M31" s="29" t="n">
        <v>4.31</v>
      </c>
      <c r="N31" s="29" t="n">
        <f aca="false">AVERAGE(L31:M31)</f>
        <v>4.185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29" t="n">
        <v>15.8735466147373</v>
      </c>
      <c r="E32" s="29" t="n">
        <v>15.8098184230945</v>
      </c>
      <c r="F32" s="29" t="n">
        <f aca="false">AVERAGE(D32:E32)</f>
        <v>15.8416825189159</v>
      </c>
      <c r="H32" s="29" t="n">
        <v>6.71187539804181</v>
      </c>
      <c r="I32" s="29" t="n">
        <v>6.28087249077325</v>
      </c>
      <c r="J32" s="29" t="n">
        <f aca="false">AVERAGE(H32:I32)</f>
        <v>6.49637394440753</v>
      </c>
      <c r="L32" s="29" t="n">
        <v>5</v>
      </c>
      <c r="M32" s="29" t="n">
        <v>5.04</v>
      </c>
      <c r="N32" s="29" t="n">
        <f aca="false">AVERAGE(L32:M32)</f>
        <v>5.02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29" t="n">
        <v>16.8804578015788</v>
      </c>
      <c r="E33" s="29" t="n">
        <v>15.2713297752768</v>
      </c>
      <c r="F33" s="29" t="n">
        <f aca="false">AVERAGE(D33:E33)</f>
        <v>16.0758937884278</v>
      </c>
      <c r="H33" s="29" t="n">
        <v>7.87911249798793</v>
      </c>
      <c r="I33" s="29" t="n">
        <v>7.39472139706546</v>
      </c>
      <c r="J33" s="29" t="n">
        <f aca="false">AVERAGE(H33:I33)</f>
        <v>7.63691694752669</v>
      </c>
      <c r="L33" s="29" t="n">
        <v>4.64</v>
      </c>
      <c r="M33" s="29" t="n">
        <v>5.05</v>
      </c>
      <c r="N33" s="29" t="n">
        <f aca="false">AVERAGE(L33:M33)</f>
        <v>4.845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29" t="n">
        <v>15.8292867823486</v>
      </c>
      <c r="E34" s="29" t="n">
        <v>15.9252088476269</v>
      </c>
      <c r="F34" s="29" t="n">
        <f aca="false">AVERAGE(D34:E34)</f>
        <v>15.8772478149877</v>
      </c>
      <c r="H34" s="29" t="n">
        <v>5.65796228838173</v>
      </c>
      <c r="I34" s="29" t="n">
        <v>4.97964713295526</v>
      </c>
      <c r="J34" s="29" t="n">
        <f aca="false">AVERAGE(H34:I34)</f>
        <v>5.31880471066849</v>
      </c>
      <c r="L34" s="29" t="n">
        <v>4.38</v>
      </c>
      <c r="M34" s="29" t="n">
        <v>5.14</v>
      </c>
      <c r="N34" s="29" t="n">
        <f aca="false">AVERAGE(L34:M34)</f>
        <v>4.76</v>
      </c>
    </row>
    <row r="35" customFormat="false" ht="12.75" hidden="false" customHeight="false" outlineLevel="0" collapsed="false">
      <c r="A35" s="1" t="n">
        <v>28</v>
      </c>
      <c r="C35" s="24" t="s">
        <v>307</v>
      </c>
      <c r="D35" s="29" t="n">
        <v>15.8182218242515</v>
      </c>
      <c r="E35" s="29" t="n">
        <v>14.7136093900371</v>
      </c>
      <c r="F35" s="29" t="n">
        <f aca="false">AVERAGE(D35:E35)</f>
        <v>15.2659156071443</v>
      </c>
      <c r="H35" s="29" t="n">
        <v>8.18508727176021</v>
      </c>
      <c r="I35" s="29" t="n">
        <v>6.02062741920965</v>
      </c>
      <c r="J35" s="29" t="n">
        <f aca="false">AVERAGE(H35:I35)</f>
        <v>7.10285734548493</v>
      </c>
      <c r="L35" s="29" t="n">
        <v>5.38</v>
      </c>
      <c r="M35" s="29" t="n">
        <v>4.81</v>
      </c>
      <c r="N35" s="29" t="n">
        <f aca="false">AVERAGE(L35:M35)</f>
        <v>5.095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29" t="n">
        <v>15.5305329137253</v>
      </c>
      <c r="E36" s="29" t="n">
        <v>15.6078851801629</v>
      </c>
      <c r="F36" s="29" t="n">
        <f aca="false">AVERAGE(D36:E36)</f>
        <v>15.5692090469441</v>
      </c>
      <c r="H36" s="29" t="n">
        <v>5.35198751460944</v>
      </c>
      <c r="I36" s="29" t="n">
        <v>4.54243541272841</v>
      </c>
      <c r="J36" s="29" t="n">
        <f aca="false">AVERAGE(H36:I36)</f>
        <v>4.94721146366893</v>
      </c>
      <c r="L36" s="29" t="n">
        <v>4.44</v>
      </c>
      <c r="M36" s="29" t="n">
        <v>4.96</v>
      </c>
      <c r="N36" s="29" t="n">
        <f aca="false">AVERAGE(L36:M36)</f>
        <v>4.7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29" t="n">
        <v>15.3092337517821</v>
      </c>
      <c r="E37" s="29" t="n">
        <v>16.3579229396232</v>
      </c>
      <c r="F37" s="29" t="n">
        <f aca="false">AVERAGE(D37:E37)</f>
        <v>15.8335783457027</v>
      </c>
      <c r="H37" s="29" t="n">
        <v>6.56455421066997</v>
      </c>
      <c r="I37" s="29" t="n">
        <v>5.65628431902061</v>
      </c>
      <c r="J37" s="29" t="n">
        <f aca="false">AVERAGE(H37:I37)</f>
        <v>6.11041926484529</v>
      </c>
      <c r="L37" s="29" t="n">
        <v>3.97</v>
      </c>
      <c r="M37" s="29" t="n">
        <v>5.02</v>
      </c>
      <c r="N37" s="29" t="n">
        <f aca="false">AVERAGE(L37:M37)</f>
        <v>4.495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29" t="n">
        <v>16.5042492262753</v>
      </c>
      <c r="E38" s="29" t="n">
        <v>15.7040438672732</v>
      </c>
      <c r="F38" s="29" t="n">
        <f aca="false">AVERAGE(D38:E38)</f>
        <v>16.1041465467743</v>
      </c>
      <c r="H38" s="29" t="n">
        <v>6.79120219124203</v>
      </c>
      <c r="I38" s="29" t="n">
        <v>6.53070775947431</v>
      </c>
      <c r="J38" s="29" t="n">
        <f aca="false">AVERAGE(H38:I38)</f>
        <v>6.66095497535817</v>
      </c>
      <c r="L38" s="29" t="n">
        <v>5.93</v>
      </c>
      <c r="M38" s="29" t="n">
        <v>6.43</v>
      </c>
      <c r="N38" s="29" t="n">
        <f aca="false">AVERAGE(L38:M38)</f>
        <v>6.18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29" t="n">
        <v>14.8998303021872</v>
      </c>
      <c r="E39" s="29" t="n">
        <v>13.1654545275613</v>
      </c>
      <c r="F39" s="29" t="n">
        <f aca="false">AVERAGE(D39:E39)</f>
        <v>14.0326424148743</v>
      </c>
      <c r="H39" s="29" t="n">
        <v>6.56455421066997</v>
      </c>
      <c r="I39" s="29" t="n">
        <v>7.32185277702765</v>
      </c>
      <c r="J39" s="29" t="n">
        <f aca="false">AVERAGE(H39:I39)</f>
        <v>6.94320349384881</v>
      </c>
      <c r="L39" s="29" t="n">
        <v>4.12</v>
      </c>
      <c r="M39" s="29" t="n">
        <v>4.51</v>
      </c>
      <c r="N39" s="29" t="n">
        <f aca="false">AVERAGE(L39:M39)</f>
        <v>4.315</v>
      </c>
    </row>
    <row r="41" customFormat="false" ht="12.75" hidden="false" customHeight="false" outlineLevel="0" collapsed="false">
      <c r="C41" s="0" t="s">
        <v>345</v>
      </c>
      <c r="D41" s="29" t="n">
        <f aca="false">AVERAGE(D8:D39)</f>
        <v>15.8445010997322</v>
      </c>
      <c r="E41" s="29" t="n">
        <f aca="false">AVERAGE(E8:E39)</f>
        <v>15.3750008598176</v>
      </c>
      <c r="F41" s="29" t="n">
        <f aca="false">AVERAGE(F8:F39)</f>
        <v>15.6097509797749</v>
      </c>
      <c r="H41" s="29" t="n">
        <f aca="false">AVERAGE(H8:H39)</f>
        <v>6.62688240532729</v>
      </c>
      <c r="I41" s="29" t="n">
        <f aca="false">AVERAGE(I8:I39)</f>
        <v>6.05738703556801</v>
      </c>
      <c r="J41" s="29" t="n">
        <f aca="false">AVERAGE(J8:J39)</f>
        <v>6.34213472044765</v>
      </c>
      <c r="L41" s="29" t="n">
        <f aca="false">AVERAGE(L8:L39)</f>
        <v>4.7428125</v>
      </c>
      <c r="M41" s="29" t="n">
        <f aca="false">AVERAGE(M8:M39)</f>
        <v>5.095625</v>
      </c>
      <c r="N41" s="29" t="n">
        <f aca="false">AVERAGE(N8:N39)</f>
        <v>4.91921875</v>
      </c>
    </row>
    <row r="43" customFormat="false" ht="14.25" hidden="false" customHeight="false" outlineLevel="0" collapsed="false">
      <c r="C43" s="89" t="s">
        <v>668</v>
      </c>
    </row>
    <row r="44" customFormat="false" ht="14.25" hidden="false" customHeight="false" outlineLevel="0" collapsed="false">
      <c r="C44" s="89" t="s">
        <v>669</v>
      </c>
    </row>
    <row r="45" customFormat="false" ht="14.25" hidden="false" customHeight="false" outlineLevel="0" collapsed="false">
      <c r="C45" s="89" t="s">
        <v>670</v>
      </c>
    </row>
  </sheetData>
  <mergeCells count="3">
    <mergeCell ref="D4:F4"/>
    <mergeCell ref="H4:J4"/>
    <mergeCell ref="L4:N4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0.85"/>
    <col collapsed="false" customWidth="true" hidden="false" outlineLevel="0" max="3" min="3" style="0" width="20.28"/>
    <col collapsed="false" customWidth="true" hidden="false" outlineLevel="0" max="4" min="4" style="27" width="8.14"/>
    <col collapsed="false" customWidth="true" hidden="false" outlineLevel="0" max="5" min="5" style="53" width="7.7"/>
    <col collapsed="false" customWidth="true" hidden="false" outlineLevel="0" max="16" min="6" style="27" width="7.7"/>
    <col collapsed="false" customWidth="true" hidden="false" outlineLevel="0" max="21" min="17" style="0" width="7.7"/>
  </cols>
  <sheetData>
    <row r="1" customFormat="false" ht="15" hidden="false" customHeight="false" outlineLevel="0" collapsed="false">
      <c r="B1" s="84" t="s">
        <v>671</v>
      </c>
    </row>
    <row r="2" customFormat="false" ht="15" hidden="false" customHeight="false" outlineLevel="0" collapsed="false">
      <c r="B2" s="21" t="s">
        <v>672</v>
      </c>
    </row>
    <row r="5" customFormat="false" ht="12.75" hidden="false" customHeight="false" outlineLevel="0" collapsed="false">
      <c r="A5" s="1" t="s">
        <v>321</v>
      </c>
      <c r="C5" s="0" t="s">
        <v>322</v>
      </c>
      <c r="D5" s="27" t="s">
        <v>323</v>
      </c>
      <c r="E5" s="53" t="s">
        <v>323</v>
      </c>
      <c r="F5" s="27" t="s">
        <v>365</v>
      </c>
      <c r="G5" s="27" t="s">
        <v>367</v>
      </c>
      <c r="H5" s="27" t="s">
        <v>368</v>
      </c>
      <c r="I5" s="27" t="s">
        <v>369</v>
      </c>
      <c r="J5" s="27" t="s">
        <v>371</v>
      </c>
      <c r="K5" s="27" t="s">
        <v>372</v>
      </c>
      <c r="L5" s="27" t="s">
        <v>373</v>
      </c>
      <c r="M5" s="27" t="s">
        <v>374</v>
      </c>
      <c r="N5" s="27" t="s">
        <v>375</v>
      </c>
      <c r="O5" s="27" t="s">
        <v>395</v>
      </c>
      <c r="P5" s="42" t="s">
        <v>397</v>
      </c>
    </row>
    <row r="6" customFormat="false" ht="13.5" hidden="false" customHeight="false" outlineLevel="0" collapsed="false">
      <c r="A6" s="6" t="s">
        <v>330</v>
      </c>
      <c r="B6" s="5"/>
      <c r="C6" s="5" t="s">
        <v>331</v>
      </c>
      <c r="D6" s="41" t="s">
        <v>376</v>
      </c>
      <c r="E6" s="70" t="s">
        <v>377</v>
      </c>
      <c r="F6" s="41" t="s">
        <v>378</v>
      </c>
      <c r="G6" s="41" t="s">
        <v>380</v>
      </c>
      <c r="H6" s="41" t="s">
        <v>381</v>
      </c>
      <c r="I6" s="41" t="s">
        <v>414</v>
      </c>
      <c r="J6" s="41" t="s">
        <v>383</v>
      </c>
      <c r="K6" s="41" t="s">
        <v>383</v>
      </c>
      <c r="L6" s="41" t="s">
        <v>384</v>
      </c>
      <c r="M6" s="41" t="s">
        <v>385</v>
      </c>
      <c r="N6" s="41" t="s">
        <v>386</v>
      </c>
      <c r="O6" s="41" t="s">
        <v>399</v>
      </c>
      <c r="P6" s="47" t="s">
        <v>400</v>
      </c>
    </row>
    <row r="7" customFormat="false" ht="3" hidden="false" customHeight="true" outlineLevel="0" collapsed="false">
      <c r="P7" s="45" t="n">
        <v>145.1</v>
      </c>
    </row>
    <row r="8" customFormat="false" ht="12.75" hidden="false" customHeight="false" outlineLevel="0" collapsed="false">
      <c r="A8" s="1" t="n">
        <v>1</v>
      </c>
      <c r="C8" s="24" t="s">
        <v>250</v>
      </c>
      <c r="D8" s="27" t="n">
        <v>113.061623510666</v>
      </c>
      <c r="E8" s="1" t="n">
        <v>2</v>
      </c>
      <c r="F8" s="42" t="n">
        <v>131.1</v>
      </c>
      <c r="G8" s="45" t="n">
        <v>175.3</v>
      </c>
      <c r="H8" s="45" t="n">
        <v>127</v>
      </c>
      <c r="I8" s="45" t="n">
        <v>114.15</v>
      </c>
      <c r="J8" s="45" t="n">
        <v>105.894</v>
      </c>
      <c r="K8" s="45" t="n">
        <v>81.647</v>
      </c>
      <c r="L8" s="42" t="n">
        <v>91.8</v>
      </c>
      <c r="M8" s="42" t="n">
        <v>74.4</v>
      </c>
      <c r="N8" s="28" t="n">
        <v>101.986858617328</v>
      </c>
      <c r="O8" s="42" t="n">
        <v>95.3</v>
      </c>
      <c r="P8" s="45" t="n">
        <v>145.1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27" t="n">
        <v>109.097733666067</v>
      </c>
      <c r="E9" s="1" t="n">
        <v>17</v>
      </c>
      <c r="F9" s="42" t="n">
        <v>140</v>
      </c>
      <c r="G9" s="45" t="n">
        <v>158.5</v>
      </c>
      <c r="H9" s="45" t="n">
        <v>113.2</v>
      </c>
      <c r="I9" s="45" t="n">
        <v>112.15</v>
      </c>
      <c r="J9" s="45" t="n">
        <v>100.117</v>
      </c>
      <c r="K9" s="45" t="n">
        <v>97.824</v>
      </c>
      <c r="L9" s="42" t="n">
        <v>86.8</v>
      </c>
      <c r="M9" s="42" t="n">
        <v>51.9</v>
      </c>
      <c r="N9" s="28" t="n">
        <v>114.784070326734</v>
      </c>
      <c r="O9" s="42" t="n">
        <v>89.2</v>
      </c>
      <c r="P9" s="45" t="n">
        <v>135.6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27" t="n">
        <v>109.963291128189</v>
      </c>
      <c r="E10" s="1" t="n">
        <v>10</v>
      </c>
      <c r="F10" s="42" t="n">
        <v>127.7</v>
      </c>
      <c r="G10" s="45" t="n">
        <v>157.8</v>
      </c>
      <c r="H10" s="45" t="n">
        <v>118.4</v>
      </c>
      <c r="I10" s="45" t="n">
        <v>113.475</v>
      </c>
      <c r="J10" s="45" t="n">
        <v>114.228</v>
      </c>
      <c r="K10" s="45" t="n">
        <v>106.393</v>
      </c>
      <c r="L10" s="42" t="n">
        <v>86.9</v>
      </c>
      <c r="M10" s="42" t="n">
        <v>57.3</v>
      </c>
      <c r="N10" s="28" t="n">
        <v>100.300202410078</v>
      </c>
      <c r="O10" s="42" t="n">
        <v>94.1</v>
      </c>
      <c r="P10" s="45" t="n">
        <v>133</v>
      </c>
    </row>
    <row r="11" customFormat="false" ht="12.75" hidden="false" customHeight="false" outlineLevel="0" collapsed="false">
      <c r="A11" s="10" t="n">
        <v>4</v>
      </c>
      <c r="B11" s="9"/>
      <c r="C11" s="30" t="s">
        <v>257</v>
      </c>
      <c r="D11" s="33" t="n">
        <v>109.285019257626</v>
      </c>
      <c r="E11" s="10" t="n">
        <v>16</v>
      </c>
      <c r="F11" s="50" t="n">
        <v>119.7</v>
      </c>
      <c r="G11" s="50" t="n">
        <v>149.6</v>
      </c>
      <c r="H11" s="50" t="n">
        <v>120.7</v>
      </c>
      <c r="I11" s="50" t="n">
        <v>118.4</v>
      </c>
      <c r="J11" s="50" t="n">
        <v>100.579</v>
      </c>
      <c r="K11" s="50" t="n">
        <v>102.44</v>
      </c>
      <c r="L11" s="50" t="n">
        <v>78.4</v>
      </c>
      <c r="M11" s="50" t="n">
        <v>73.4</v>
      </c>
      <c r="N11" s="34" t="n">
        <v>107.016211833891</v>
      </c>
      <c r="O11" s="50" t="n">
        <v>94.2</v>
      </c>
      <c r="P11" s="50" t="n">
        <v>137.7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27" t="n">
        <v>109.668905519814</v>
      </c>
      <c r="E12" s="1" t="n">
        <v>13</v>
      </c>
      <c r="F12" s="42" t="n">
        <v>97.4</v>
      </c>
      <c r="G12" s="45" t="n">
        <v>154.9</v>
      </c>
      <c r="H12" s="45" t="n">
        <v>111.3</v>
      </c>
      <c r="I12" s="45" t="n">
        <v>119.4</v>
      </c>
      <c r="J12" s="45" t="n">
        <v>124.878</v>
      </c>
      <c r="K12" s="45" t="n">
        <v>91.57</v>
      </c>
      <c r="L12" s="42" t="n">
        <v>91.4</v>
      </c>
      <c r="M12" s="42" t="n">
        <v>86.5</v>
      </c>
      <c r="N12" s="28" t="n">
        <v>94.4099607179531</v>
      </c>
      <c r="O12" s="42" t="n">
        <v>88.7</v>
      </c>
      <c r="P12" s="45" t="n">
        <v>145.9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27" t="n">
        <v>111.763130973098</v>
      </c>
      <c r="E13" s="1" t="n">
        <v>6</v>
      </c>
      <c r="F13" s="42" t="n">
        <v>107.7</v>
      </c>
      <c r="G13" s="45" t="n">
        <v>150.7</v>
      </c>
      <c r="H13" s="45" t="n">
        <v>126.6</v>
      </c>
      <c r="I13" s="45" t="n">
        <v>113.825</v>
      </c>
      <c r="J13" s="45" t="n">
        <v>121.474</v>
      </c>
      <c r="K13" s="45" t="n">
        <v>92.844</v>
      </c>
      <c r="L13" s="42" t="n">
        <v>88.4</v>
      </c>
      <c r="M13" s="42" t="n">
        <v>76.1</v>
      </c>
      <c r="N13" s="28" t="n">
        <v>102.351440704078</v>
      </c>
      <c r="O13" s="42" t="n">
        <v>94.2</v>
      </c>
      <c r="P13" s="45" t="n">
        <v>155.2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27" t="n">
        <v>109.753544473388</v>
      </c>
      <c r="E14" s="1" t="n">
        <v>12</v>
      </c>
      <c r="F14" s="42" t="n">
        <v>134.5</v>
      </c>
      <c r="G14" s="45" t="n">
        <v>144.7</v>
      </c>
      <c r="H14" s="45" t="n">
        <v>100.4</v>
      </c>
      <c r="I14" s="45" t="n">
        <v>107.525</v>
      </c>
      <c r="J14" s="45" t="n">
        <v>109.55</v>
      </c>
      <c r="K14" s="45" t="n">
        <v>108.185</v>
      </c>
      <c r="L14" s="42" t="n">
        <v>83.2</v>
      </c>
      <c r="M14" s="42" t="n">
        <v>74.1</v>
      </c>
      <c r="N14" s="28" t="n">
        <v>107.228989207266</v>
      </c>
      <c r="O14" s="42" t="n">
        <v>90.7</v>
      </c>
      <c r="P14" s="45" t="n">
        <v>147.2</v>
      </c>
    </row>
    <row r="15" customFormat="false" ht="12.75" hidden="false" customHeight="false" outlineLevel="0" collapsed="false">
      <c r="A15" s="10" t="n">
        <v>8</v>
      </c>
      <c r="B15" s="9"/>
      <c r="C15" s="37" t="s">
        <v>343</v>
      </c>
      <c r="D15" s="33" t="n">
        <v>115.172105223655</v>
      </c>
      <c r="E15" s="10" t="n">
        <v>1</v>
      </c>
      <c r="F15" s="50" t="n">
        <v>149.6</v>
      </c>
      <c r="G15" s="50" t="n">
        <v>158</v>
      </c>
      <c r="H15" s="50" t="n">
        <v>111.3</v>
      </c>
      <c r="I15" s="50" t="n">
        <v>113.3</v>
      </c>
      <c r="J15" s="50" t="n">
        <v>116.041</v>
      </c>
      <c r="K15" s="50" t="n">
        <v>103.058</v>
      </c>
      <c r="L15" s="50" t="n">
        <v>95</v>
      </c>
      <c r="M15" s="50" t="n">
        <v>82</v>
      </c>
      <c r="N15" s="34" t="n">
        <v>88.7941574602031</v>
      </c>
      <c r="O15" s="50" t="n">
        <v>88.9</v>
      </c>
      <c r="P15" s="50" t="n">
        <v>160.9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27" t="n">
        <v>103.721811807558</v>
      </c>
      <c r="E16" s="1" t="n">
        <v>25</v>
      </c>
      <c r="F16" s="42" t="n">
        <v>129.8</v>
      </c>
      <c r="G16" s="45" t="n">
        <v>135.1</v>
      </c>
      <c r="H16" s="45" t="n">
        <v>104.6</v>
      </c>
      <c r="I16" s="45" t="n">
        <v>116.8</v>
      </c>
      <c r="J16" s="45" t="n">
        <v>96.609</v>
      </c>
      <c r="K16" s="45" t="n">
        <v>104.139</v>
      </c>
      <c r="L16" s="42" t="n">
        <v>67.8</v>
      </c>
      <c r="M16" s="42" t="n">
        <v>58</v>
      </c>
      <c r="N16" s="28" t="n">
        <v>93.2919298831406</v>
      </c>
      <c r="O16" s="42" t="n">
        <v>85.7</v>
      </c>
      <c r="P16" s="45" t="n">
        <v>149.1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27" t="n">
        <v>99.5326537884162</v>
      </c>
      <c r="E17" s="1" t="n">
        <v>29</v>
      </c>
      <c r="F17" s="42" t="n">
        <v>121.3</v>
      </c>
      <c r="G17" s="45" t="n">
        <v>143.5</v>
      </c>
      <c r="H17" s="45" t="n">
        <v>101.1</v>
      </c>
      <c r="I17" s="45" t="n">
        <v>108.9</v>
      </c>
      <c r="J17" s="45" t="n">
        <v>101.772</v>
      </c>
      <c r="K17" s="45" t="n">
        <v>86.255</v>
      </c>
      <c r="L17" s="42" t="n">
        <v>82.4</v>
      </c>
      <c r="M17" s="42" t="n">
        <v>60.3</v>
      </c>
      <c r="N17" s="28" t="n">
        <v>79.6321916725781</v>
      </c>
      <c r="O17" s="42" t="n">
        <v>87.7</v>
      </c>
      <c r="P17" s="45" t="n">
        <v>122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27" t="n">
        <v>92.6383373938906</v>
      </c>
      <c r="E18" s="1" t="n">
        <v>31</v>
      </c>
      <c r="F18" s="42" t="n">
        <v>134.4</v>
      </c>
      <c r="G18" s="45" t="n">
        <v>140.2</v>
      </c>
      <c r="H18" s="45" t="n">
        <v>28.6</v>
      </c>
      <c r="I18" s="45" t="n">
        <v>104.475</v>
      </c>
      <c r="J18" s="45" t="n">
        <v>91.018</v>
      </c>
      <c r="K18" s="45" t="n">
        <v>82.411</v>
      </c>
      <c r="L18" s="42" t="n">
        <v>85.9</v>
      </c>
      <c r="M18" s="42" t="n">
        <v>46</v>
      </c>
      <c r="N18" s="28" t="n">
        <v>101.317711332797</v>
      </c>
      <c r="O18" s="42" t="n">
        <v>85.4</v>
      </c>
      <c r="P18" s="45" t="n">
        <v>119.3</v>
      </c>
    </row>
    <row r="19" customFormat="false" ht="12.75" hidden="false" customHeight="false" outlineLevel="0" collapsed="false">
      <c r="A19" s="10" t="n">
        <v>12</v>
      </c>
      <c r="B19" s="9"/>
      <c r="C19" s="30" t="s">
        <v>273</v>
      </c>
      <c r="D19" s="33" t="n">
        <v>112.808934291902</v>
      </c>
      <c r="E19" s="10" t="n">
        <v>3</v>
      </c>
      <c r="F19" s="50" t="n">
        <v>134.9</v>
      </c>
      <c r="G19" s="50" t="n">
        <v>155.2</v>
      </c>
      <c r="H19" s="50" t="n">
        <v>131.6</v>
      </c>
      <c r="I19" s="50" t="n">
        <v>117.325</v>
      </c>
      <c r="J19" s="50" t="n">
        <v>103.85</v>
      </c>
      <c r="K19" s="50" t="n">
        <v>104.187</v>
      </c>
      <c r="L19" s="50" t="n">
        <v>81</v>
      </c>
      <c r="M19" s="50" t="n">
        <v>71.1</v>
      </c>
      <c r="N19" s="34" t="n">
        <v>96.6362772109219</v>
      </c>
      <c r="O19" s="50" t="n">
        <v>96</v>
      </c>
      <c r="P19" s="50" t="n">
        <v>149.1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27" t="n">
        <v>109.288498459729</v>
      </c>
      <c r="E20" s="1" t="n">
        <v>15</v>
      </c>
      <c r="F20" s="42" t="n">
        <v>138.3</v>
      </c>
      <c r="G20" s="45" t="n">
        <v>151</v>
      </c>
      <c r="H20" s="45" t="n">
        <v>101.1</v>
      </c>
      <c r="I20" s="45" t="n">
        <v>119.475</v>
      </c>
      <c r="J20" s="45" t="n">
        <v>114.024</v>
      </c>
      <c r="K20" s="45" t="n">
        <v>96.252</v>
      </c>
      <c r="L20" s="42" t="n">
        <v>79.7</v>
      </c>
      <c r="M20" s="42" t="n">
        <v>73.1</v>
      </c>
      <c r="N20" s="28" t="n">
        <v>87.7224830570156</v>
      </c>
      <c r="O20" s="42" t="n">
        <v>97.3</v>
      </c>
      <c r="P20" s="45" t="n">
        <v>144.2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27" t="n">
        <v>112.451511632828</v>
      </c>
      <c r="E21" s="1" t="n">
        <v>4</v>
      </c>
      <c r="F21" s="42" t="n">
        <v>141.7</v>
      </c>
      <c r="G21" s="45" t="n">
        <v>164.2</v>
      </c>
      <c r="H21" s="45" t="n">
        <v>108.9</v>
      </c>
      <c r="I21" s="45" t="n">
        <v>111.65</v>
      </c>
      <c r="J21" s="45" t="n">
        <v>119.772</v>
      </c>
      <c r="K21" s="45" t="n">
        <v>101.438</v>
      </c>
      <c r="L21" s="42" t="n">
        <v>80.3</v>
      </c>
      <c r="M21" s="42" t="n">
        <v>77.4</v>
      </c>
      <c r="N21" s="28" t="n">
        <v>102.706627961109</v>
      </c>
      <c r="O21" s="42" t="n">
        <v>90.6</v>
      </c>
      <c r="P21" s="45" t="n">
        <v>138.3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27" t="n">
        <v>106.492288305416</v>
      </c>
      <c r="E22" s="1" t="n">
        <v>23</v>
      </c>
      <c r="F22" s="42" t="n">
        <v>115.1</v>
      </c>
      <c r="G22" s="45" t="n">
        <v>159.8</v>
      </c>
      <c r="H22" s="45" t="n">
        <v>121</v>
      </c>
      <c r="I22" s="45" t="n">
        <v>104.425</v>
      </c>
      <c r="J22" s="45" t="n">
        <v>98.718</v>
      </c>
      <c r="K22" s="45" t="n">
        <v>91.721</v>
      </c>
      <c r="L22" s="42" t="n">
        <v>79.2</v>
      </c>
      <c r="M22" s="42" t="n">
        <v>75.4</v>
      </c>
      <c r="N22" s="28" t="n">
        <v>97.5511713595781</v>
      </c>
      <c r="O22" s="42" t="n">
        <v>88.2</v>
      </c>
      <c r="P22" s="45" t="n">
        <v>140.3</v>
      </c>
    </row>
    <row r="23" customFormat="false" ht="12.75" hidden="false" customHeight="false" outlineLevel="0" collapsed="false">
      <c r="A23" s="10" t="n">
        <v>16</v>
      </c>
      <c r="B23" s="9"/>
      <c r="C23" s="30" t="s">
        <v>282</v>
      </c>
      <c r="D23" s="33" t="n">
        <v>109.617249567777</v>
      </c>
      <c r="E23" s="10" t="n">
        <v>14</v>
      </c>
      <c r="F23" s="50" t="n">
        <v>122.2</v>
      </c>
      <c r="G23" s="50" t="n">
        <v>153.5</v>
      </c>
      <c r="H23" s="50" t="n">
        <v>103.2</v>
      </c>
      <c r="I23" s="50" t="n">
        <v>108.675</v>
      </c>
      <c r="J23" s="50" t="n">
        <v>125.129</v>
      </c>
      <c r="K23" s="50" t="n">
        <v>102.229</v>
      </c>
      <c r="L23" s="50" t="n">
        <v>86.6</v>
      </c>
      <c r="M23" s="50" t="n">
        <v>72.7</v>
      </c>
      <c r="N23" s="34" t="n">
        <v>97.1567452455469</v>
      </c>
      <c r="O23" s="50" t="n">
        <v>90.9</v>
      </c>
      <c r="P23" s="50" t="n">
        <v>143.5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27" t="n">
        <v>108.416106763751</v>
      </c>
      <c r="E24" s="1" t="n">
        <v>19</v>
      </c>
      <c r="F24" s="42" t="n">
        <v>110.9</v>
      </c>
      <c r="G24" s="45" t="n">
        <v>147.3</v>
      </c>
      <c r="H24" s="45" t="n">
        <v>107.3</v>
      </c>
      <c r="I24" s="45" t="n">
        <v>111.25</v>
      </c>
      <c r="J24" s="45" t="n">
        <v>115.644</v>
      </c>
      <c r="K24" s="45" t="n">
        <v>96.921</v>
      </c>
      <c r="L24" s="42" t="n">
        <v>83.5</v>
      </c>
      <c r="M24" s="42" t="n">
        <v>76.9</v>
      </c>
      <c r="N24" s="28" t="n">
        <v>100.262174401266</v>
      </c>
      <c r="O24" s="42" t="n">
        <v>95.4</v>
      </c>
      <c r="P24" s="45" t="n">
        <v>147.2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27" t="n">
        <v>99.2097503757855</v>
      </c>
      <c r="E25" s="1" t="n">
        <v>30</v>
      </c>
      <c r="F25" s="42" t="n">
        <v>114</v>
      </c>
      <c r="G25" s="45" t="n">
        <v>136.1</v>
      </c>
      <c r="H25" s="45" t="n">
        <v>106.1</v>
      </c>
      <c r="I25" s="45" t="n">
        <v>114.8</v>
      </c>
      <c r="J25" s="45" t="n">
        <v>102.556</v>
      </c>
      <c r="K25" s="45" t="n">
        <v>90.692</v>
      </c>
      <c r="L25" s="42" t="n">
        <v>80.3</v>
      </c>
      <c r="M25" s="42" t="n">
        <v>57</v>
      </c>
      <c r="N25" s="28" t="n">
        <v>85.4592541336406</v>
      </c>
      <c r="O25" s="42" t="n">
        <v>87.7</v>
      </c>
      <c r="P25" s="45" t="n">
        <v>116.6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27" t="n">
        <v>88.2724321666236</v>
      </c>
      <c r="E26" s="1" t="n">
        <v>32</v>
      </c>
      <c r="F26" s="42" t="n">
        <v>79.8</v>
      </c>
      <c r="G26" s="45" t="n">
        <v>115.3</v>
      </c>
      <c r="H26" s="45" t="n">
        <v>98.2</v>
      </c>
      <c r="I26" s="45" t="n">
        <v>102.2</v>
      </c>
      <c r="J26" s="45" t="n">
        <v>95.768</v>
      </c>
      <c r="K26" s="45" t="n">
        <v>93.557</v>
      </c>
      <c r="L26" s="42" t="n">
        <v>83.5</v>
      </c>
      <c r="M26" s="42" t="n">
        <v>26.8</v>
      </c>
      <c r="N26" s="28" t="n">
        <v>88.1717538328594</v>
      </c>
      <c r="O26" s="42" t="n">
        <v>84.5</v>
      </c>
      <c r="P26" s="45" t="n">
        <v>103.2</v>
      </c>
    </row>
    <row r="27" customFormat="false" ht="12.75" hidden="false" customHeight="false" outlineLevel="0" collapsed="false">
      <c r="A27" s="10" t="n">
        <v>20</v>
      </c>
      <c r="B27" s="9"/>
      <c r="C27" s="30" t="s">
        <v>291</v>
      </c>
      <c r="D27" s="33" t="n">
        <v>110.125817097575</v>
      </c>
      <c r="E27" s="10" t="n">
        <v>8</v>
      </c>
      <c r="F27" s="50" t="n">
        <v>136.2</v>
      </c>
      <c r="G27" s="50" t="n">
        <v>150.3</v>
      </c>
      <c r="H27" s="50" t="n">
        <v>109.8</v>
      </c>
      <c r="I27" s="50" t="n">
        <v>115.475</v>
      </c>
      <c r="J27" s="50" t="n">
        <v>119.195</v>
      </c>
      <c r="K27" s="50" t="n">
        <v>100.045</v>
      </c>
      <c r="L27" s="50" t="n">
        <v>86.5</v>
      </c>
      <c r="M27" s="50" t="n">
        <v>74.7</v>
      </c>
      <c r="N27" s="34" t="n">
        <v>87.5689880733281</v>
      </c>
      <c r="O27" s="50" t="n">
        <v>80.8</v>
      </c>
      <c r="P27" s="50" t="n">
        <v>150.8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27" t="n">
        <v>107.722562960385</v>
      </c>
      <c r="E28" s="1" t="n">
        <v>21</v>
      </c>
      <c r="F28" s="42" t="n">
        <v>110.2</v>
      </c>
      <c r="G28" s="45" t="n">
        <v>144.6</v>
      </c>
      <c r="H28" s="45" t="n">
        <v>108.6</v>
      </c>
      <c r="I28" s="45" t="n">
        <v>113.275</v>
      </c>
      <c r="J28" s="45" t="n">
        <v>124.855</v>
      </c>
      <c r="K28" s="45" t="n">
        <v>93.421</v>
      </c>
      <c r="L28" s="42" t="n">
        <v>94.4</v>
      </c>
      <c r="M28" s="42" t="n">
        <v>68.3</v>
      </c>
      <c r="N28" s="28" t="n">
        <v>94.1971925642344</v>
      </c>
      <c r="O28" s="42" t="n">
        <v>87.9</v>
      </c>
      <c r="P28" s="45" t="n">
        <v>145.2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27" t="n">
        <v>107.505110049257</v>
      </c>
      <c r="E29" s="1" t="n">
        <v>22</v>
      </c>
      <c r="F29" s="42" t="n">
        <v>128.9</v>
      </c>
      <c r="G29" s="45" t="n">
        <v>147.7</v>
      </c>
      <c r="H29" s="45" t="n">
        <v>92.2</v>
      </c>
      <c r="I29" s="45" t="n">
        <v>109.325</v>
      </c>
      <c r="J29" s="45" t="n">
        <v>121.634</v>
      </c>
      <c r="K29" s="45" t="n">
        <v>103.064</v>
      </c>
      <c r="L29" s="42" t="n">
        <v>85.8</v>
      </c>
      <c r="M29" s="42" t="n">
        <v>81.4</v>
      </c>
      <c r="N29" s="28" t="n">
        <v>74.7332105418281</v>
      </c>
      <c r="O29" s="42" t="n">
        <v>93.6</v>
      </c>
      <c r="P29" s="45" t="n">
        <v>144.2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27" t="n">
        <v>110.435437089987</v>
      </c>
      <c r="E30" s="1" t="n">
        <v>7</v>
      </c>
      <c r="F30" s="42" t="n">
        <v>136.5</v>
      </c>
      <c r="G30" s="45" t="n">
        <v>166.9</v>
      </c>
      <c r="H30" s="45" t="n">
        <v>106.7</v>
      </c>
      <c r="I30" s="45" t="n">
        <v>115.6</v>
      </c>
      <c r="J30" s="45" t="n">
        <v>112.763</v>
      </c>
      <c r="K30" s="45" t="n">
        <v>91.717</v>
      </c>
      <c r="L30" s="42" t="n">
        <v>85.3</v>
      </c>
      <c r="M30" s="42" t="n">
        <v>70.8</v>
      </c>
      <c r="N30" s="28" t="n">
        <v>94.8098079898594</v>
      </c>
      <c r="O30" s="42" t="n">
        <v>84.3</v>
      </c>
      <c r="P30" s="45" t="n">
        <v>149.4</v>
      </c>
    </row>
    <row r="31" customFormat="false" ht="12.75" hidden="false" customHeight="false" outlineLevel="0" collapsed="false">
      <c r="A31" s="10" t="n">
        <v>24</v>
      </c>
      <c r="B31" s="9"/>
      <c r="C31" s="30" t="s">
        <v>299</v>
      </c>
      <c r="D31" s="33" t="n">
        <v>109.892296607283</v>
      </c>
      <c r="E31" s="10" t="n">
        <v>11</v>
      </c>
      <c r="F31" s="50" t="n">
        <v>134.3</v>
      </c>
      <c r="G31" s="50" t="n">
        <v>155.9</v>
      </c>
      <c r="H31" s="50" t="n">
        <v>94.6</v>
      </c>
      <c r="I31" s="50" t="n">
        <v>111.775</v>
      </c>
      <c r="J31" s="50" t="n">
        <v>112.643</v>
      </c>
      <c r="K31" s="50" t="n">
        <v>101.517</v>
      </c>
      <c r="L31" s="50" t="n">
        <v>87</v>
      </c>
      <c r="M31" s="50" t="n">
        <v>80.9</v>
      </c>
      <c r="N31" s="34" t="n">
        <v>103.280262680109</v>
      </c>
      <c r="O31" s="50" t="n">
        <v>83.7</v>
      </c>
      <c r="P31" s="50" t="n">
        <v>143.2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27" t="n">
        <v>108.259050887845</v>
      </c>
      <c r="E32" s="1" t="n">
        <v>20</v>
      </c>
      <c r="F32" s="42" t="n">
        <v>147.6</v>
      </c>
      <c r="G32" s="45" t="n">
        <v>146.6</v>
      </c>
      <c r="H32" s="45" t="n">
        <v>89.7</v>
      </c>
      <c r="I32" s="45" t="n">
        <v>107.725</v>
      </c>
      <c r="J32" s="45" t="n">
        <v>117.39</v>
      </c>
      <c r="K32" s="45" t="n">
        <v>97.643</v>
      </c>
      <c r="L32" s="42" t="n">
        <v>78.2</v>
      </c>
      <c r="M32" s="42" t="n">
        <v>83.7</v>
      </c>
      <c r="N32" s="28" t="n">
        <v>92.3915597662969</v>
      </c>
      <c r="O32" s="42" t="n">
        <v>87.9</v>
      </c>
      <c r="P32" s="45" t="n">
        <v>142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27" t="n">
        <v>103.742838067053</v>
      </c>
      <c r="E33" s="1" t="n">
        <v>24</v>
      </c>
      <c r="F33" s="42" t="n">
        <v>128.7</v>
      </c>
      <c r="G33" s="45" t="n">
        <v>146.5</v>
      </c>
      <c r="H33" s="45" t="n">
        <v>84.2</v>
      </c>
      <c r="I33" s="45" t="n">
        <v>107.75</v>
      </c>
      <c r="J33" s="45" t="n">
        <v>117.798</v>
      </c>
      <c r="K33" s="45" t="n">
        <v>90.423</v>
      </c>
      <c r="L33" s="42" t="n">
        <v>75.8</v>
      </c>
      <c r="M33" s="42" t="n">
        <v>68.5</v>
      </c>
      <c r="N33" s="28" t="n">
        <v>96.1002187375781</v>
      </c>
      <c r="O33" s="42" t="n">
        <v>88.6</v>
      </c>
      <c r="P33" s="45" t="n">
        <v>136.8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27" t="n">
        <v>99.5544657774105</v>
      </c>
      <c r="E34" s="1" t="n">
        <v>28</v>
      </c>
      <c r="F34" s="42" t="n">
        <v>117.5</v>
      </c>
      <c r="G34" s="45" t="n">
        <v>144.6</v>
      </c>
      <c r="H34" s="45" t="n">
        <v>83.1</v>
      </c>
      <c r="I34" s="45" t="n">
        <v>119.175</v>
      </c>
      <c r="J34" s="45" t="n">
        <v>87.26</v>
      </c>
      <c r="K34" s="45" t="n">
        <v>97.7</v>
      </c>
      <c r="L34" s="42" t="n">
        <v>80</v>
      </c>
      <c r="M34" s="42" t="n">
        <v>53.1</v>
      </c>
      <c r="N34" s="28" t="n">
        <v>90.3641235515156</v>
      </c>
      <c r="O34" s="42" t="n">
        <v>85.2</v>
      </c>
      <c r="P34" s="45" t="n">
        <v>137.1</v>
      </c>
    </row>
    <row r="35" customFormat="false" ht="12.75" hidden="false" customHeight="false" outlineLevel="0" collapsed="false">
      <c r="A35" s="10" t="n">
        <v>28</v>
      </c>
      <c r="B35" s="9"/>
      <c r="C35" s="30" t="s">
        <v>307</v>
      </c>
      <c r="D35" s="33" t="n">
        <v>101.070307182521</v>
      </c>
      <c r="E35" s="10" t="n">
        <v>27</v>
      </c>
      <c r="F35" s="50" t="n">
        <v>106.3</v>
      </c>
      <c r="G35" s="50" t="n">
        <v>147.1</v>
      </c>
      <c r="H35" s="50" t="n">
        <v>96.3</v>
      </c>
      <c r="I35" s="50" t="n">
        <v>108.6</v>
      </c>
      <c r="J35" s="50" t="n">
        <v>110.187</v>
      </c>
      <c r="K35" s="50" t="n">
        <v>84.672</v>
      </c>
      <c r="L35" s="50" t="n">
        <v>95.3</v>
      </c>
      <c r="M35" s="50" t="n">
        <v>51.5</v>
      </c>
      <c r="N35" s="34" t="n">
        <v>83.1143790077344</v>
      </c>
      <c r="O35" s="50" t="n">
        <v>91</v>
      </c>
      <c r="P35" s="50" t="n">
        <v>137.7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27" t="n">
        <v>108.977608795794</v>
      </c>
      <c r="E36" s="1" t="n">
        <v>18</v>
      </c>
      <c r="F36" s="42" t="n">
        <v>142.3</v>
      </c>
      <c r="G36" s="45" t="n">
        <v>142.2</v>
      </c>
      <c r="H36" s="45" t="n">
        <v>108.8</v>
      </c>
      <c r="I36" s="45" t="n">
        <v>105.225</v>
      </c>
      <c r="J36" s="45" t="n">
        <v>109.783</v>
      </c>
      <c r="K36" s="45" t="n">
        <v>101.387</v>
      </c>
      <c r="L36" s="42" t="n">
        <v>80.7</v>
      </c>
      <c r="M36" s="42" t="n">
        <v>78</v>
      </c>
      <c r="N36" s="28" t="n">
        <v>94.8586967537344</v>
      </c>
      <c r="O36" s="42" t="n">
        <v>88.6</v>
      </c>
      <c r="P36" s="45" t="n">
        <v>146.9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27" t="n">
        <v>110.088721966408</v>
      </c>
      <c r="E37" s="1" t="n">
        <v>9</v>
      </c>
      <c r="F37" s="42" t="n">
        <v>120.6</v>
      </c>
      <c r="G37" s="45" t="n">
        <v>162.5</v>
      </c>
      <c r="H37" s="45" t="n">
        <v>123.5</v>
      </c>
      <c r="I37" s="45" t="n">
        <v>105.825</v>
      </c>
      <c r="J37" s="45" t="n">
        <v>110.387</v>
      </c>
      <c r="K37" s="45" t="n">
        <v>91.667</v>
      </c>
      <c r="L37" s="42" t="n">
        <v>82.8</v>
      </c>
      <c r="M37" s="42" t="n">
        <v>78.2</v>
      </c>
      <c r="N37" s="28" t="n">
        <v>93.9969416304844</v>
      </c>
      <c r="O37" s="42" t="n">
        <v>89.5</v>
      </c>
      <c r="P37" s="45" t="n">
        <v>152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27" t="n">
        <v>112.126487945661</v>
      </c>
      <c r="E38" s="1" t="n">
        <v>5</v>
      </c>
      <c r="F38" s="42" t="n">
        <v>127.9</v>
      </c>
      <c r="G38" s="45" t="n">
        <v>148.8</v>
      </c>
      <c r="H38" s="45" t="n">
        <v>121.5</v>
      </c>
      <c r="I38" s="45" t="n">
        <v>108.85</v>
      </c>
      <c r="J38" s="45" t="n">
        <v>123.721</v>
      </c>
      <c r="K38" s="45" t="n">
        <v>95.324</v>
      </c>
      <c r="L38" s="42" t="n">
        <v>84.7</v>
      </c>
      <c r="M38" s="42" t="n">
        <v>74.7</v>
      </c>
      <c r="N38" s="28" t="n">
        <v>105.396367402266</v>
      </c>
      <c r="O38" s="42" t="n">
        <v>91.9</v>
      </c>
      <c r="P38" s="45" t="n">
        <v>150.6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27" t="n">
        <v>103.133559222359</v>
      </c>
      <c r="E39" s="1" t="n">
        <v>26</v>
      </c>
      <c r="F39" s="42" t="n">
        <v>137.2</v>
      </c>
      <c r="G39" s="45" t="n">
        <v>154.6</v>
      </c>
      <c r="H39" s="45" t="n">
        <v>107</v>
      </c>
      <c r="I39" s="45" t="n">
        <v>119.4</v>
      </c>
      <c r="J39" s="45" t="n">
        <v>71.365</v>
      </c>
      <c r="K39" s="45" t="n">
        <v>89.539</v>
      </c>
      <c r="L39" s="42" t="n">
        <v>90.6</v>
      </c>
      <c r="M39" s="42" t="n">
        <v>59.7</v>
      </c>
      <c r="N39" s="28" t="n">
        <v>95.2651514459531</v>
      </c>
      <c r="O39" s="42" t="n">
        <v>76.5</v>
      </c>
      <c r="P39" s="42" t="n">
        <v>133.3</v>
      </c>
    </row>
    <row r="40" customFormat="false" ht="12.75" hidden="false" customHeight="false" outlineLevel="0" collapsed="false">
      <c r="F40" s="42"/>
      <c r="G40" s="42"/>
      <c r="H40" s="45"/>
      <c r="I40" s="45"/>
      <c r="J40" s="42"/>
      <c r="K40" s="45"/>
      <c r="L40" s="42"/>
      <c r="M40" s="42"/>
      <c r="N40" s="42"/>
      <c r="O40" s="42"/>
      <c r="P40" s="42"/>
    </row>
    <row r="41" customFormat="false" ht="12.75" hidden="false" customHeight="false" outlineLevel="0" collapsed="false">
      <c r="C41" s="0" t="s">
        <v>345</v>
      </c>
      <c r="D41" s="42" t="n">
        <f aca="false">AVERAGE(D8:D38)</f>
        <v>107.087601055915</v>
      </c>
      <c r="F41" s="42" t="n">
        <f aca="false">AVERAGE(F8:F38)</f>
        <v>125.390322580645</v>
      </c>
      <c r="G41" s="42" t="n">
        <f aca="false">AVERAGE(G8:G38)</f>
        <v>150.141935483871</v>
      </c>
      <c r="H41" s="45" t="n">
        <v>105.2</v>
      </c>
      <c r="I41" s="42" t="n">
        <f aca="false">AVERAGE(I8:I38)</f>
        <v>111.638709677419</v>
      </c>
      <c r="J41" s="42" t="n">
        <f aca="false">AVERAGE(J8:J38)</f>
        <v>110.491516129032</v>
      </c>
      <c r="K41" s="45" t="n">
        <f aca="false">AVERAGE(K8:K38)</f>
        <v>96.2046129032258</v>
      </c>
      <c r="L41" s="42" t="n">
        <f aca="false">AVERAGE(L8:L38)</f>
        <v>84.1483870967742</v>
      </c>
      <c r="M41" s="42" t="n">
        <f aca="false">AVERAGE(M8:M38)</f>
        <v>68.8451612903226</v>
      </c>
      <c r="N41" s="42" t="n">
        <f aca="false">AVERAGE(N8:N38)</f>
        <v>95.4061922602243</v>
      </c>
      <c r="O41" s="42" t="n">
        <f aca="false">AVERAGE(O8:O38)</f>
        <v>89.6032258064516</v>
      </c>
      <c r="P41" s="42" t="n">
        <v>140.7</v>
      </c>
    </row>
    <row r="42" customFormat="false" ht="12.75" hidden="false" customHeight="false" outlineLevel="0" collapsed="false">
      <c r="F42" s="42" t="n">
        <v>4.02</v>
      </c>
      <c r="G42" s="42" t="n">
        <v>0.96</v>
      </c>
      <c r="H42" s="45" t="s">
        <v>175</v>
      </c>
      <c r="I42" s="45" t="s">
        <v>175</v>
      </c>
      <c r="J42" s="42" t="n">
        <v>7.6</v>
      </c>
      <c r="K42" s="45" t="n">
        <v>1.98</v>
      </c>
      <c r="L42" s="45" t="s">
        <v>175</v>
      </c>
      <c r="M42" s="42" t="n">
        <v>15.65</v>
      </c>
      <c r="N42" s="45" t="s">
        <v>175</v>
      </c>
      <c r="O42" s="42" t="n">
        <v>3.51</v>
      </c>
      <c r="P42" s="42" t="n">
        <v>11.1</v>
      </c>
    </row>
    <row r="43" customFormat="false" ht="12.75" hidden="false" customHeight="false" outlineLevel="0" collapsed="false">
      <c r="F43" s="42" t="n">
        <v>10.6</v>
      </c>
      <c r="G43" s="42" t="s">
        <v>389</v>
      </c>
      <c r="H43" s="45" t="n">
        <v>8.38233</v>
      </c>
      <c r="I43" s="45" t="n">
        <v>11.5</v>
      </c>
      <c r="J43" s="42" t="n">
        <v>7.7</v>
      </c>
      <c r="K43" s="45" t="n">
        <v>8.8</v>
      </c>
      <c r="L43" s="42" t="n">
        <v>8.9</v>
      </c>
      <c r="M43" s="42" t="n">
        <v>8.09</v>
      </c>
      <c r="N43" s="42" t="n">
        <v>7.57</v>
      </c>
      <c r="O43" s="42" t="n">
        <v>3.9</v>
      </c>
      <c r="P43" s="42" t="n">
        <v>4.4</v>
      </c>
    </row>
    <row r="44" customFormat="false" ht="12.75" hidden="false" customHeight="false" outlineLevel="0" collapsed="false">
      <c r="F44" s="42" t="n">
        <v>21.76</v>
      </c>
      <c r="G44" s="42" t="n">
        <v>20.6</v>
      </c>
      <c r="H44" s="45" t="n">
        <v>14.39722</v>
      </c>
      <c r="I44" s="45" t="n">
        <v>18.2</v>
      </c>
      <c r="J44" s="42" t="n">
        <v>13.7</v>
      </c>
      <c r="K44" s="45" t="n">
        <v>13.9</v>
      </c>
      <c r="L44" s="42" t="n">
        <v>13.5</v>
      </c>
      <c r="M44" s="42" t="n">
        <v>9.06</v>
      </c>
      <c r="N44" s="42" t="n">
        <v>11.7</v>
      </c>
      <c r="O44" s="42" t="n">
        <v>7.1</v>
      </c>
      <c r="P44" s="42" t="n">
        <v>10.1</v>
      </c>
    </row>
    <row r="45" customFormat="false" ht="12.75" hidden="false" customHeight="false" outlineLevel="0" collapsed="false">
      <c r="F45" s="43" t="n">
        <v>3</v>
      </c>
      <c r="G45" s="43" t="n">
        <v>2</v>
      </c>
      <c r="H45" s="73" t="n">
        <v>3</v>
      </c>
      <c r="I45" s="73" t="n">
        <v>3</v>
      </c>
      <c r="J45" s="43" t="n">
        <v>3</v>
      </c>
      <c r="K45" s="73" t="n">
        <v>3</v>
      </c>
      <c r="L45" s="43" t="n">
        <v>3</v>
      </c>
      <c r="M45" s="43" t="n">
        <v>3</v>
      </c>
      <c r="N45" s="43" t="n">
        <v>3</v>
      </c>
      <c r="O45" s="43" t="n">
        <v>3</v>
      </c>
      <c r="P45" s="43" t="n">
        <v>3</v>
      </c>
    </row>
    <row r="46" customFormat="false" ht="12.75" hidden="false" customHeight="false" outlineLevel="0" collapsed="false">
      <c r="F46" s="42"/>
      <c r="G46" s="42"/>
      <c r="H46" s="45"/>
      <c r="I46" s="45"/>
      <c r="K46" s="4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.41"/>
    <col collapsed="false" customWidth="true" hidden="false" outlineLevel="0" max="3" min="3" style="0" width="20.56"/>
    <col collapsed="false" customWidth="true" hidden="false" outlineLevel="0" max="4" min="4" style="27" width="9.14"/>
    <col collapsed="false" customWidth="true" hidden="false" outlineLevel="0" max="5" min="5" style="53" width="8.41"/>
    <col collapsed="false" customWidth="true" hidden="false" outlineLevel="0" max="15" min="6" style="53" width="8.28"/>
    <col collapsed="false" customWidth="true" hidden="false" outlineLevel="0" max="16" min="16" style="54" width="8.28"/>
  </cols>
  <sheetData>
    <row r="1" customFormat="false" ht="15" hidden="false" customHeight="false" outlineLevel="0" collapsed="false">
      <c r="A1" s="3"/>
      <c r="B1" s="84" t="s">
        <v>673</v>
      </c>
      <c r="C1" s="84"/>
    </row>
    <row r="3" customFormat="false" ht="12.75" hidden="false" customHeight="false" outlineLevel="0" collapsed="false">
      <c r="D3" s="27" t="s">
        <v>319</v>
      </c>
      <c r="E3" s="53" t="s">
        <v>356</v>
      </c>
    </row>
    <row r="4" customFormat="false" ht="12.75" hidden="false" customHeight="false" outlineLevel="0" collapsed="false">
      <c r="A4" s="1" t="s">
        <v>321</v>
      </c>
      <c r="C4" s="0" t="s">
        <v>322</v>
      </c>
      <c r="D4" s="27" t="s">
        <v>323</v>
      </c>
      <c r="E4" s="53" t="s">
        <v>323</v>
      </c>
      <c r="F4" s="53" t="s">
        <v>365</v>
      </c>
      <c r="G4" s="53" t="s">
        <v>367</v>
      </c>
      <c r="H4" s="53" t="s">
        <v>368</v>
      </c>
      <c r="I4" s="53" t="s">
        <v>369</v>
      </c>
      <c r="J4" s="43" t="s">
        <v>373</v>
      </c>
      <c r="K4" s="53" t="s">
        <v>371</v>
      </c>
      <c r="L4" s="53" t="s">
        <v>372</v>
      </c>
      <c r="M4" s="53" t="s">
        <v>374</v>
      </c>
      <c r="N4" s="53" t="s">
        <v>375</v>
      </c>
      <c r="O4" s="53" t="s">
        <v>395</v>
      </c>
      <c r="P4" s="53" t="s">
        <v>397</v>
      </c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70" t="s">
        <v>425</v>
      </c>
      <c r="F5" s="70" t="s">
        <v>378</v>
      </c>
      <c r="G5" s="70" t="s">
        <v>380</v>
      </c>
      <c r="H5" s="70" t="s">
        <v>381</v>
      </c>
      <c r="I5" s="70" t="s">
        <v>414</v>
      </c>
      <c r="J5" s="109" t="s">
        <v>384</v>
      </c>
      <c r="K5" s="70" t="s">
        <v>383</v>
      </c>
      <c r="L5" s="70" t="s">
        <v>383</v>
      </c>
      <c r="M5" s="70" t="s">
        <v>385</v>
      </c>
      <c r="N5" s="70" t="s">
        <v>386</v>
      </c>
      <c r="O5" s="70" t="s">
        <v>399</v>
      </c>
      <c r="P5" s="70" t="s">
        <v>400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27" t="n">
        <v>2596.15566155517</v>
      </c>
      <c r="E7" s="1" t="n">
        <v>6</v>
      </c>
      <c r="F7" s="53" t="n">
        <v>3171.5712</v>
      </c>
      <c r="G7" s="53" t="n">
        <v>4106.2272</v>
      </c>
      <c r="H7" s="53" t="n">
        <v>2791.968</v>
      </c>
      <c r="I7" s="53" t="n">
        <v>2659.2384</v>
      </c>
      <c r="J7" s="53" t="n">
        <v>2065.1328</v>
      </c>
      <c r="K7" s="53" t="n">
        <v>2446.574976</v>
      </c>
      <c r="L7" s="53" t="n">
        <v>1925.562848</v>
      </c>
      <c r="M7" s="53" t="n">
        <v>1687.9872</v>
      </c>
      <c r="N7" s="53" t="n">
        <v>2408.52165310682</v>
      </c>
      <c r="O7" s="53" t="n">
        <v>2049.3312</v>
      </c>
      <c r="P7" s="53" t="n">
        <v>3245.5968</v>
      </c>
    </row>
    <row r="8" customFormat="false" ht="12.75" hidden="false" customHeight="false" outlineLevel="0" collapsed="false">
      <c r="A8" s="1" t="n">
        <v>2</v>
      </c>
      <c r="C8" s="24" t="s">
        <v>253</v>
      </c>
      <c r="D8" s="27" t="n">
        <v>2563.69760348469</v>
      </c>
      <c r="E8" s="1" t="n">
        <v>9</v>
      </c>
      <c r="F8" s="53" t="n">
        <v>3391.36</v>
      </c>
      <c r="G8" s="53" t="n">
        <v>3849.648</v>
      </c>
      <c r="H8" s="53" t="n">
        <v>2582.7712</v>
      </c>
      <c r="I8" s="53" t="n">
        <v>2684.4224</v>
      </c>
      <c r="J8" s="53" t="n">
        <v>1974.8736</v>
      </c>
      <c r="K8" s="53" t="n">
        <v>2498.92032</v>
      </c>
      <c r="L8" s="53" t="n">
        <v>2385.340416</v>
      </c>
      <c r="M8" s="53" t="n">
        <v>1145.952</v>
      </c>
      <c r="N8" s="53" t="n">
        <v>2674.0097023316</v>
      </c>
      <c r="O8" s="53" t="n">
        <v>1923.8656</v>
      </c>
      <c r="P8" s="53" t="n">
        <v>3089.5104</v>
      </c>
    </row>
    <row r="9" customFormat="false" ht="12.75" hidden="false" customHeight="false" outlineLevel="0" collapsed="false">
      <c r="A9" s="1" t="n">
        <v>3</v>
      </c>
      <c r="C9" s="24" t="s">
        <v>255</v>
      </c>
      <c r="D9" s="27" t="n">
        <v>2557.35186624587</v>
      </c>
      <c r="E9" s="1" t="n">
        <v>10</v>
      </c>
      <c r="F9" s="53" t="n">
        <v>3081.1456</v>
      </c>
      <c r="G9" s="53" t="n">
        <v>3736.704</v>
      </c>
      <c r="H9" s="53" t="n">
        <v>2678.6816</v>
      </c>
      <c r="I9" s="53" t="n">
        <v>2665.3008</v>
      </c>
      <c r="J9" s="53" t="n">
        <v>1915.9712</v>
      </c>
      <c r="K9" s="53" t="n">
        <v>2734.161408</v>
      </c>
      <c r="L9" s="53" t="n">
        <v>2550.027424</v>
      </c>
      <c r="M9" s="53" t="n">
        <v>1289.0208</v>
      </c>
      <c r="N9" s="53" t="n">
        <v>2426.46249670461</v>
      </c>
      <c r="O9" s="53" t="n">
        <v>2065.6832</v>
      </c>
      <c r="P9" s="53" t="n">
        <v>2987.712</v>
      </c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3" t="n">
        <v>2431.55305854667</v>
      </c>
      <c r="E10" s="10" t="n">
        <v>24</v>
      </c>
      <c r="F10" s="75" t="n">
        <v>2777.04</v>
      </c>
      <c r="G10" s="75" t="n">
        <v>3360.6144</v>
      </c>
      <c r="H10" s="75" t="n">
        <v>2556.9088</v>
      </c>
      <c r="I10" s="75" t="n">
        <v>2614.272</v>
      </c>
      <c r="J10" s="75" t="n">
        <v>1700.9664</v>
      </c>
      <c r="K10" s="75" t="n">
        <v>2301.24752</v>
      </c>
      <c r="L10" s="75" t="n">
        <v>2320.88064</v>
      </c>
      <c r="M10" s="75" t="n">
        <v>1608.928</v>
      </c>
      <c r="N10" s="75" t="n">
        <v>2568.38908401338</v>
      </c>
      <c r="O10" s="75" t="n">
        <v>2064.864</v>
      </c>
      <c r="P10" s="75" t="n">
        <v>2872.9728</v>
      </c>
    </row>
    <row r="11" customFormat="false" ht="12.75" hidden="false" customHeight="false" outlineLevel="0" collapsed="false">
      <c r="A11" s="1" t="n">
        <v>5</v>
      </c>
      <c r="C11" s="24" t="s">
        <v>341</v>
      </c>
      <c r="D11" s="27" t="n">
        <v>2545.76104553504</v>
      </c>
      <c r="E11" s="1" t="n">
        <v>13</v>
      </c>
      <c r="F11" s="53" t="n">
        <v>2290.848</v>
      </c>
      <c r="G11" s="53" t="n">
        <v>3603.5936</v>
      </c>
      <c r="H11" s="53" t="n">
        <v>2436.1344</v>
      </c>
      <c r="I11" s="53" t="n">
        <v>2827.392</v>
      </c>
      <c r="J11" s="53" t="n">
        <v>2135.104</v>
      </c>
      <c r="K11" s="53" t="n">
        <v>2961.107136</v>
      </c>
      <c r="L11" s="53" t="n">
        <v>2206.47072</v>
      </c>
      <c r="M11" s="53" t="n">
        <v>1987.424</v>
      </c>
      <c r="N11" s="53" t="n">
        <v>2199.37444488544</v>
      </c>
      <c r="O11" s="53" t="n">
        <v>1989.7184</v>
      </c>
      <c r="P11" s="53" t="n">
        <v>3366.2048</v>
      </c>
    </row>
    <row r="12" customFormat="false" ht="12.75" hidden="false" customHeight="false" outlineLevel="0" collapsed="false">
      <c r="A12" s="1" t="n">
        <v>6</v>
      </c>
      <c r="C12" s="24" t="s">
        <v>261</v>
      </c>
      <c r="D12" s="27" t="n">
        <v>2595.84616945216</v>
      </c>
      <c r="E12" s="1" t="n">
        <v>7</v>
      </c>
      <c r="F12" s="53" t="n">
        <v>2557.2288</v>
      </c>
      <c r="G12" s="53" t="n">
        <v>3491.4176</v>
      </c>
      <c r="H12" s="53" t="n">
        <v>2795.328</v>
      </c>
      <c r="I12" s="53" t="n">
        <v>2669.8792</v>
      </c>
      <c r="J12" s="53" t="n">
        <v>2059.3664</v>
      </c>
      <c r="K12" s="53" t="n">
        <v>2829.858304</v>
      </c>
      <c r="L12" s="53" t="n">
        <v>2228.256</v>
      </c>
      <c r="M12" s="53" t="n">
        <v>1690.0288</v>
      </c>
      <c r="N12" s="53" t="n">
        <v>2554.69195997379</v>
      </c>
      <c r="O12" s="53" t="n">
        <v>2137.2096</v>
      </c>
      <c r="P12" s="53" t="n">
        <v>3541.0432</v>
      </c>
    </row>
    <row r="13" customFormat="false" ht="12.75" hidden="false" customHeight="false" outlineLevel="0" collapsed="false">
      <c r="A13" s="1" t="n">
        <v>7</v>
      </c>
      <c r="C13" s="36" t="s">
        <v>342</v>
      </c>
      <c r="D13" s="27" t="n">
        <v>2649.01465218791</v>
      </c>
      <c r="E13" s="1" t="n">
        <v>3</v>
      </c>
      <c r="F13" s="53" t="n">
        <v>3348.512</v>
      </c>
      <c r="G13" s="53" t="n">
        <v>3472.8</v>
      </c>
      <c r="H13" s="53" t="n">
        <v>2319.6416</v>
      </c>
      <c r="I13" s="53" t="n">
        <v>2501.4616</v>
      </c>
      <c r="J13" s="53" t="n">
        <v>2018.0992</v>
      </c>
      <c r="K13" s="53" t="n">
        <v>2800.9744</v>
      </c>
      <c r="L13" s="53" t="n">
        <v>2644.90688</v>
      </c>
      <c r="M13" s="53" t="n">
        <v>1780.7712</v>
      </c>
      <c r="N13" s="53" t="n">
        <v>2642.12229406703</v>
      </c>
      <c r="O13" s="53" t="n">
        <v>2110.0448</v>
      </c>
      <c r="P13" s="53" t="n">
        <v>3499.8272</v>
      </c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3" t="n">
        <v>2681.75735380755</v>
      </c>
      <c r="E14" s="10" t="n">
        <v>1</v>
      </c>
      <c r="F14" s="75" t="n">
        <v>3676.5696</v>
      </c>
      <c r="G14" s="75" t="n">
        <v>3620.096</v>
      </c>
      <c r="H14" s="75" t="n">
        <v>2386.272</v>
      </c>
      <c r="I14" s="75" t="n">
        <v>2643.0624</v>
      </c>
      <c r="J14" s="75" t="n">
        <v>2207.04</v>
      </c>
      <c r="K14" s="75" t="n">
        <v>2803.55056</v>
      </c>
      <c r="L14" s="75" t="n">
        <v>2470.094144</v>
      </c>
      <c r="M14" s="75" t="n">
        <v>1823.68</v>
      </c>
      <c r="N14" s="75" t="n">
        <v>2045.81738788308</v>
      </c>
      <c r="O14" s="75" t="n">
        <v>2002.7392</v>
      </c>
      <c r="P14" s="75" t="n">
        <v>3820.4096</v>
      </c>
    </row>
    <row r="15" customFormat="false" ht="12.75" hidden="false" customHeight="false" outlineLevel="0" collapsed="false">
      <c r="A15" s="1" t="n">
        <v>9</v>
      </c>
      <c r="C15" s="24" t="s">
        <v>267</v>
      </c>
      <c r="D15" s="27" t="n">
        <v>2466.42868243194</v>
      </c>
      <c r="E15" s="1" t="n">
        <v>22</v>
      </c>
      <c r="F15" s="53" t="n">
        <v>3202.4256</v>
      </c>
      <c r="G15" s="53" t="n">
        <v>3246.7232</v>
      </c>
      <c r="H15" s="53" t="n">
        <v>2359.776</v>
      </c>
      <c r="I15" s="53" t="n">
        <v>2691.072</v>
      </c>
      <c r="J15" s="53" t="n">
        <v>1553.4336</v>
      </c>
      <c r="K15" s="53" t="n">
        <v>2411.36064</v>
      </c>
      <c r="L15" s="53" t="n">
        <v>2592.644544</v>
      </c>
      <c r="M15" s="53" t="n">
        <v>1382.72</v>
      </c>
      <c r="N15" s="53" t="n">
        <v>2146.4607227513</v>
      </c>
      <c r="O15" s="53" t="n">
        <v>1980.0128</v>
      </c>
      <c r="P15" s="53" t="n">
        <v>3564.0864</v>
      </c>
    </row>
    <row r="16" customFormat="false" ht="12.75" hidden="false" customHeight="false" outlineLevel="0" collapsed="false">
      <c r="A16" s="1" t="n">
        <v>10</v>
      </c>
      <c r="C16" s="24" t="s">
        <v>269</v>
      </c>
      <c r="D16" s="27" t="n">
        <v>2350.36583259348</v>
      </c>
      <c r="E16" s="1" t="n">
        <v>27</v>
      </c>
      <c r="F16" s="53" t="n">
        <v>2973.3056</v>
      </c>
      <c r="G16" s="53" t="n">
        <v>3494.512</v>
      </c>
      <c r="H16" s="53" t="n">
        <v>2374.6368</v>
      </c>
      <c r="I16" s="53" t="n">
        <v>2481.1776</v>
      </c>
      <c r="J16" s="53" t="n">
        <v>1961.7792</v>
      </c>
      <c r="K16" s="53" t="n">
        <v>2546.742528</v>
      </c>
      <c r="L16" s="53" t="n">
        <v>2083.9208</v>
      </c>
      <c r="M16" s="53" t="n">
        <v>1362.2976</v>
      </c>
      <c r="N16" s="53" t="n">
        <v>1727.70003052826</v>
      </c>
      <c r="O16" s="53" t="n">
        <v>1978.512</v>
      </c>
      <c r="P16" s="53" t="n">
        <v>2869.44</v>
      </c>
    </row>
    <row r="17" customFormat="false" ht="12.75" hidden="false" customHeight="false" outlineLevel="0" collapsed="false">
      <c r="A17" s="1" t="n">
        <v>11</v>
      </c>
      <c r="C17" s="24" t="s">
        <v>271</v>
      </c>
      <c r="D17" s="27" t="n">
        <v>2150.67449031647</v>
      </c>
      <c r="E17" s="1" t="n">
        <v>31</v>
      </c>
      <c r="F17" s="53" t="n">
        <v>3221.2992</v>
      </c>
      <c r="G17" s="53" t="n">
        <v>3301.9904</v>
      </c>
      <c r="H17" s="53" t="n">
        <v>627.8272</v>
      </c>
      <c r="I17" s="53" t="n">
        <v>2463.9384</v>
      </c>
      <c r="J17" s="53" t="n">
        <v>2039.6096</v>
      </c>
      <c r="K17" s="53" t="n">
        <v>2193.169728</v>
      </c>
      <c r="L17" s="53" t="n">
        <v>1930.395264</v>
      </c>
      <c r="M17" s="53" t="n">
        <v>1074.56</v>
      </c>
      <c r="N17" s="53" t="n">
        <v>2301.93840148115</v>
      </c>
      <c r="O17" s="53" t="n">
        <v>1803.648</v>
      </c>
      <c r="P17" s="53" t="n">
        <v>2699.0432</v>
      </c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3" t="n">
        <v>2676.79290690917</v>
      </c>
      <c r="E18" s="10" t="n">
        <v>2</v>
      </c>
      <c r="F18" s="75" t="n">
        <v>3319.6192</v>
      </c>
      <c r="G18" s="75" t="n">
        <v>3724.8</v>
      </c>
      <c r="H18" s="75" t="n">
        <v>3099.4432</v>
      </c>
      <c r="I18" s="75" t="n">
        <v>2748.2208</v>
      </c>
      <c r="J18" s="75" t="n">
        <v>1866.24</v>
      </c>
      <c r="K18" s="75" t="n">
        <v>2565.5104</v>
      </c>
      <c r="L18" s="75" t="n">
        <v>2513.823936</v>
      </c>
      <c r="M18" s="75" t="n">
        <v>1701.8496</v>
      </c>
      <c r="N18" s="75" t="n">
        <v>2272.88524000088</v>
      </c>
      <c r="O18" s="75" t="n">
        <v>2135.04</v>
      </c>
      <c r="P18" s="75" t="n">
        <v>3497.2896</v>
      </c>
    </row>
    <row r="19" customFormat="false" ht="12.75" hidden="false" customHeight="false" outlineLevel="0" collapsed="false">
      <c r="A19" s="1" t="n">
        <v>13</v>
      </c>
      <c r="C19" s="24" t="s">
        <v>276</v>
      </c>
      <c r="D19" s="27" t="n">
        <v>2556.45789314084</v>
      </c>
      <c r="E19" s="1" t="n">
        <v>11</v>
      </c>
      <c r="F19" s="53" t="n">
        <v>3283.7952</v>
      </c>
      <c r="G19" s="53" t="n">
        <v>3421.056</v>
      </c>
      <c r="H19" s="53" t="n">
        <v>2284.0512</v>
      </c>
      <c r="I19" s="53" t="n">
        <v>2829.168</v>
      </c>
      <c r="J19" s="53" t="n">
        <v>1810.784</v>
      </c>
      <c r="K19" s="53" t="n">
        <v>2835.092736</v>
      </c>
      <c r="L19" s="53" t="n">
        <v>2417.85024</v>
      </c>
      <c r="M19" s="53" t="n">
        <v>1766.096</v>
      </c>
      <c r="N19" s="53" t="n">
        <v>2026.74024854929</v>
      </c>
      <c r="O19" s="53" t="n">
        <v>2170.1792</v>
      </c>
      <c r="P19" s="53" t="n">
        <v>3276.224</v>
      </c>
    </row>
    <row r="20" customFormat="false" ht="12.75" hidden="false" customHeight="false" outlineLevel="0" collapsed="false">
      <c r="A20" s="1" t="n">
        <v>14</v>
      </c>
      <c r="C20" s="36" t="s">
        <v>344</v>
      </c>
      <c r="D20" s="27" t="n">
        <v>2552.35105222033</v>
      </c>
      <c r="E20" s="1" t="n">
        <v>12</v>
      </c>
      <c r="F20" s="53" t="n">
        <v>3432.5408</v>
      </c>
      <c r="G20" s="53" t="n">
        <v>3741.1328</v>
      </c>
      <c r="H20" s="53" t="n">
        <v>2327.8464</v>
      </c>
      <c r="I20" s="53" t="n">
        <v>2579.5616</v>
      </c>
      <c r="J20" s="53" t="n">
        <v>1783.3024</v>
      </c>
      <c r="K20" s="53" t="n">
        <v>2924.353152</v>
      </c>
      <c r="L20" s="53" t="n">
        <v>2382.575744</v>
      </c>
      <c r="M20" s="53" t="n">
        <v>1701.5616</v>
      </c>
      <c r="N20" s="53" t="n">
        <v>2303.91507842361</v>
      </c>
      <c r="O20" s="53" t="n">
        <v>1925.0688</v>
      </c>
      <c r="P20" s="53" t="n">
        <v>2974.0032</v>
      </c>
    </row>
    <row r="21" customFormat="false" ht="12.75" hidden="false" customHeight="false" outlineLevel="0" collapsed="false">
      <c r="A21" s="1" t="n">
        <v>15</v>
      </c>
      <c r="C21" s="24" t="s">
        <v>280</v>
      </c>
      <c r="D21" s="27" t="n">
        <v>2462.59010803533</v>
      </c>
      <c r="E21" s="1" t="n">
        <v>23</v>
      </c>
      <c r="F21" s="53" t="n">
        <v>2769.7664</v>
      </c>
      <c r="G21" s="53" t="n">
        <v>3743.1552</v>
      </c>
      <c r="H21" s="53" t="n">
        <v>2710.4</v>
      </c>
      <c r="I21" s="53" t="n">
        <v>2299.0208</v>
      </c>
      <c r="J21" s="53" t="n">
        <v>1890.6624</v>
      </c>
      <c r="K21" s="53" t="n">
        <v>2407.139712</v>
      </c>
      <c r="L21" s="53" t="n">
        <v>2139.667488</v>
      </c>
      <c r="M21" s="53" t="n">
        <v>1761.344</v>
      </c>
      <c r="N21" s="53" t="n">
        <v>2197.63278838858</v>
      </c>
      <c r="O21" s="53" t="n">
        <v>1919.232</v>
      </c>
      <c r="P21" s="53" t="n">
        <v>3250.4704</v>
      </c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3" t="n">
        <v>2503.29168617989</v>
      </c>
      <c r="E22" s="10" t="n">
        <v>19</v>
      </c>
      <c r="F22" s="75" t="n">
        <v>2905.4272</v>
      </c>
      <c r="G22" s="75" t="n">
        <v>3413.84</v>
      </c>
      <c r="H22" s="75" t="n">
        <v>2215.9104</v>
      </c>
      <c r="I22" s="75" t="n">
        <v>2486.484</v>
      </c>
      <c r="J22" s="75" t="n">
        <v>1950.9248</v>
      </c>
      <c r="K22" s="75" t="n">
        <v>3055.149664</v>
      </c>
      <c r="L22" s="75" t="n">
        <v>2433.868032</v>
      </c>
      <c r="M22" s="75" t="n">
        <v>1684.3136</v>
      </c>
      <c r="N22" s="75" t="n">
        <v>2207.40125197883</v>
      </c>
      <c r="O22" s="75" t="n">
        <v>1954.7136</v>
      </c>
      <c r="P22" s="75" t="n">
        <v>3228.176</v>
      </c>
    </row>
    <row r="23" customFormat="false" ht="12.75" hidden="false" customHeight="false" outlineLevel="0" collapsed="false">
      <c r="A23" s="1" t="n">
        <v>17</v>
      </c>
      <c r="C23" s="24" t="s">
        <v>284</v>
      </c>
      <c r="D23" s="27" t="n">
        <v>2479.35213208942</v>
      </c>
      <c r="E23" s="1" t="n">
        <v>21</v>
      </c>
      <c r="F23" s="53" t="n">
        <v>2633.2096</v>
      </c>
      <c r="G23" s="53" t="n">
        <v>3384.3648</v>
      </c>
      <c r="H23" s="53" t="n">
        <v>2382.9184</v>
      </c>
      <c r="I23" s="53" t="n">
        <v>2492</v>
      </c>
      <c r="J23" s="53" t="n">
        <v>1915.824</v>
      </c>
      <c r="K23" s="53" t="n">
        <v>2786.557824</v>
      </c>
      <c r="L23" s="53" t="n">
        <v>2264.07456</v>
      </c>
      <c r="M23" s="53" t="n">
        <v>1781.6192</v>
      </c>
      <c r="N23" s="53" t="n">
        <v>2380.62506898365</v>
      </c>
      <c r="O23" s="53" t="n">
        <v>1987.3728</v>
      </c>
      <c r="P23" s="53" t="n">
        <v>3264.3072</v>
      </c>
    </row>
    <row r="24" customFormat="false" ht="12.75" hidden="false" customHeight="false" outlineLevel="0" collapsed="false">
      <c r="A24" s="1" t="n">
        <v>18</v>
      </c>
      <c r="C24" s="24" t="s">
        <v>286</v>
      </c>
      <c r="D24" s="27" t="n">
        <v>2273.33210010832</v>
      </c>
      <c r="E24" s="1" t="n">
        <v>30</v>
      </c>
      <c r="F24" s="53" t="n">
        <v>2739.648</v>
      </c>
      <c r="G24" s="53" t="n">
        <v>3048.64</v>
      </c>
      <c r="H24" s="53" t="n">
        <v>2288.3648</v>
      </c>
      <c r="I24" s="53" t="n">
        <v>2637.6448</v>
      </c>
      <c r="J24" s="53" t="n">
        <v>1837.264</v>
      </c>
      <c r="K24" s="53" t="n">
        <v>2494.16192</v>
      </c>
      <c r="L24" s="53" t="n">
        <v>2133.07584</v>
      </c>
      <c r="M24" s="53" t="n">
        <v>1225.728</v>
      </c>
      <c r="N24" s="53" t="n">
        <v>2092.04254119152</v>
      </c>
      <c r="O24" s="53" t="n">
        <v>1961.6736</v>
      </c>
      <c r="P24" s="53" t="n">
        <v>2548.4096</v>
      </c>
    </row>
    <row r="25" customFormat="false" ht="12.75" hidden="false" customHeight="false" outlineLevel="0" collapsed="false">
      <c r="A25" s="1" t="n">
        <v>19</v>
      </c>
      <c r="C25" s="24" t="s">
        <v>289</v>
      </c>
      <c r="D25" s="27" t="n">
        <v>2020.47631339344</v>
      </c>
      <c r="E25" s="1" t="n">
        <v>32</v>
      </c>
      <c r="F25" s="53" t="n">
        <v>1943.2896</v>
      </c>
      <c r="G25" s="53" t="n">
        <v>2674.96</v>
      </c>
      <c r="H25" s="53" t="n">
        <v>2023.7056</v>
      </c>
      <c r="I25" s="53" t="n">
        <v>2400.4736</v>
      </c>
      <c r="J25" s="53" t="n">
        <v>1854.368</v>
      </c>
      <c r="K25" s="53" t="n">
        <v>2381.175552</v>
      </c>
      <c r="L25" s="53" t="n">
        <v>2227.405056</v>
      </c>
      <c r="M25" s="53" t="n">
        <v>608.896</v>
      </c>
      <c r="N25" s="53" t="n">
        <v>2008.90523932787</v>
      </c>
      <c r="O25" s="53" t="n">
        <v>1833.312</v>
      </c>
      <c r="P25" s="53" t="n">
        <v>2268.7488</v>
      </c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3" t="n">
        <v>2613.59700151179</v>
      </c>
      <c r="E26" s="10" t="n">
        <v>4</v>
      </c>
      <c r="F26" s="75" t="n">
        <v>3338.5344</v>
      </c>
      <c r="G26" s="75" t="n">
        <v>3559.104</v>
      </c>
      <c r="H26" s="75" t="n">
        <v>2438.4384</v>
      </c>
      <c r="I26" s="75" t="n">
        <v>2586.64</v>
      </c>
      <c r="J26" s="75" t="n">
        <v>2048.32</v>
      </c>
      <c r="K26" s="75" t="n">
        <v>2982.73568</v>
      </c>
      <c r="L26" s="75" t="n">
        <v>2381.87136</v>
      </c>
      <c r="M26" s="75" t="n">
        <v>1792.8</v>
      </c>
      <c r="N26" s="75" t="n">
        <v>2051.21597662964</v>
      </c>
      <c r="O26" s="75" t="n">
        <v>1714.2528</v>
      </c>
      <c r="P26" s="75" t="n">
        <v>3855.6544</v>
      </c>
    </row>
    <row r="27" customFormat="false" ht="12.75" hidden="false" customHeight="false" outlineLevel="0" collapsed="false">
      <c r="A27" s="1" t="n">
        <v>21</v>
      </c>
      <c r="C27" s="24" t="s">
        <v>293</v>
      </c>
      <c r="D27" s="27" t="n">
        <v>2533.04392132951</v>
      </c>
      <c r="E27" s="1" t="n">
        <v>15</v>
      </c>
      <c r="F27" s="53" t="n">
        <v>2673.0112</v>
      </c>
      <c r="G27" s="53" t="n">
        <v>3451.8912</v>
      </c>
      <c r="H27" s="53" t="n">
        <v>2418.7392</v>
      </c>
      <c r="I27" s="53" t="n">
        <v>2573.608</v>
      </c>
      <c r="J27" s="53" t="n">
        <v>2247.4752</v>
      </c>
      <c r="K27" s="53" t="n">
        <v>3148.34368</v>
      </c>
      <c r="L27" s="53" t="n">
        <v>2251.072416</v>
      </c>
      <c r="M27" s="53" t="n">
        <v>1560.5184</v>
      </c>
      <c r="N27" s="53" t="n">
        <v>2206.47503862463</v>
      </c>
      <c r="O27" s="53" t="n">
        <v>2005.5264</v>
      </c>
      <c r="P27" s="53" t="n">
        <v>3326.8224</v>
      </c>
    </row>
    <row r="28" customFormat="false" ht="12.75" hidden="false" customHeight="false" outlineLevel="0" collapsed="false">
      <c r="A28" s="1" t="n">
        <v>22</v>
      </c>
      <c r="C28" s="24" t="s">
        <v>295</v>
      </c>
      <c r="D28" s="27" t="n">
        <v>2530.10999796641</v>
      </c>
      <c r="E28" s="1" t="n">
        <v>17</v>
      </c>
      <c r="F28" s="53" t="n">
        <v>3167.8464</v>
      </c>
      <c r="G28" s="53" t="n">
        <v>3450.272</v>
      </c>
      <c r="H28" s="53" t="n">
        <v>2038.7264</v>
      </c>
      <c r="I28" s="53" t="n">
        <v>2504.8544</v>
      </c>
      <c r="J28" s="53" t="n">
        <v>2020.7616</v>
      </c>
      <c r="K28" s="53" t="n">
        <v>3012.630912</v>
      </c>
      <c r="L28" s="53" t="n">
        <v>2490.02624</v>
      </c>
      <c r="M28" s="53" t="n">
        <v>1937.9712</v>
      </c>
      <c r="N28" s="53" t="n">
        <v>1769.68242563049</v>
      </c>
      <c r="O28" s="53" t="n">
        <v>2060.6976</v>
      </c>
      <c r="P28" s="53" t="n">
        <v>3377.7408</v>
      </c>
    </row>
    <row r="29" customFormat="false" ht="12.75" hidden="false" customHeight="false" outlineLevel="0" collapsed="false">
      <c r="A29" s="1" t="n">
        <v>23</v>
      </c>
      <c r="C29" s="24" t="s">
        <v>297</v>
      </c>
      <c r="D29" s="27" t="n">
        <v>2542.3631540622</v>
      </c>
      <c r="E29" s="1" t="n">
        <v>14</v>
      </c>
      <c r="F29" s="53" t="n">
        <v>3267.264</v>
      </c>
      <c r="G29" s="53" t="n">
        <v>3877.4208</v>
      </c>
      <c r="H29" s="53" t="n">
        <v>2379.8368</v>
      </c>
      <c r="I29" s="53" t="n">
        <v>2648.6272</v>
      </c>
      <c r="J29" s="53" t="n">
        <v>1883.424</v>
      </c>
      <c r="K29" s="53" t="n">
        <v>2789.305568</v>
      </c>
      <c r="L29" s="53" t="n">
        <v>2201.208</v>
      </c>
      <c r="M29" s="53" t="n">
        <v>1622.1696</v>
      </c>
      <c r="N29" s="53" t="n">
        <v>2129.8075266842</v>
      </c>
      <c r="O29" s="53" t="n">
        <v>1753.44</v>
      </c>
      <c r="P29" s="53" t="n">
        <v>3413.4912</v>
      </c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3" t="n">
        <v>2522.09932650101</v>
      </c>
      <c r="E30" s="10" t="n">
        <v>18</v>
      </c>
      <c r="F30" s="75" t="n">
        <v>3257.5808</v>
      </c>
      <c r="G30" s="75" t="n">
        <v>3497.1488</v>
      </c>
      <c r="H30" s="75" t="n">
        <v>2025.1968</v>
      </c>
      <c r="I30" s="75" t="n">
        <v>2546.6816</v>
      </c>
      <c r="J30" s="75" t="n">
        <v>2090.784</v>
      </c>
      <c r="K30" s="75" t="n">
        <v>2757.50064</v>
      </c>
      <c r="L30" s="75" t="n">
        <v>2390.928384</v>
      </c>
      <c r="M30" s="75" t="n">
        <v>1843.2256</v>
      </c>
      <c r="N30" s="75" t="n">
        <v>2472.1163675111</v>
      </c>
      <c r="O30" s="75" t="n">
        <v>1727.568</v>
      </c>
      <c r="P30" s="75" t="n">
        <v>3134.3616</v>
      </c>
    </row>
    <row r="31" customFormat="false" ht="12.75" hidden="false" customHeight="false" outlineLevel="0" collapsed="false">
      <c r="A31" s="1" t="n">
        <v>25</v>
      </c>
      <c r="C31" s="24" t="s">
        <v>301</v>
      </c>
      <c r="D31" s="27" t="n">
        <v>2583.73719911274</v>
      </c>
      <c r="E31" s="1" t="n">
        <v>8</v>
      </c>
      <c r="F31" s="53" t="n">
        <v>3655.7568</v>
      </c>
      <c r="G31" s="53" t="n">
        <v>3607.5328</v>
      </c>
      <c r="H31" s="53" t="n">
        <v>2081.04</v>
      </c>
      <c r="I31" s="53" t="n">
        <v>2413.04</v>
      </c>
      <c r="J31" s="53" t="n">
        <v>1804.2304</v>
      </c>
      <c r="K31" s="53" t="n">
        <v>3001.42752</v>
      </c>
      <c r="L31" s="53" t="n">
        <v>2427.795552</v>
      </c>
      <c r="M31" s="53" t="n">
        <v>2024.8704</v>
      </c>
      <c r="N31" s="53" t="n">
        <v>2087.31011824018</v>
      </c>
      <c r="O31" s="53" t="n">
        <v>1946.4576</v>
      </c>
      <c r="P31" s="53" t="n">
        <v>3371.648</v>
      </c>
    </row>
    <row r="32" customFormat="false" ht="12.75" hidden="false" customHeight="false" outlineLevel="0" collapsed="false">
      <c r="A32" s="1" t="n">
        <v>26</v>
      </c>
      <c r="C32" s="24" t="s">
        <v>303</v>
      </c>
      <c r="D32" s="27" t="n">
        <v>2393.00418306482</v>
      </c>
      <c r="E32" s="1" t="n">
        <v>26</v>
      </c>
      <c r="F32" s="53" t="n">
        <v>3113.5104</v>
      </c>
      <c r="G32" s="53" t="n">
        <v>3422.24</v>
      </c>
      <c r="H32" s="53" t="n">
        <v>1842.9696</v>
      </c>
      <c r="I32" s="53" t="n">
        <v>2468.768</v>
      </c>
      <c r="J32" s="53" t="n">
        <v>1724.6016</v>
      </c>
      <c r="K32" s="53" t="n">
        <v>2895.003648</v>
      </c>
      <c r="L32" s="53" t="n">
        <v>2147.003712</v>
      </c>
      <c r="M32" s="53" t="n">
        <v>1562.896</v>
      </c>
      <c r="N32" s="53" t="n">
        <v>2220.299453713</v>
      </c>
      <c r="O32" s="53" t="n">
        <v>1857.056</v>
      </c>
      <c r="P32" s="53" t="n">
        <v>3068.6976</v>
      </c>
    </row>
    <row r="33" customFormat="false" ht="12.75" hidden="false" customHeight="false" outlineLevel="0" collapsed="false">
      <c r="A33" s="1" t="n">
        <v>27</v>
      </c>
      <c r="C33" s="24" t="s">
        <v>305</v>
      </c>
      <c r="D33" s="27" t="n">
        <v>2296.97081878427</v>
      </c>
      <c r="E33" s="1" t="n">
        <v>29</v>
      </c>
      <c r="F33" s="53" t="n">
        <v>2804.96</v>
      </c>
      <c r="G33" s="53" t="n">
        <v>3451.8912</v>
      </c>
      <c r="H33" s="53" t="n">
        <v>1832.1888</v>
      </c>
      <c r="I33" s="53" t="n">
        <v>2707.656</v>
      </c>
      <c r="J33" s="53" t="n">
        <v>1848.32</v>
      </c>
      <c r="K33" s="53" t="n">
        <v>2150.0864</v>
      </c>
      <c r="L33" s="53" t="n">
        <v>2341.6736</v>
      </c>
      <c r="M33" s="53" t="n">
        <v>1230.2208</v>
      </c>
      <c r="N33" s="53" t="n">
        <v>2081.98940662692</v>
      </c>
      <c r="O33" s="53" t="n">
        <v>1821.2352</v>
      </c>
      <c r="P33" s="53" t="n">
        <v>2996.4576</v>
      </c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3" t="n">
        <v>2331.99276316357</v>
      </c>
      <c r="E34" s="10" t="n">
        <v>28</v>
      </c>
      <c r="F34" s="75" t="n">
        <v>2592.0192</v>
      </c>
      <c r="G34" s="75" t="n">
        <v>3455.0848</v>
      </c>
      <c r="H34" s="75" t="n">
        <v>2120.1408</v>
      </c>
      <c r="I34" s="75" t="n">
        <v>2505.6192</v>
      </c>
      <c r="J34" s="75" t="n">
        <v>2171.3152</v>
      </c>
      <c r="K34" s="75" t="n">
        <v>2693.851776</v>
      </c>
      <c r="L34" s="75" t="n">
        <v>1996.904448</v>
      </c>
      <c r="M34" s="75" t="n">
        <v>1135.472</v>
      </c>
      <c r="N34" s="75" t="n">
        <v>1883.03937079923</v>
      </c>
      <c r="O34" s="75" t="n">
        <v>1974.336</v>
      </c>
      <c r="P34" s="75" t="n">
        <v>3124.1376</v>
      </c>
    </row>
    <row r="35" customFormat="false" ht="12.75" hidden="false" customHeight="false" outlineLevel="0" collapsed="false">
      <c r="A35" s="1" t="n">
        <v>29</v>
      </c>
      <c r="C35" s="24" t="s">
        <v>309</v>
      </c>
      <c r="D35" s="27" t="n">
        <v>2499.14526590134</v>
      </c>
      <c r="E35" s="1" t="n">
        <v>20</v>
      </c>
      <c r="F35" s="53" t="n">
        <v>3442.5216</v>
      </c>
      <c r="G35" s="53" t="n">
        <v>3280.8384</v>
      </c>
      <c r="H35" s="53" t="n">
        <v>2398.8224</v>
      </c>
      <c r="I35" s="53" t="n">
        <v>2357.04</v>
      </c>
      <c r="J35" s="53" t="n">
        <v>1892.8992</v>
      </c>
      <c r="K35" s="53" t="n">
        <v>2698.027008</v>
      </c>
      <c r="L35" s="53" t="n">
        <v>2365.155936</v>
      </c>
      <c r="M35" s="53" t="n">
        <v>1792.128</v>
      </c>
      <c r="N35" s="53" t="n">
        <v>2100.55098091469</v>
      </c>
      <c r="O35" s="53" t="n">
        <v>1848.5504</v>
      </c>
      <c r="P35" s="53" t="n">
        <v>3314.064</v>
      </c>
    </row>
    <row r="36" customFormat="false" ht="12.75" hidden="false" customHeight="false" outlineLevel="0" collapsed="false">
      <c r="A36" s="1" t="n">
        <v>30</v>
      </c>
      <c r="C36" s="24" t="s">
        <v>311</v>
      </c>
      <c r="D36" s="27" t="n">
        <v>2530.43970041275</v>
      </c>
      <c r="E36" s="1" t="n">
        <v>16</v>
      </c>
      <c r="F36" s="53" t="n">
        <v>2882.8224</v>
      </c>
      <c r="G36" s="53" t="n">
        <v>3879.2</v>
      </c>
      <c r="H36" s="53" t="n">
        <v>2699.216</v>
      </c>
      <c r="I36" s="53" t="n">
        <v>2319.684</v>
      </c>
      <c r="J36" s="53" t="n">
        <v>1891.8144</v>
      </c>
      <c r="K36" s="53" t="n">
        <v>2652.820384</v>
      </c>
      <c r="L36" s="53" t="n">
        <v>2170.67456</v>
      </c>
      <c r="M36" s="53" t="n">
        <v>1851.776</v>
      </c>
      <c r="N36" s="53" t="n">
        <v>2060.41296054022</v>
      </c>
      <c r="O36" s="53" t="n">
        <v>1938.928</v>
      </c>
      <c r="P36" s="53" t="n">
        <v>3487.488</v>
      </c>
    </row>
    <row r="37" customFormat="false" ht="12.75" hidden="false" customHeight="false" outlineLevel="0" collapsed="false">
      <c r="A37" s="1" t="n">
        <v>31</v>
      </c>
      <c r="C37" s="24" t="s">
        <v>313</v>
      </c>
      <c r="D37" s="27" t="n">
        <v>2607.3539581133</v>
      </c>
      <c r="E37" s="1" t="n">
        <v>5</v>
      </c>
      <c r="F37" s="53" t="n">
        <v>3090.064</v>
      </c>
      <c r="G37" s="53" t="n">
        <v>3456.9216</v>
      </c>
      <c r="H37" s="53" t="n">
        <v>2643.84</v>
      </c>
      <c r="I37" s="53" t="n">
        <v>2500.9376</v>
      </c>
      <c r="J37" s="53" t="n">
        <v>1881.0176</v>
      </c>
      <c r="K37" s="53" t="n">
        <v>3056.403584</v>
      </c>
      <c r="L37" s="53" t="n">
        <v>2281.675264</v>
      </c>
      <c r="M37" s="53" t="n">
        <v>1776.0672</v>
      </c>
      <c r="N37" s="53" t="n">
        <v>2451.94109124631</v>
      </c>
      <c r="O37" s="53" t="n">
        <v>2067.3824</v>
      </c>
      <c r="P37" s="53" t="n">
        <v>3474.6432</v>
      </c>
    </row>
    <row r="38" customFormat="false" ht="12.75" hidden="false" customHeight="false" outlineLevel="0" collapsed="false">
      <c r="A38" s="1" t="n">
        <v>32</v>
      </c>
      <c r="C38" s="24" t="s">
        <v>315</v>
      </c>
      <c r="D38" s="27" t="n">
        <v>2412.04082806362</v>
      </c>
      <c r="E38" s="1" t="n">
        <v>25</v>
      </c>
      <c r="F38" s="53" t="n">
        <v>3336.704</v>
      </c>
      <c r="G38" s="53" t="n">
        <v>3566.9312</v>
      </c>
      <c r="H38" s="53" t="n">
        <v>2427.616</v>
      </c>
      <c r="I38" s="53" t="n">
        <v>2789.184</v>
      </c>
      <c r="J38" s="53" t="n">
        <v>2107.7184</v>
      </c>
      <c r="K38" s="53" t="n">
        <v>1838.3624</v>
      </c>
      <c r="L38" s="53" t="n">
        <v>2177.58848</v>
      </c>
      <c r="M38" s="53" t="n">
        <v>1394.592</v>
      </c>
      <c r="N38" s="53" t="n">
        <v>2207.10302869984</v>
      </c>
      <c r="O38" s="53" t="n">
        <v>1696.464</v>
      </c>
      <c r="P38" s="53" t="n">
        <v>2990.1856</v>
      </c>
    </row>
    <row r="39" customFormat="false" ht="12.75" hidden="false" customHeight="false" outlineLevel="0" collapsed="false">
      <c r="D39" s="53"/>
      <c r="E39" s="27"/>
      <c r="G39" s="43"/>
      <c r="H39" s="73"/>
      <c r="K39" s="43"/>
      <c r="L39" s="73"/>
      <c r="M39" s="43"/>
      <c r="N39" s="43"/>
      <c r="O39" s="43"/>
    </row>
    <row r="40" customFormat="false" ht="12.75" hidden="false" customHeight="false" outlineLevel="0" collapsed="false">
      <c r="C40" s="0" t="s">
        <v>345</v>
      </c>
      <c r="D40" s="27" t="n">
        <f aca="false">AVERAGE(D7:D38)</f>
        <v>2484.66089769441</v>
      </c>
      <c r="E40" s="27"/>
      <c r="F40" s="27" t="n">
        <f aca="false">AVERAGE(F7:F38)</f>
        <v>3041.9124</v>
      </c>
      <c r="G40" s="27" t="n">
        <f aca="false">AVERAGE(G7:G38)</f>
        <v>3512.2735</v>
      </c>
      <c r="H40" s="27" t="n">
        <f aca="false">AVERAGE(H7:H38)</f>
        <v>2330.9174</v>
      </c>
      <c r="I40" s="27" t="n">
        <f aca="false">AVERAGE(I7:I38)</f>
        <v>2571.754075</v>
      </c>
      <c r="J40" s="27" t="n">
        <f aca="false">AVERAGE(J7:J38)</f>
        <v>1942.2946</v>
      </c>
      <c r="K40" s="27" t="n">
        <f aca="false">AVERAGE(K7:K38)</f>
        <v>2676.665865</v>
      </c>
      <c r="L40" s="27" t="n">
        <f aca="false">AVERAGE(L7:L38)</f>
        <v>2296.075579</v>
      </c>
      <c r="M40" s="27" t="n">
        <f aca="false">AVERAGE(M7:M38)</f>
        <v>1580.9214</v>
      </c>
      <c r="N40" s="27" t="n">
        <f aca="false">AVERAGE(N7:N38)</f>
        <v>2215.86185563847</v>
      </c>
      <c r="O40" s="27" t="n">
        <f aca="false">AVERAGE(O7:O38)</f>
        <v>1950.1286</v>
      </c>
      <c r="P40" s="27" t="n">
        <f aca="false">AVERAGE(P7:P38)</f>
        <v>3212.4646</v>
      </c>
    </row>
    <row r="41" customFormat="false" ht="12.75" hidden="false" customHeight="false" outlineLevel="0" collapsed="false">
      <c r="D41" s="53"/>
      <c r="E41" s="27"/>
      <c r="G41" s="43"/>
      <c r="H41" s="73"/>
      <c r="K41" s="43"/>
      <c r="L41" s="73"/>
      <c r="M41" s="43"/>
      <c r="N41" s="73"/>
      <c r="O41" s="43"/>
    </row>
    <row r="42" customFormat="false" ht="12.75" hidden="false" customHeight="false" outlineLevel="0" collapsed="false">
      <c r="D42" s="53"/>
      <c r="E42" s="27"/>
      <c r="F42" s="54"/>
      <c r="G42" s="43"/>
      <c r="H42" s="73"/>
      <c r="I42" s="73"/>
      <c r="J42" s="73"/>
      <c r="K42" s="43"/>
      <c r="L42" s="73"/>
      <c r="M42" s="43"/>
      <c r="N42" s="43"/>
      <c r="O42" s="43"/>
    </row>
    <row r="43" customFormat="false" ht="12.75" hidden="false" customHeight="false" outlineLevel="0" collapsed="false">
      <c r="D43" s="53"/>
      <c r="E43" s="27"/>
      <c r="F43" s="43"/>
      <c r="G43" s="43"/>
      <c r="H43" s="73"/>
      <c r="I43" s="73"/>
      <c r="J43" s="73"/>
      <c r="K43" s="43"/>
      <c r="L43" s="73"/>
      <c r="M43" s="43"/>
      <c r="N43" s="43"/>
      <c r="O43" s="43"/>
    </row>
    <row r="44" customFormat="false" ht="12.75" hidden="false" customHeight="false" outlineLevel="0" collapsed="false">
      <c r="D44" s="53"/>
      <c r="E44" s="27"/>
      <c r="F44" s="43"/>
      <c r="G44" s="43"/>
      <c r="H44" s="73"/>
      <c r="I44" s="73"/>
      <c r="J44" s="73"/>
      <c r="K44" s="43"/>
      <c r="L44" s="73"/>
      <c r="M44" s="43"/>
      <c r="N44" s="43"/>
      <c r="O44" s="43"/>
    </row>
    <row r="45" customFormat="false" ht="12.75" hidden="false" customHeight="false" outlineLevel="0" collapsed="false">
      <c r="D45" s="53"/>
      <c r="E45" s="27"/>
      <c r="F45" s="43"/>
      <c r="G45" s="43"/>
      <c r="H45" s="73"/>
      <c r="I45" s="73"/>
      <c r="J45" s="73"/>
      <c r="L45" s="73"/>
    </row>
    <row r="46" customFormat="false" ht="12.75" hidden="false" customHeight="false" outlineLevel="0" collapsed="false">
      <c r="D46" s="53"/>
      <c r="E46" s="27"/>
    </row>
    <row r="47" customFormat="false" ht="12.75" hidden="false" customHeight="false" outlineLevel="0" collapsed="false">
      <c r="D47" s="53"/>
      <c r="E47" s="27"/>
    </row>
    <row r="48" customFormat="false" ht="12.75" hidden="false" customHeight="false" outlineLevel="0" collapsed="false">
      <c r="D48" s="53"/>
      <c r="E48" s="27"/>
    </row>
    <row r="49" customFormat="false" ht="12.75" hidden="false" customHeight="false" outlineLevel="0" collapsed="false">
      <c r="D49" s="53"/>
      <c r="E49" s="27"/>
    </row>
    <row r="50" customFormat="false" ht="12.75" hidden="false" customHeight="false" outlineLevel="0" collapsed="false">
      <c r="D50" s="53"/>
      <c r="E50" s="27"/>
    </row>
    <row r="51" customFormat="false" ht="12.75" hidden="false" customHeight="false" outlineLevel="0" collapsed="false">
      <c r="D51" s="53"/>
      <c r="E51" s="27"/>
    </row>
    <row r="52" customFormat="false" ht="12.75" hidden="false" customHeight="false" outlineLevel="0" collapsed="false">
      <c r="D52" s="53"/>
      <c r="E52" s="27"/>
    </row>
    <row r="53" customFormat="false" ht="12.75" hidden="false" customHeight="false" outlineLevel="0" collapsed="false">
      <c r="D53" s="53"/>
      <c r="E53" s="27"/>
    </row>
    <row r="54" customFormat="false" ht="12.75" hidden="false" customHeight="false" outlineLevel="0" collapsed="false">
      <c r="D54" s="53"/>
      <c r="E54" s="27"/>
    </row>
    <row r="55" customFormat="false" ht="12.75" hidden="false" customHeight="false" outlineLevel="0" collapsed="false">
      <c r="D55" s="53"/>
      <c r="E55" s="27"/>
    </row>
    <row r="56" customFormat="false" ht="12.75" hidden="false" customHeight="false" outlineLevel="0" collapsed="false">
      <c r="D56" s="53"/>
      <c r="E56" s="27"/>
    </row>
    <row r="57" customFormat="false" ht="12.75" hidden="false" customHeight="false" outlineLevel="0" collapsed="false">
      <c r="D57" s="53"/>
      <c r="E57" s="27"/>
    </row>
    <row r="58" customFormat="false" ht="12.75" hidden="false" customHeight="false" outlineLevel="0" collapsed="false">
      <c r="D58" s="53"/>
      <c r="E58" s="27"/>
    </row>
    <row r="59" customFormat="false" ht="12.75" hidden="false" customHeight="false" outlineLevel="0" collapsed="false">
      <c r="D59" s="53"/>
      <c r="E59" s="27"/>
    </row>
    <row r="60" customFormat="false" ht="12.75" hidden="false" customHeight="false" outlineLevel="0" collapsed="false">
      <c r="D60" s="53"/>
      <c r="E60" s="27"/>
    </row>
    <row r="61" customFormat="false" ht="12.75" hidden="false" customHeight="false" outlineLevel="0" collapsed="false">
      <c r="D61" s="53"/>
      <c r="E61" s="27"/>
    </row>
    <row r="62" customFormat="false" ht="12.75" hidden="false" customHeight="false" outlineLevel="0" collapsed="false">
      <c r="D62" s="53"/>
      <c r="E62" s="27"/>
    </row>
    <row r="63" customFormat="false" ht="12.75" hidden="false" customHeight="false" outlineLevel="0" collapsed="false">
      <c r="D63" s="53"/>
      <c r="E63" s="27"/>
    </row>
    <row r="64" customFormat="false" ht="12.75" hidden="false" customHeight="false" outlineLevel="0" collapsed="false">
      <c r="D64" s="53"/>
      <c r="E64" s="27"/>
    </row>
    <row r="65" customFormat="false" ht="12.75" hidden="false" customHeight="false" outlineLevel="0" collapsed="false">
      <c r="D65" s="53"/>
      <c r="E65" s="27"/>
    </row>
    <row r="66" customFormat="false" ht="12.75" hidden="false" customHeight="false" outlineLevel="0" collapsed="false">
      <c r="D66" s="53"/>
      <c r="E66" s="27"/>
    </row>
    <row r="67" customFormat="false" ht="12.75" hidden="false" customHeight="false" outlineLevel="0" collapsed="false">
      <c r="D67" s="53"/>
      <c r="E67" s="27"/>
    </row>
    <row r="68" customFormat="false" ht="12.75" hidden="false" customHeight="false" outlineLevel="0" collapsed="false">
      <c r="D68" s="53"/>
      <c r="E68" s="27"/>
    </row>
    <row r="69" customFormat="false" ht="12.75" hidden="false" customHeight="false" outlineLevel="0" collapsed="false">
      <c r="D69" s="53"/>
      <c r="E69" s="27"/>
    </row>
    <row r="70" customFormat="false" ht="12.75" hidden="false" customHeight="false" outlineLevel="0" collapsed="false">
      <c r="D70" s="53"/>
      <c r="E70" s="27"/>
    </row>
    <row r="71" customFormat="false" ht="12.75" hidden="false" customHeight="false" outlineLevel="0" collapsed="false">
      <c r="D71" s="53"/>
      <c r="E71" s="27"/>
    </row>
    <row r="72" customFormat="false" ht="12.75" hidden="false" customHeight="false" outlineLevel="0" collapsed="false">
      <c r="D72" s="53"/>
      <c r="E72" s="27"/>
    </row>
    <row r="73" customFormat="false" ht="12.75" hidden="false" customHeight="false" outlineLevel="0" collapsed="false">
      <c r="D73" s="53"/>
      <c r="E73" s="27"/>
    </row>
    <row r="74" customFormat="false" ht="12.75" hidden="false" customHeight="false" outlineLevel="0" collapsed="false">
      <c r="D74" s="53"/>
      <c r="E74" s="27"/>
    </row>
    <row r="75" customFormat="false" ht="12.75" hidden="false" customHeight="false" outlineLevel="0" collapsed="false">
      <c r="D75" s="53"/>
      <c r="E75" s="27"/>
    </row>
    <row r="76" customFormat="false" ht="12.75" hidden="false" customHeight="false" outlineLevel="0" collapsed="false">
      <c r="D76" s="53"/>
      <c r="E76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1.28"/>
  </cols>
  <sheetData>
    <row r="3" customFormat="false" ht="15" hidden="false" customHeight="false" outlineLevel="0" collapsed="false">
      <c r="B3" s="2" t="s">
        <v>146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E5" s="1" t="s">
        <v>147</v>
      </c>
      <c r="G5" s="1" t="s">
        <v>147</v>
      </c>
      <c r="H5" s="1" t="s">
        <v>148</v>
      </c>
    </row>
    <row r="6" customFormat="false" ht="12.75" hidden="false" customHeight="false" outlineLevel="0" collapsed="false">
      <c r="B6" s="0" t="s">
        <v>149</v>
      </c>
      <c r="C6" s="1" t="s">
        <v>150</v>
      </c>
      <c r="D6" s="1" t="s">
        <v>151</v>
      </c>
      <c r="E6" s="1" t="s">
        <v>152</v>
      </c>
      <c r="F6" s="1" t="s">
        <v>153</v>
      </c>
      <c r="G6" s="1" t="s">
        <v>152</v>
      </c>
      <c r="H6" s="1" t="s">
        <v>154</v>
      </c>
    </row>
    <row r="7" customFormat="false" ht="13.5" hidden="false" customHeight="false" outlineLevel="0" collapsed="false">
      <c r="B7" s="5" t="s">
        <v>155</v>
      </c>
      <c r="C7" s="6" t="s">
        <v>156</v>
      </c>
      <c r="D7" s="6" t="s">
        <v>157</v>
      </c>
      <c r="E7" s="6" t="s">
        <v>157</v>
      </c>
      <c r="F7" s="6" t="s">
        <v>158</v>
      </c>
      <c r="G7" s="6" t="s">
        <v>159</v>
      </c>
      <c r="H7" s="6" t="s">
        <v>159</v>
      </c>
    </row>
    <row r="8" customFormat="false" ht="3" hidden="false" customHeight="true" outlineLevel="0" collapsed="false"/>
    <row r="9" customFormat="false" ht="12.75" hidden="false" customHeight="false" outlineLevel="0" collapsed="false">
      <c r="B9" s="0" t="s">
        <v>160</v>
      </c>
      <c r="C9" s="1" t="s">
        <v>161</v>
      </c>
      <c r="D9" s="1" t="s">
        <v>162</v>
      </c>
      <c r="E9" s="1" t="s">
        <v>163</v>
      </c>
      <c r="F9" s="1" t="s">
        <v>164</v>
      </c>
      <c r="G9" s="1" t="s">
        <v>165</v>
      </c>
      <c r="H9" s="1" t="n">
        <v>3</v>
      </c>
    </row>
    <row r="10" customFormat="false" ht="12.75" hidden="false" customHeight="false" outlineLevel="0" collapsed="false">
      <c r="B10" s="0" t="s">
        <v>166</v>
      </c>
      <c r="C10" s="1" t="s">
        <v>167</v>
      </c>
      <c r="D10" s="1" t="s">
        <v>168</v>
      </c>
      <c r="E10" s="1" t="s">
        <v>165</v>
      </c>
      <c r="F10" s="1" t="s">
        <v>169</v>
      </c>
      <c r="G10" s="1" t="s">
        <v>170</v>
      </c>
      <c r="H10" s="1" t="s">
        <v>171</v>
      </c>
    </row>
    <row r="11" customFormat="false" ht="12.75" hidden="false" customHeight="false" outlineLevel="0" collapsed="false">
      <c r="B11" s="7" t="s">
        <v>172</v>
      </c>
      <c r="C11" s="8" t="s">
        <v>173</v>
      </c>
      <c r="D11" s="8" t="s">
        <v>174</v>
      </c>
      <c r="E11" s="8" t="s">
        <v>175</v>
      </c>
      <c r="F11" s="8" t="s">
        <v>175</v>
      </c>
      <c r="G11" s="8" t="s">
        <v>176</v>
      </c>
      <c r="H11" s="8" t="s">
        <v>177</v>
      </c>
    </row>
    <row r="12" customFormat="false" ht="12.75" hidden="false" customHeight="false" outlineLevel="0" collapsed="false">
      <c r="B12" s="9" t="s">
        <v>178</v>
      </c>
      <c r="C12" s="10" t="s">
        <v>179</v>
      </c>
      <c r="D12" s="10" t="s">
        <v>180</v>
      </c>
      <c r="E12" s="10" t="s">
        <v>175</v>
      </c>
      <c r="F12" s="10" t="s">
        <v>175</v>
      </c>
      <c r="G12" s="10" t="s">
        <v>181</v>
      </c>
      <c r="H12" s="10" t="n">
        <v>3</v>
      </c>
    </row>
    <row r="13" customFormat="false" ht="12.75" hidden="false" customHeight="false" outlineLevel="0" collapsed="false">
      <c r="B13" s="0" t="s">
        <v>182</v>
      </c>
      <c r="C13" s="1" t="s">
        <v>183</v>
      </c>
      <c r="D13" s="1" t="s">
        <v>184</v>
      </c>
      <c r="E13" s="1" t="s">
        <v>185</v>
      </c>
      <c r="F13" s="1" t="s">
        <v>186</v>
      </c>
      <c r="G13" s="1" t="s">
        <v>187</v>
      </c>
      <c r="H13" s="1" t="s">
        <v>188</v>
      </c>
    </row>
    <row r="14" customFormat="false" ht="12.75" hidden="false" customHeight="false" outlineLevel="0" collapsed="false">
      <c r="B14" s="0" t="s">
        <v>189</v>
      </c>
      <c r="C14" s="1" t="s">
        <v>190</v>
      </c>
      <c r="D14" s="1" t="s">
        <v>191</v>
      </c>
      <c r="E14" s="1" t="s">
        <v>192</v>
      </c>
      <c r="F14" s="1" t="s">
        <v>193</v>
      </c>
      <c r="G14" s="1" t="s">
        <v>194</v>
      </c>
      <c r="H14" s="1" t="s">
        <v>177</v>
      </c>
    </row>
    <row r="15" customFormat="false" ht="12.75" hidden="false" customHeight="false" outlineLevel="0" collapsed="false">
      <c r="B15" s="0" t="s">
        <v>195</v>
      </c>
      <c r="C15" s="1" t="s">
        <v>196</v>
      </c>
      <c r="D15" s="1" t="s">
        <v>197</v>
      </c>
      <c r="E15" s="1" t="s">
        <v>198</v>
      </c>
      <c r="F15" s="1" t="s">
        <v>175</v>
      </c>
      <c r="G15" s="1" t="s">
        <v>199</v>
      </c>
      <c r="H15" s="1" t="s">
        <v>171</v>
      </c>
    </row>
    <row r="16" customFormat="false" ht="12.75" hidden="false" customHeight="false" outlineLevel="0" collapsed="false">
      <c r="B16" s="9" t="s">
        <v>200</v>
      </c>
      <c r="C16" s="10" t="s">
        <v>201</v>
      </c>
      <c r="D16" s="10" t="s">
        <v>202</v>
      </c>
      <c r="E16" s="10" t="s">
        <v>203</v>
      </c>
      <c r="F16" s="10" t="s">
        <v>186</v>
      </c>
      <c r="G16" s="10" t="s">
        <v>204</v>
      </c>
      <c r="H16" s="10" t="s">
        <v>177</v>
      </c>
    </row>
    <row r="17" customFormat="false" ht="12.75" hidden="false" customHeight="false" outlineLevel="0" collapsed="false">
      <c r="B17" s="0" t="s">
        <v>205</v>
      </c>
      <c r="C17" s="1" t="s">
        <v>206</v>
      </c>
      <c r="D17" s="1" t="s">
        <v>207</v>
      </c>
      <c r="E17" s="1" t="s">
        <v>204</v>
      </c>
      <c r="F17" s="1" t="s">
        <v>193</v>
      </c>
      <c r="G17" s="1" t="s">
        <v>208</v>
      </c>
      <c r="H17" s="1" t="s">
        <v>177</v>
      </c>
    </row>
    <row r="18" customFormat="false" ht="12.75" hidden="false" customHeight="false" outlineLevel="0" collapsed="false">
      <c r="B18" s="0" t="s">
        <v>209</v>
      </c>
      <c r="C18" s="1" t="s">
        <v>210</v>
      </c>
      <c r="D18" s="1" t="s">
        <v>211</v>
      </c>
      <c r="E18" s="1" t="s">
        <v>212</v>
      </c>
      <c r="F18" s="1" t="s">
        <v>186</v>
      </c>
      <c r="G18" s="1" t="s">
        <v>213</v>
      </c>
      <c r="H18" s="1" t="n">
        <v>3</v>
      </c>
    </row>
    <row r="19" customFormat="false" ht="12.75" hidden="false" customHeight="false" outlineLevel="0" collapsed="false">
      <c r="B19" s="0" t="s">
        <v>214</v>
      </c>
      <c r="C19" s="1" t="s">
        <v>215</v>
      </c>
      <c r="D19" s="1" t="s">
        <v>216</v>
      </c>
      <c r="E19" s="1" t="s">
        <v>187</v>
      </c>
      <c r="F19" s="1" t="s">
        <v>186</v>
      </c>
      <c r="G19" s="1" t="s">
        <v>187</v>
      </c>
      <c r="H19" s="1" t="n">
        <v>3</v>
      </c>
    </row>
    <row r="20" customFormat="false" ht="12.75" hidden="false" customHeight="false" outlineLevel="0" collapsed="false">
      <c r="B20" s="9" t="s">
        <v>217</v>
      </c>
      <c r="C20" s="10" t="s">
        <v>218</v>
      </c>
      <c r="D20" s="10" t="s">
        <v>219</v>
      </c>
      <c r="E20" s="10" t="s">
        <v>212</v>
      </c>
      <c r="F20" s="10" t="s">
        <v>186</v>
      </c>
      <c r="G20" s="10" t="s">
        <v>213</v>
      </c>
      <c r="H20" s="10" t="s">
        <v>177</v>
      </c>
    </row>
    <row r="21" customFormat="false" ht="12.75" hidden="false" customHeight="false" outlineLevel="0" collapsed="false">
      <c r="B21" s="0" t="s">
        <v>220</v>
      </c>
      <c r="C21" s="1" t="s">
        <v>221</v>
      </c>
      <c r="D21" s="1" t="s">
        <v>222</v>
      </c>
      <c r="E21" s="1" t="s">
        <v>194</v>
      </c>
      <c r="F21" s="1" t="s">
        <v>223</v>
      </c>
      <c r="G21" s="1" t="s">
        <v>194</v>
      </c>
      <c r="H21" s="1" t="s">
        <v>177</v>
      </c>
    </row>
    <row r="22" customFormat="false" ht="12.75" hidden="false" customHeight="false" outlineLevel="0" collapsed="false">
      <c r="B22" s="0" t="s">
        <v>224</v>
      </c>
      <c r="C22" s="1" t="s">
        <v>225</v>
      </c>
      <c r="D22" s="1" t="s">
        <v>175</v>
      </c>
      <c r="E22" s="1" t="s">
        <v>226</v>
      </c>
      <c r="F22" s="1" t="s">
        <v>227</v>
      </c>
      <c r="G22" s="1" t="s">
        <v>228</v>
      </c>
      <c r="H22" s="1" t="s">
        <v>177</v>
      </c>
    </row>
    <row r="23" customFormat="false" ht="12.75" hidden="false" customHeight="false" outlineLevel="0" collapsed="false">
      <c r="B23" s="0" t="s">
        <v>229</v>
      </c>
      <c r="C23" s="1" t="s">
        <v>230</v>
      </c>
      <c r="D23" s="1" t="s">
        <v>231</v>
      </c>
      <c r="E23" s="1" t="s">
        <v>232</v>
      </c>
      <c r="F23" s="1" t="s">
        <v>193</v>
      </c>
      <c r="G23" s="1" t="s">
        <v>204</v>
      </c>
      <c r="H23" s="1" t="n">
        <v>3</v>
      </c>
    </row>
    <row r="24" customFormat="false" ht="12.75" hidden="false" customHeight="false" outlineLevel="0" collapsed="false">
      <c r="B24" s="9" t="s">
        <v>233</v>
      </c>
      <c r="C24" s="10" t="s">
        <v>234</v>
      </c>
      <c r="D24" s="10" t="s">
        <v>235</v>
      </c>
      <c r="E24" s="10" t="s">
        <v>232</v>
      </c>
      <c r="F24" s="10" t="s">
        <v>193</v>
      </c>
      <c r="G24" s="10" t="s">
        <v>204</v>
      </c>
      <c r="H24" s="10" t="n">
        <v>3</v>
      </c>
    </row>
    <row r="25" customFormat="false" ht="12.75" hidden="false" customHeight="false" outlineLevel="0" collapsed="false">
      <c r="B25" s="0" t="s">
        <v>236</v>
      </c>
      <c r="C25" s="1" t="s">
        <v>237</v>
      </c>
      <c r="D25" s="1" t="s">
        <v>238</v>
      </c>
      <c r="E25" s="1" t="s">
        <v>232</v>
      </c>
      <c r="F25" s="1" t="s">
        <v>193</v>
      </c>
      <c r="G25" s="1" t="s">
        <v>204</v>
      </c>
      <c r="H25" s="1" t="n">
        <v>2</v>
      </c>
    </row>
    <row r="26" customFormat="false" ht="12.75" hidden="false" customHeight="false" outlineLevel="0" collapsed="false">
      <c r="B26" s="0" t="s">
        <v>239</v>
      </c>
      <c r="C26" s="1" t="s">
        <v>240</v>
      </c>
      <c r="D26" s="1" t="s">
        <v>241</v>
      </c>
      <c r="E26" s="1" t="s">
        <v>212</v>
      </c>
      <c r="F26" s="1" t="s">
        <v>186</v>
      </c>
      <c r="G26" s="1" t="s">
        <v>213</v>
      </c>
      <c r="H26" s="1" t="n">
        <v>3</v>
      </c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false" hidden="false" outlineLevel="0" max="2" min="2" style="12" width="9.14"/>
    <col collapsed="false" customWidth="true" hidden="false" outlineLevel="0" max="3" min="3" style="11" width="2.42"/>
    <col collapsed="false" customWidth="false" hidden="false" outlineLevel="0" max="4" min="4" style="12" width="9.14"/>
    <col collapsed="false" customWidth="true" hidden="false" outlineLevel="0" max="5" min="5" style="11" width="0.99"/>
    <col collapsed="false" customWidth="true" hidden="false" outlineLevel="0" max="6" min="6" style="11" width="22.28"/>
    <col collapsed="false" customWidth="true" hidden="false" outlineLevel="0" max="7" min="7" style="11" width="2.7"/>
    <col collapsed="false" customWidth="false" hidden="false" outlineLevel="0" max="11" min="8" style="11" width="9.14"/>
    <col collapsed="false" customWidth="true" hidden="false" outlineLevel="0" max="12" min="12" style="11" width="15.41"/>
    <col collapsed="false" customWidth="false" hidden="false" outlineLevel="0" max="257" min="13" style="11" width="9.14"/>
  </cols>
  <sheetData>
    <row r="1" customFormat="false" ht="15" hidden="false" customHeight="false" outlineLevel="0" collapsed="false">
      <c r="A1" s="13"/>
      <c r="B1" s="14" t="s">
        <v>242</v>
      </c>
      <c r="C1" s="13"/>
      <c r="D1" s="15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/>
      <c r="B2" s="15"/>
      <c r="C2" s="13"/>
      <c r="D2" s="15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A3" s="13"/>
      <c r="B3" s="15" t="s">
        <v>243</v>
      </c>
      <c r="C3" s="13"/>
      <c r="D3" s="15" t="s">
        <v>244</v>
      </c>
      <c r="E3" s="13"/>
      <c r="F3" s="16" t="s">
        <v>245</v>
      </c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13"/>
      <c r="B4" s="15" t="s">
        <v>246</v>
      </c>
      <c r="C4" s="13"/>
      <c r="D4" s="15" t="s">
        <v>247</v>
      </c>
      <c r="E4" s="13"/>
      <c r="F4" s="16" t="s">
        <v>248</v>
      </c>
      <c r="G4" s="13"/>
      <c r="H4" s="13" t="s">
        <v>249</v>
      </c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7"/>
      <c r="B5" s="18"/>
      <c r="C5" s="17"/>
      <c r="D5" s="18"/>
      <c r="E5" s="17"/>
      <c r="F5" s="17"/>
      <c r="G5" s="17"/>
      <c r="H5" s="17"/>
      <c r="I5" s="17"/>
      <c r="J5" s="17"/>
      <c r="K5" s="17"/>
      <c r="L5" s="17"/>
      <c r="M5" s="13"/>
      <c r="N5" s="13"/>
      <c r="O5" s="13"/>
    </row>
    <row r="6" customFormat="false" ht="13.5" hidden="false" customHeight="false" outlineLevel="0" collapsed="false">
      <c r="A6" s="13"/>
      <c r="B6" s="15" t="n">
        <v>1</v>
      </c>
      <c r="C6" s="13"/>
      <c r="D6" s="15" t="n">
        <v>2</v>
      </c>
      <c r="E6" s="13"/>
      <c r="F6" s="13" t="s">
        <v>250</v>
      </c>
      <c r="G6" s="13"/>
      <c r="H6" s="13" t="s">
        <v>251</v>
      </c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5" t="n">
        <v>2</v>
      </c>
      <c r="C7" s="13"/>
      <c r="D7" s="15" t="s">
        <v>252</v>
      </c>
      <c r="E7" s="13"/>
      <c r="F7" s="13" t="s">
        <v>253</v>
      </c>
      <c r="G7" s="13"/>
      <c r="H7" s="13" t="s">
        <v>254</v>
      </c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3"/>
      <c r="B8" s="15" t="n">
        <v>3</v>
      </c>
      <c r="C8" s="13"/>
      <c r="D8" s="15" t="n">
        <v>27</v>
      </c>
      <c r="E8" s="13"/>
      <c r="F8" s="13" t="s">
        <v>255</v>
      </c>
      <c r="G8" s="13"/>
      <c r="H8" s="13" t="s">
        <v>256</v>
      </c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5" t="n">
        <v>4</v>
      </c>
      <c r="C9" s="13"/>
      <c r="D9" s="15" t="n">
        <v>2</v>
      </c>
      <c r="E9" s="15"/>
      <c r="F9" s="16" t="s">
        <v>257</v>
      </c>
      <c r="G9" s="15"/>
      <c r="H9" s="16" t="s">
        <v>258</v>
      </c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5" t="n">
        <v>5</v>
      </c>
      <c r="C10" s="13"/>
      <c r="D10" s="15" t="s">
        <v>252</v>
      </c>
      <c r="E10" s="13"/>
      <c r="F10" s="13" t="s">
        <v>259</v>
      </c>
      <c r="G10" s="13"/>
      <c r="H10" s="13" t="s">
        <v>260</v>
      </c>
      <c r="I10" s="13"/>
      <c r="J10" s="15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5" t="n">
        <v>6</v>
      </c>
      <c r="C11" s="13"/>
      <c r="D11" s="15" t="s">
        <v>252</v>
      </c>
      <c r="E11" s="13"/>
      <c r="F11" s="13" t="s">
        <v>261</v>
      </c>
      <c r="G11" s="13"/>
      <c r="H11" s="13" t="s">
        <v>262</v>
      </c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5" t="n">
        <v>7</v>
      </c>
      <c r="C12" s="13"/>
      <c r="D12" s="15" t="n">
        <v>2</v>
      </c>
      <c r="E12" s="13"/>
      <c r="F12" s="13" t="s">
        <v>263</v>
      </c>
      <c r="G12" s="19"/>
      <c r="H12" s="13" t="s">
        <v>264</v>
      </c>
      <c r="I12" s="15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5" t="n">
        <v>8</v>
      </c>
      <c r="C13" s="13"/>
      <c r="D13" s="15" t="n">
        <v>2</v>
      </c>
      <c r="E13" s="13"/>
      <c r="F13" s="13" t="s">
        <v>265</v>
      </c>
      <c r="G13" s="19"/>
      <c r="H13" s="13" t="s">
        <v>266</v>
      </c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5" t="n">
        <v>9</v>
      </c>
      <c r="C14" s="13"/>
      <c r="D14" s="15" t="s">
        <v>252</v>
      </c>
      <c r="E14" s="13"/>
      <c r="F14" s="13" t="s">
        <v>267</v>
      </c>
      <c r="G14" s="13"/>
      <c r="H14" s="13" t="s">
        <v>268</v>
      </c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5" t="n">
        <v>10</v>
      </c>
      <c r="C15" s="13"/>
      <c r="D15" s="15" t="s">
        <v>252</v>
      </c>
      <c r="E15" s="13"/>
      <c r="F15" s="13" t="s">
        <v>269</v>
      </c>
      <c r="G15" s="19"/>
      <c r="H15" s="13" t="s">
        <v>270</v>
      </c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5" t="n">
        <v>11</v>
      </c>
      <c r="C16" s="13"/>
      <c r="D16" s="15" t="n">
        <v>41</v>
      </c>
      <c r="E16" s="13"/>
      <c r="F16" s="13" t="s">
        <v>271</v>
      </c>
      <c r="G16" s="13"/>
      <c r="H16" s="13" t="s">
        <v>272</v>
      </c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5" t="n">
        <v>12</v>
      </c>
      <c r="C17" s="13"/>
      <c r="D17" s="15" t="s">
        <v>252</v>
      </c>
      <c r="E17" s="13"/>
      <c r="F17" s="13" t="s">
        <v>273</v>
      </c>
      <c r="G17" s="13"/>
      <c r="H17" s="13" t="s">
        <v>274</v>
      </c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5"/>
      <c r="C18" s="13"/>
      <c r="D18" s="15"/>
      <c r="E18" s="13"/>
      <c r="F18" s="13"/>
      <c r="G18" s="13"/>
      <c r="H18" s="13" t="s">
        <v>275</v>
      </c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5" t="n">
        <v>13</v>
      </c>
      <c r="C19" s="13"/>
      <c r="D19" s="15" t="s">
        <v>252</v>
      </c>
      <c r="E19" s="13"/>
      <c r="F19" s="13" t="s">
        <v>276</v>
      </c>
      <c r="G19" s="13"/>
      <c r="H19" s="13" t="s">
        <v>277</v>
      </c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5" t="n">
        <v>14</v>
      </c>
      <c r="C20" s="13"/>
      <c r="D20" s="15" t="n">
        <v>3</v>
      </c>
      <c r="E20" s="13"/>
      <c r="F20" s="13" t="s">
        <v>278</v>
      </c>
      <c r="G20" s="13"/>
      <c r="H20" s="13" t="s">
        <v>279</v>
      </c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5" t="n">
        <v>15</v>
      </c>
      <c r="C21" s="13"/>
      <c r="D21" s="15" t="n">
        <v>3</v>
      </c>
      <c r="E21" s="13"/>
      <c r="F21" s="13" t="s">
        <v>280</v>
      </c>
      <c r="G21" s="13"/>
      <c r="H21" s="13" t="s">
        <v>281</v>
      </c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5" t="n">
        <v>16</v>
      </c>
      <c r="C22" s="13"/>
      <c r="D22" s="15" t="n">
        <v>2</v>
      </c>
      <c r="E22" s="13"/>
      <c r="F22" s="13" t="s">
        <v>282</v>
      </c>
      <c r="G22" s="13"/>
      <c r="H22" s="13" t="s">
        <v>283</v>
      </c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5" t="n">
        <v>17</v>
      </c>
      <c r="C23" s="13"/>
      <c r="D23" s="15" t="s">
        <v>252</v>
      </c>
      <c r="E23" s="13"/>
      <c r="F23" s="13" t="s">
        <v>284</v>
      </c>
      <c r="G23" s="13"/>
      <c r="H23" s="13" t="s">
        <v>285</v>
      </c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3"/>
      <c r="B24" s="15" t="n">
        <v>18</v>
      </c>
      <c r="C24" s="13"/>
      <c r="D24" s="15" t="s">
        <v>252</v>
      </c>
      <c r="E24" s="13"/>
      <c r="F24" s="13" t="s">
        <v>286</v>
      </c>
      <c r="G24" s="13"/>
      <c r="H24" s="13" t="s">
        <v>287</v>
      </c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3"/>
      <c r="B25" s="15" t="n">
        <v>19</v>
      </c>
      <c r="C25" s="13"/>
      <c r="D25" s="15" t="s">
        <v>288</v>
      </c>
      <c r="E25" s="13"/>
      <c r="F25" s="13" t="s">
        <v>289</v>
      </c>
      <c r="G25" s="13"/>
      <c r="H25" s="13" t="s">
        <v>290</v>
      </c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5" t="n">
        <v>20</v>
      </c>
      <c r="C26" s="13"/>
      <c r="D26" s="15" t="n">
        <v>3</v>
      </c>
      <c r="E26" s="13"/>
      <c r="F26" s="13" t="s">
        <v>291</v>
      </c>
      <c r="G26" s="13"/>
      <c r="H26" s="13" t="s">
        <v>292</v>
      </c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3"/>
      <c r="B27" s="15" t="n">
        <v>21</v>
      </c>
      <c r="C27" s="13"/>
      <c r="D27" s="15" t="n">
        <v>2</v>
      </c>
      <c r="E27" s="13"/>
      <c r="F27" s="13" t="s">
        <v>293</v>
      </c>
      <c r="G27" s="13"/>
      <c r="H27" s="13" t="s">
        <v>294</v>
      </c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3"/>
      <c r="B28" s="15" t="n">
        <v>22</v>
      </c>
      <c r="C28" s="13"/>
      <c r="D28" s="15" t="n">
        <v>2</v>
      </c>
      <c r="E28" s="13"/>
      <c r="F28" s="13" t="s">
        <v>295</v>
      </c>
      <c r="G28" s="13"/>
      <c r="H28" s="13" t="s">
        <v>296</v>
      </c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3"/>
      <c r="B29" s="15" t="n">
        <v>23</v>
      </c>
      <c r="C29" s="13"/>
      <c r="D29" s="15" t="n">
        <v>2</v>
      </c>
      <c r="E29" s="13"/>
      <c r="F29" s="13" t="s">
        <v>297</v>
      </c>
      <c r="G29" s="13"/>
      <c r="H29" s="13" t="s">
        <v>298</v>
      </c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5" t="n">
        <v>24</v>
      </c>
      <c r="C30" s="13"/>
      <c r="D30" s="15" t="s">
        <v>252</v>
      </c>
      <c r="E30" s="13"/>
      <c r="F30" s="13" t="s">
        <v>299</v>
      </c>
      <c r="G30" s="13"/>
      <c r="H30" s="13" t="s">
        <v>300</v>
      </c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3"/>
      <c r="B31" s="15" t="n">
        <v>25</v>
      </c>
      <c r="C31" s="13"/>
      <c r="D31" s="15" t="s">
        <v>252</v>
      </c>
      <c r="E31" s="13"/>
      <c r="F31" s="13" t="s">
        <v>301</v>
      </c>
      <c r="G31" s="13"/>
      <c r="H31" s="13" t="s">
        <v>302</v>
      </c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3"/>
      <c r="B32" s="15" t="n">
        <v>26</v>
      </c>
      <c r="C32" s="13"/>
      <c r="D32" s="15" t="s">
        <v>252</v>
      </c>
      <c r="E32" s="13"/>
      <c r="F32" s="13" t="s">
        <v>303</v>
      </c>
      <c r="G32" s="13"/>
      <c r="H32" s="13" t="s">
        <v>304</v>
      </c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3"/>
      <c r="B33" s="15" t="n">
        <v>27</v>
      </c>
      <c r="C33" s="13"/>
      <c r="D33" s="15" t="s">
        <v>252</v>
      </c>
      <c r="E33" s="13"/>
      <c r="F33" s="13" t="s">
        <v>305</v>
      </c>
      <c r="G33" s="13"/>
      <c r="H33" s="13" t="s">
        <v>306</v>
      </c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15" t="n">
        <v>28</v>
      </c>
      <c r="C34" s="13"/>
      <c r="D34" s="15" t="n">
        <v>6</v>
      </c>
      <c r="E34" s="13"/>
      <c r="F34" s="13" t="s">
        <v>307</v>
      </c>
      <c r="G34" s="13"/>
      <c r="H34" s="13" t="s">
        <v>308</v>
      </c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3"/>
      <c r="B35" s="15" t="n">
        <v>29</v>
      </c>
      <c r="C35" s="13"/>
      <c r="D35" s="15" t="n">
        <v>3</v>
      </c>
      <c r="E35" s="13"/>
      <c r="F35" s="13" t="s">
        <v>309</v>
      </c>
      <c r="G35" s="13"/>
      <c r="H35" s="13" t="s">
        <v>310</v>
      </c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3"/>
      <c r="B36" s="15" t="n">
        <v>30</v>
      </c>
      <c r="C36" s="13"/>
      <c r="D36" s="15" t="n">
        <v>2</v>
      </c>
      <c r="E36" s="19"/>
      <c r="F36" s="13" t="s">
        <v>311</v>
      </c>
      <c r="G36" s="13"/>
      <c r="H36" s="13" t="s">
        <v>312</v>
      </c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3"/>
      <c r="B37" s="15" t="n">
        <v>31</v>
      </c>
      <c r="C37" s="13"/>
      <c r="D37" s="15" t="s">
        <v>252</v>
      </c>
      <c r="E37" s="13"/>
      <c r="F37" s="13" t="s">
        <v>313</v>
      </c>
      <c r="G37" s="13"/>
      <c r="H37" s="13" t="s">
        <v>314</v>
      </c>
      <c r="I37" s="19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3"/>
      <c r="B38" s="15" t="n">
        <v>32</v>
      </c>
      <c r="C38" s="13"/>
      <c r="D38" s="15" t="s">
        <v>252</v>
      </c>
      <c r="E38" s="13"/>
      <c r="F38" s="13" t="s">
        <v>315</v>
      </c>
      <c r="G38" s="13"/>
      <c r="H38" s="13" t="s">
        <v>316</v>
      </c>
      <c r="I38" s="13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3"/>
      <c r="B39" s="15"/>
      <c r="C39" s="13"/>
      <c r="D39" s="13"/>
      <c r="E39" s="13"/>
      <c r="F39" s="13"/>
      <c r="G39" s="13"/>
      <c r="H39" s="13"/>
      <c r="I39" s="19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3"/>
      <c r="B40" s="15"/>
      <c r="C40" s="13"/>
      <c r="D40" s="13" t="s">
        <v>31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15"/>
      <c r="C41" s="13"/>
      <c r="D41" s="15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5"/>
      <c r="C42" s="13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5"/>
      <c r="C43" s="13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3"/>
      <c r="B44" s="15"/>
      <c r="C44" s="13"/>
      <c r="D44" s="15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3"/>
      <c r="B45" s="15"/>
      <c r="C45" s="13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3"/>
      <c r="B46" s="15"/>
      <c r="C46" s="13"/>
      <c r="D46" s="15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3"/>
      <c r="B47" s="15"/>
      <c r="C47" s="13"/>
      <c r="D47" s="15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5"/>
      <c r="C48" s="13"/>
      <c r="D48" s="15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5"/>
      <c r="C49" s="13"/>
      <c r="D49" s="1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5"/>
      <c r="C50" s="13"/>
      <c r="D50" s="15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5"/>
      <c r="C51" s="13"/>
      <c r="D51" s="15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5"/>
      <c r="C52" s="13"/>
      <c r="D52" s="15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5"/>
      <c r="C53" s="13"/>
      <c r="D53" s="15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5"/>
      <c r="C54" s="13"/>
      <c r="D54" s="15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5"/>
      <c r="C55" s="13"/>
      <c r="D55" s="1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5"/>
      <c r="C56" s="13"/>
      <c r="D56" s="15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5"/>
      <c r="C57" s="13"/>
      <c r="D57" s="15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5"/>
      <c r="C58" s="13"/>
      <c r="D58" s="15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5"/>
      <c r="C59" s="13"/>
      <c r="D59" s="15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5"/>
      <c r="C60" s="13"/>
      <c r="D60" s="15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3"/>
      <c r="B61" s="15"/>
      <c r="C61" s="13"/>
      <c r="D61" s="15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3"/>
      <c r="B62" s="15"/>
      <c r="C62" s="13"/>
      <c r="D62" s="15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3"/>
      <c r="B63" s="15"/>
      <c r="C63" s="13"/>
      <c r="D63" s="15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false" outlineLevel="0" collapsed="false">
      <c r="A64" s="13"/>
      <c r="B64" s="15"/>
      <c r="C64" s="13"/>
      <c r="D64" s="1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13"/>
      <c r="B65" s="15"/>
      <c r="C65" s="13"/>
      <c r="D65" s="15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3"/>
      <c r="B66" s="15"/>
      <c r="C66" s="13"/>
      <c r="D66" s="15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3"/>
      <c r="B67" s="15"/>
      <c r="C67" s="13"/>
      <c r="D67" s="1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3"/>
      <c r="B68" s="15"/>
      <c r="C68" s="13"/>
      <c r="D68" s="15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13"/>
      <c r="B69" s="15"/>
      <c r="C69" s="13"/>
      <c r="D69" s="15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3"/>
      <c r="B70" s="15"/>
      <c r="C70" s="13"/>
      <c r="D70" s="15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3"/>
      <c r="B71" s="15"/>
      <c r="C71" s="13"/>
      <c r="D71" s="15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false" outlineLevel="0" collapsed="false">
      <c r="A72" s="13"/>
      <c r="B72" s="15"/>
      <c r="C72" s="13"/>
      <c r="D72" s="15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3"/>
      <c r="B73" s="15"/>
      <c r="C73" s="13"/>
      <c r="D73" s="15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3"/>
      <c r="B74" s="15"/>
      <c r="C74" s="13"/>
      <c r="D74" s="15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4" width="20.41"/>
    <col collapsed="false" customWidth="true" hidden="false" outlineLevel="0" max="4" min="4" style="20" width="9.28"/>
    <col collapsed="false" customWidth="true" hidden="false" outlineLevel="0" max="5" min="5" style="20" width="7.7"/>
    <col collapsed="false" customWidth="true" hidden="false" outlineLevel="0" max="6" min="6" style="20" width="3.28"/>
    <col collapsed="false" customWidth="true" hidden="false" outlineLevel="0" max="8" min="7" style="1" width="9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21" min="15" style="20" width="9.14"/>
  </cols>
  <sheetData>
    <row r="2" customFormat="false" ht="15" hidden="false" customHeight="false" outlineLevel="0" collapsed="false">
      <c r="B2" s="21" t="s">
        <v>318</v>
      </c>
    </row>
    <row r="3" customFormat="false" ht="12.75" hidden="false" customHeight="false" outlineLevel="0" collapsed="false">
      <c r="L3" s="1" t="s">
        <v>319</v>
      </c>
    </row>
    <row r="4" customFormat="false" ht="12.75" hidden="false" customHeight="false" outlineLevel="0" collapsed="false">
      <c r="L4" s="1" t="s">
        <v>320</v>
      </c>
    </row>
    <row r="5" customFormat="false" ht="12.75" hidden="false" customHeight="false" outlineLevel="0" collapsed="false">
      <c r="A5" s="1" t="s">
        <v>321</v>
      </c>
      <c r="C5" s="4" t="s">
        <v>322</v>
      </c>
      <c r="D5" s="20" t="s">
        <v>323</v>
      </c>
      <c r="E5" s="8" t="s">
        <v>324</v>
      </c>
      <c r="F5" s="8"/>
      <c r="G5" s="1" t="s">
        <v>325</v>
      </c>
      <c r="H5" s="1" t="s">
        <v>326</v>
      </c>
      <c r="I5" s="1" t="s">
        <v>327</v>
      </c>
      <c r="J5" s="1" t="s">
        <v>319</v>
      </c>
      <c r="K5" s="1" t="s">
        <v>319</v>
      </c>
      <c r="L5" s="1" t="s">
        <v>323</v>
      </c>
      <c r="M5" s="1" t="s">
        <v>328</v>
      </c>
      <c r="N5" s="1" t="s">
        <v>329</v>
      </c>
    </row>
    <row r="6" customFormat="false" ht="13.5" hidden="false" customHeight="false" outlineLevel="0" collapsed="false">
      <c r="A6" s="6" t="s">
        <v>330</v>
      </c>
      <c r="B6" s="5"/>
      <c r="C6" s="22" t="s">
        <v>331</v>
      </c>
      <c r="D6" s="23" t="s">
        <v>332</v>
      </c>
      <c r="E6" s="6" t="s">
        <v>333</v>
      </c>
      <c r="F6" s="6"/>
      <c r="G6" s="6" t="s">
        <v>334</v>
      </c>
      <c r="H6" s="6" t="s">
        <v>335</v>
      </c>
      <c r="I6" s="6" t="s">
        <v>336</v>
      </c>
      <c r="J6" s="6" t="s">
        <v>336</v>
      </c>
      <c r="K6" s="6" t="s">
        <v>337</v>
      </c>
      <c r="L6" s="6" t="s">
        <v>338</v>
      </c>
      <c r="M6" s="6" t="s">
        <v>339</v>
      </c>
      <c r="N6" s="6" t="s">
        <v>340</v>
      </c>
    </row>
    <row r="7" customFormat="false" ht="3.75" hidden="false" customHeight="true" outlineLevel="0" collapsed="false"/>
    <row r="8" customFormat="false" ht="12.75" hidden="false" customHeight="false" outlineLevel="0" collapsed="false">
      <c r="A8" s="1" t="n">
        <v>1</v>
      </c>
      <c r="C8" s="24" t="s">
        <v>250</v>
      </c>
      <c r="D8" s="25" t="n">
        <v>104.518523907822</v>
      </c>
      <c r="E8" s="26" t="n">
        <v>36.9531071428571</v>
      </c>
      <c r="F8" s="26"/>
      <c r="G8" s="27" t="n">
        <v>173.494444444444</v>
      </c>
      <c r="H8" s="28" t="n">
        <v>31.3699752380952</v>
      </c>
      <c r="I8" s="27" t="n">
        <v>23.785</v>
      </c>
      <c r="J8" s="27" t="n">
        <v>71.6636363636364</v>
      </c>
      <c r="K8" s="29" t="n">
        <v>16.8024578961459</v>
      </c>
      <c r="L8" s="27" t="n">
        <v>435.647863881362</v>
      </c>
      <c r="M8" s="29" t="n">
        <v>4.79857011274858</v>
      </c>
      <c r="N8" s="29" t="n">
        <v>5.55838937848852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25" t="n">
        <v>99.2383380217823</v>
      </c>
      <c r="E9" s="26" t="n">
        <v>34.9431261904762</v>
      </c>
      <c r="F9" s="26"/>
      <c r="G9" s="27" t="n">
        <v>176.238888888889</v>
      </c>
      <c r="H9" s="28" t="n">
        <v>32.6972897619048</v>
      </c>
      <c r="I9" s="27" t="n">
        <v>17.9255555555556</v>
      </c>
      <c r="J9" s="27" t="n">
        <v>73.0363636363637</v>
      </c>
      <c r="K9" s="29" t="n">
        <v>16.0324192914096</v>
      </c>
      <c r="L9" s="27" t="n">
        <v>413.884991650905</v>
      </c>
      <c r="M9" s="29" t="n">
        <v>6.11284503069791</v>
      </c>
      <c r="N9" s="29" t="n">
        <v>6.11251750875335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25" t="n">
        <v>102.286413494005</v>
      </c>
      <c r="E10" s="26" t="n">
        <v>34.4028785714286</v>
      </c>
      <c r="F10" s="26"/>
      <c r="G10" s="27" t="n">
        <v>174.466666666667</v>
      </c>
      <c r="H10" s="28" t="n">
        <v>31.8948616666667</v>
      </c>
      <c r="I10" s="27" t="n">
        <v>24.6766666666667</v>
      </c>
      <c r="J10" s="27" t="n">
        <v>72.4363636363636</v>
      </c>
      <c r="K10" s="29" t="n">
        <v>16.31659264998</v>
      </c>
      <c r="L10" s="27" t="n">
        <v>420.499532005918</v>
      </c>
      <c r="M10" s="29" t="n">
        <v>5.35585490140048</v>
      </c>
      <c r="N10" s="29" t="n">
        <v>5.7864215218435</v>
      </c>
    </row>
    <row r="11" customFormat="false" ht="12.75" hidden="false" customHeight="false" outlineLevel="0" collapsed="false">
      <c r="A11" s="10" t="n">
        <v>4</v>
      </c>
      <c r="B11" s="9"/>
      <c r="C11" s="30" t="s">
        <v>257</v>
      </c>
      <c r="D11" s="31" t="n">
        <v>101.575680788926</v>
      </c>
      <c r="E11" s="32" t="n">
        <v>35.4106071428571</v>
      </c>
      <c r="F11" s="32"/>
      <c r="G11" s="33" t="n">
        <v>174.263888888889</v>
      </c>
      <c r="H11" s="34" t="n">
        <v>31.1558207142857</v>
      </c>
      <c r="I11" s="33" t="n">
        <v>14.7161111111111</v>
      </c>
      <c r="J11" s="33" t="n">
        <v>69.5636363636364</v>
      </c>
      <c r="K11" s="35" t="n">
        <v>18.2785948840055</v>
      </c>
      <c r="L11" s="33" t="n">
        <v>443.01211965469</v>
      </c>
      <c r="M11" s="35" t="n">
        <v>5.64423764835705</v>
      </c>
      <c r="N11" s="35" t="n">
        <v>6.18792601009901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25" t="n">
        <v>101.263864047864</v>
      </c>
      <c r="E12" s="26" t="n">
        <v>38.5536785714286</v>
      </c>
      <c r="F12" s="26"/>
      <c r="G12" s="27" t="n">
        <v>171.491666666667</v>
      </c>
      <c r="H12" s="28" t="n">
        <v>35.6855121428571</v>
      </c>
      <c r="I12" s="27" t="n">
        <v>19.885</v>
      </c>
      <c r="J12" s="27" t="n">
        <v>72.5272727272727</v>
      </c>
      <c r="K12" s="29" t="n">
        <v>17.9625183452259</v>
      </c>
      <c r="L12" s="27" t="n">
        <v>456.128886655269</v>
      </c>
      <c r="M12" s="29" t="n">
        <v>5.77705509012396</v>
      </c>
      <c r="N12" s="29" t="n">
        <v>6.14750144993348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25" t="n">
        <v>103.046296046939</v>
      </c>
      <c r="E13" s="26" t="n">
        <v>37.5942595238095</v>
      </c>
      <c r="F13" s="26"/>
      <c r="G13" s="27" t="n">
        <v>172.225</v>
      </c>
      <c r="H13" s="28" t="n">
        <v>33.4929385714286</v>
      </c>
      <c r="I13" s="27" t="n">
        <v>33.4144444444445</v>
      </c>
      <c r="J13" s="27" t="n">
        <v>72.6454545454545</v>
      </c>
      <c r="K13" s="29" t="n">
        <v>17.0845076821067</v>
      </c>
      <c r="L13" s="27" t="n">
        <v>440.899478492497</v>
      </c>
      <c r="M13" s="29" t="n">
        <v>5.39860604026101</v>
      </c>
      <c r="N13" s="29" t="n">
        <v>5.88080206434347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25" t="n">
        <v>101.045932613818</v>
      </c>
      <c r="E14" s="26" t="n">
        <v>35.6530320512821</v>
      </c>
      <c r="F14" s="26"/>
      <c r="G14" s="27" t="n">
        <v>174.986111111111</v>
      </c>
      <c r="H14" s="28" t="n">
        <v>32.5714923809524</v>
      </c>
      <c r="I14" s="27" t="n">
        <v>20.8372222222222</v>
      </c>
      <c r="J14" s="27" t="n">
        <v>75.3545454545455</v>
      </c>
      <c r="K14" s="29" t="n">
        <v>15.4563199823553</v>
      </c>
      <c r="L14" s="27" t="n">
        <v>409.523221135976</v>
      </c>
      <c r="M14" s="29" t="n">
        <v>5.18275919827548</v>
      </c>
      <c r="N14" s="29" t="n">
        <v>5.7658224582955</v>
      </c>
    </row>
    <row r="15" customFormat="false" ht="12.75" hidden="false" customHeight="false" outlineLevel="0" collapsed="false">
      <c r="A15" s="10" t="n">
        <v>8</v>
      </c>
      <c r="B15" s="9"/>
      <c r="C15" s="37" t="s">
        <v>343</v>
      </c>
      <c r="D15" s="31" t="n">
        <v>106.53954383068</v>
      </c>
      <c r="E15" s="32" t="n">
        <v>35.6398547619048</v>
      </c>
      <c r="F15" s="32"/>
      <c r="G15" s="33" t="n">
        <v>175.358333333333</v>
      </c>
      <c r="H15" s="34" t="n">
        <v>31.6248307142857</v>
      </c>
      <c r="I15" s="33" t="n">
        <v>26.5855555555556</v>
      </c>
      <c r="J15" s="33" t="n">
        <v>72.4909090909091</v>
      </c>
      <c r="K15" s="35" t="n">
        <v>15.3592309084806</v>
      </c>
      <c r="L15" s="33" t="n">
        <v>410.240516531291</v>
      </c>
      <c r="M15" s="35" t="n">
        <v>4.22303201935508</v>
      </c>
      <c r="N15" s="35" t="n">
        <v>5.52826179689817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25" t="n">
        <v>96.5359953255427</v>
      </c>
      <c r="E16" s="26" t="n">
        <v>35.8366380952381</v>
      </c>
      <c r="F16" s="26"/>
      <c r="G16" s="27" t="n">
        <v>175.213888888889</v>
      </c>
      <c r="H16" s="28" t="n">
        <v>33.5466514285714</v>
      </c>
      <c r="I16" s="27" t="n">
        <v>22.8272222222222</v>
      </c>
      <c r="J16" s="27" t="n">
        <v>74.1272727272727</v>
      </c>
      <c r="K16" s="29" t="n">
        <v>15.3713995326649</v>
      </c>
      <c r="L16" s="27" t="n">
        <v>375.920759724826</v>
      </c>
      <c r="M16" s="29" t="n">
        <v>4.49700225483288</v>
      </c>
      <c r="N16" s="29" t="n">
        <v>5.89558855506297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25" t="n">
        <v>91.8439461115052</v>
      </c>
      <c r="E17" s="26" t="n">
        <v>35.014619047619</v>
      </c>
      <c r="F17" s="26"/>
      <c r="G17" s="27" t="n">
        <v>173.441666666667</v>
      </c>
      <c r="H17" s="28" t="n">
        <v>34.2109826190476</v>
      </c>
      <c r="I17" s="27" t="n">
        <v>18.425</v>
      </c>
      <c r="J17" s="27" t="n">
        <v>73.4363636363636</v>
      </c>
      <c r="K17" s="29" t="n">
        <v>16.7529490210793</v>
      </c>
      <c r="L17" s="27" t="n">
        <v>393.505182428288</v>
      </c>
      <c r="M17" s="29" t="n">
        <v>5.48075103759766</v>
      </c>
      <c r="N17" s="29" t="n">
        <v>5.49609573627917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25" t="n">
        <v>86.6281140888531</v>
      </c>
      <c r="E18" s="26" t="n">
        <v>35.8009190476191</v>
      </c>
      <c r="F18" s="26"/>
      <c r="G18" s="27" t="n">
        <v>173.294444444444</v>
      </c>
      <c r="H18" s="28" t="n">
        <v>34.8521607142857</v>
      </c>
      <c r="I18" s="27" t="n">
        <v>44.7733333333333</v>
      </c>
      <c r="J18" s="27" t="n">
        <v>72.2</v>
      </c>
      <c r="K18" s="29" t="n">
        <v>17.7042630802501</v>
      </c>
      <c r="L18" s="27" t="n">
        <v>378.908580427788</v>
      </c>
      <c r="M18" s="29" t="n">
        <v>5.35440466620705</v>
      </c>
      <c r="N18" s="29" t="n">
        <v>6.19104615494427</v>
      </c>
    </row>
    <row r="19" customFormat="false" ht="12.75" hidden="false" customHeight="false" outlineLevel="0" collapsed="false">
      <c r="A19" s="10" t="n">
        <v>12</v>
      </c>
      <c r="B19" s="9"/>
      <c r="C19" s="30" t="s">
        <v>273</v>
      </c>
      <c r="D19" s="31" t="n">
        <v>105.113218480728</v>
      </c>
      <c r="E19" s="32" t="n">
        <v>35.7639619047619</v>
      </c>
      <c r="F19" s="32"/>
      <c r="G19" s="33" t="n">
        <v>174.844444444444</v>
      </c>
      <c r="H19" s="34" t="n">
        <v>35.053979047619</v>
      </c>
      <c r="I19" s="33" t="n">
        <v>51.9344444444444</v>
      </c>
      <c r="J19" s="33" t="n">
        <v>74.0363636363636</v>
      </c>
      <c r="K19" s="35" t="n">
        <v>16.46801627766</v>
      </c>
      <c r="L19" s="33" t="n">
        <v>435.139000169529</v>
      </c>
      <c r="M19" s="35" t="n">
        <v>4.90639729933305</v>
      </c>
      <c r="N19" s="35" t="n">
        <v>5.70210463717408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25" t="n">
        <v>101.231565537134</v>
      </c>
      <c r="E20" s="26" t="n">
        <v>36.4550119047619</v>
      </c>
      <c r="F20" s="26"/>
      <c r="G20" s="27" t="n">
        <v>176.830555555556</v>
      </c>
      <c r="H20" s="28" t="n">
        <v>36.6171016666667</v>
      </c>
      <c r="I20" s="27" t="n">
        <v>48.6855555555555</v>
      </c>
      <c r="J20" s="27" t="n">
        <v>73.2</v>
      </c>
      <c r="K20" s="29" t="n">
        <v>17.2532543702559</v>
      </c>
      <c r="L20" s="27" t="n">
        <v>440.871117070885</v>
      </c>
      <c r="M20" s="29" t="n">
        <v>5.51499050313776</v>
      </c>
      <c r="N20" s="29" t="n">
        <v>5.83985711213278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25" t="n">
        <v>101.797775197407</v>
      </c>
      <c r="E21" s="26" t="n">
        <v>33.9725</v>
      </c>
      <c r="F21" s="26"/>
      <c r="G21" s="27" t="n">
        <v>178.641666666667</v>
      </c>
      <c r="H21" s="28" t="n">
        <v>32.6964073809524</v>
      </c>
      <c r="I21" s="27" t="n">
        <v>46.38</v>
      </c>
      <c r="J21" s="27" t="n">
        <v>70.6727272727273</v>
      </c>
      <c r="K21" s="29" t="n">
        <v>16.5305904908614</v>
      </c>
      <c r="L21" s="27" t="n">
        <v>422.884051344317</v>
      </c>
      <c r="M21" s="29" t="n">
        <v>4.94299288229509</v>
      </c>
      <c r="N21" s="29" t="n">
        <v>5.53273922658785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25" t="n">
        <v>99.2210114239719</v>
      </c>
      <c r="E22" s="26" t="n">
        <v>35.9942333333333</v>
      </c>
      <c r="F22" s="26"/>
      <c r="G22" s="27" t="n">
        <v>175.133333333333</v>
      </c>
      <c r="H22" s="28" t="n">
        <v>33.0166926190476</v>
      </c>
      <c r="I22" s="27" t="n">
        <v>29.3611111111111</v>
      </c>
      <c r="J22" s="27" t="n">
        <v>72.2454545454545</v>
      </c>
      <c r="K22" s="29" t="n">
        <v>17.135499607433</v>
      </c>
      <c r="L22" s="27" t="n">
        <v>422.014560063582</v>
      </c>
      <c r="M22" s="29" t="n">
        <v>5.92189398678866</v>
      </c>
      <c r="N22" s="29" t="n">
        <v>6.83123896487286</v>
      </c>
    </row>
    <row r="23" customFormat="false" ht="12.75" hidden="false" customHeight="false" outlineLevel="0" collapsed="false">
      <c r="A23" s="10" t="n">
        <v>16</v>
      </c>
      <c r="B23" s="9"/>
      <c r="C23" s="30" t="s">
        <v>282</v>
      </c>
      <c r="D23" s="31" t="n">
        <v>99.8526496830365</v>
      </c>
      <c r="E23" s="32" t="n">
        <v>35.8460619047619</v>
      </c>
      <c r="F23" s="32"/>
      <c r="G23" s="33" t="n">
        <v>178.188888888889</v>
      </c>
      <c r="H23" s="34" t="n">
        <v>35.8596216666667</v>
      </c>
      <c r="I23" s="33" t="n">
        <v>35.3272222222222</v>
      </c>
      <c r="J23" s="33" t="n">
        <v>71.3090909090909</v>
      </c>
      <c r="K23" s="35" t="n">
        <v>16.8870416121049</v>
      </c>
      <c r="L23" s="33" t="n">
        <v>422.219316280683</v>
      </c>
      <c r="M23" s="35" t="n">
        <v>6.80564537915317</v>
      </c>
      <c r="N23" s="35" t="n">
        <v>5.46075001234203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25" t="n">
        <v>100.625144960084</v>
      </c>
      <c r="E24" s="26" t="n">
        <v>36.4023125</v>
      </c>
      <c r="F24" s="26"/>
      <c r="G24" s="27" t="n">
        <v>174.819444444444</v>
      </c>
      <c r="H24" s="28" t="n">
        <v>33.7557617857143</v>
      </c>
      <c r="I24" s="27" t="n">
        <v>29.5422222222222</v>
      </c>
      <c r="J24" s="27" t="n">
        <v>71.4909090909091</v>
      </c>
      <c r="K24" s="29" t="n">
        <v>16.4238640178334</v>
      </c>
      <c r="L24" s="27" t="n">
        <v>407.353951717197</v>
      </c>
      <c r="M24" s="29" t="n">
        <v>5.69779868559404</v>
      </c>
      <c r="N24" s="29" t="n">
        <v>6.15380487861023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25" t="n">
        <v>92.0138169422427</v>
      </c>
      <c r="E25" s="26" t="n">
        <v>37.352880952381</v>
      </c>
      <c r="F25" s="26"/>
      <c r="G25" s="27" t="n">
        <v>175.358333333333</v>
      </c>
      <c r="H25" s="28" t="n">
        <v>31.3790397619048</v>
      </c>
      <c r="I25" s="27" t="n">
        <v>36.0333333333333</v>
      </c>
      <c r="J25" s="27" t="n">
        <v>71.5636363636364</v>
      </c>
      <c r="K25" s="29" t="n">
        <v>17.6062544909391</v>
      </c>
      <c r="L25" s="27" t="n">
        <v>401.000529220548</v>
      </c>
      <c r="M25" s="29" t="n">
        <v>6.14744663238525</v>
      </c>
      <c r="N25" s="29" t="n">
        <v>6.79278251842548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25" t="n">
        <v>82.3131169221906</v>
      </c>
      <c r="E26" s="26" t="n">
        <v>34.6772738095238</v>
      </c>
      <c r="F26" s="26"/>
      <c r="G26" s="27" t="n">
        <v>175.266666666667</v>
      </c>
      <c r="H26" s="28" t="n">
        <v>34.5308083333333</v>
      </c>
      <c r="I26" s="27" t="n">
        <v>57.0261111111111</v>
      </c>
      <c r="J26" s="27" t="n">
        <v>71.5090909090909</v>
      </c>
      <c r="K26" s="29" t="n">
        <v>17.6027617888017</v>
      </c>
      <c r="L26" s="27" t="n">
        <v>353.864987457886</v>
      </c>
      <c r="M26" s="29" t="n">
        <v>6.1467226635326</v>
      </c>
      <c r="N26" s="29" t="n">
        <v>6.35750802143804</v>
      </c>
    </row>
    <row r="27" customFormat="false" ht="12.75" hidden="false" customHeight="false" outlineLevel="0" collapsed="false">
      <c r="A27" s="10" t="n">
        <v>20</v>
      </c>
      <c r="B27" s="9"/>
      <c r="C27" s="30" t="s">
        <v>291</v>
      </c>
      <c r="D27" s="31" t="n">
        <v>100.605599204889</v>
      </c>
      <c r="E27" s="32" t="n">
        <v>36.1279142857143</v>
      </c>
      <c r="F27" s="32"/>
      <c r="G27" s="33" t="n">
        <v>176.108333333333</v>
      </c>
      <c r="H27" s="34" t="n">
        <v>31.9126257142857</v>
      </c>
      <c r="I27" s="33" t="n">
        <v>20.7</v>
      </c>
      <c r="J27" s="33" t="n">
        <v>73.7272727272727</v>
      </c>
      <c r="K27" s="35" t="n">
        <v>15.8826264468106</v>
      </c>
      <c r="L27" s="33" t="n">
        <v>416.69199073985</v>
      </c>
      <c r="M27" s="35" t="n">
        <v>5.09998481923884</v>
      </c>
      <c r="N27" s="35" t="n">
        <v>5.70133722519688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25" t="n">
        <v>99.8832128376157</v>
      </c>
      <c r="E28" s="26" t="n">
        <v>36.7060595238095</v>
      </c>
      <c r="F28" s="26"/>
      <c r="G28" s="27" t="n">
        <v>174.069444444444</v>
      </c>
      <c r="H28" s="28" t="n">
        <v>35.3654152380952</v>
      </c>
      <c r="I28" s="27" t="n">
        <v>22.9383333333333</v>
      </c>
      <c r="J28" s="27" t="n">
        <v>73.3636363636364</v>
      </c>
      <c r="K28" s="29" t="n">
        <v>15.8518290953203</v>
      </c>
      <c r="L28" s="27" t="n">
        <v>400.44584024741</v>
      </c>
      <c r="M28" s="29" t="n">
        <v>5.12461844357577</v>
      </c>
      <c r="N28" s="29" t="n">
        <v>6.16745364984356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25" t="n">
        <v>99.8504140361219</v>
      </c>
      <c r="E29" s="26" t="n">
        <v>35.7989761904762</v>
      </c>
      <c r="F29" s="26"/>
      <c r="G29" s="27" t="n">
        <v>176.794444444444</v>
      </c>
      <c r="H29" s="28" t="n">
        <v>35.7823628571429</v>
      </c>
      <c r="I29" s="27" t="n">
        <v>27.74</v>
      </c>
      <c r="J29" s="27" t="n">
        <v>73.4</v>
      </c>
      <c r="K29" s="29" t="n">
        <v>16.3279411142523</v>
      </c>
      <c r="L29" s="27" t="n">
        <v>412.030706364405</v>
      </c>
      <c r="M29" s="29" t="n">
        <v>4.4612288908525</v>
      </c>
      <c r="N29" s="29" t="n">
        <v>6.61798509263174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25" t="n">
        <v>102.192653865991</v>
      </c>
      <c r="E30" s="26" t="n">
        <v>36.6661023809524</v>
      </c>
      <c r="F30" s="26"/>
      <c r="G30" s="27" t="n">
        <v>177.530555555556</v>
      </c>
      <c r="H30" s="28" t="n">
        <v>34.3994247619048</v>
      </c>
      <c r="I30" s="27" t="n">
        <v>20.5216666666667</v>
      </c>
      <c r="J30" s="27" t="n">
        <v>71.6545454545454</v>
      </c>
      <c r="K30" s="29" t="n">
        <v>16.2701602415605</v>
      </c>
      <c r="L30" s="27" t="n">
        <v>413.533594963244</v>
      </c>
      <c r="M30" s="29" t="n">
        <v>5.95738051154397</v>
      </c>
      <c r="N30" s="29" t="n">
        <v>5.74402265992899</v>
      </c>
    </row>
    <row r="31" customFormat="false" ht="12.75" hidden="false" customHeight="false" outlineLevel="0" collapsed="false">
      <c r="A31" s="10" t="n">
        <v>24</v>
      </c>
      <c r="B31" s="9"/>
      <c r="C31" s="30" t="s">
        <v>299</v>
      </c>
      <c r="D31" s="31" t="n">
        <v>100.481017512007</v>
      </c>
      <c r="E31" s="32" t="n">
        <v>35.7377976190476</v>
      </c>
      <c r="F31" s="32"/>
      <c r="G31" s="33" t="n">
        <v>177.030555555556</v>
      </c>
      <c r="H31" s="34" t="n">
        <v>34.6121538095238</v>
      </c>
      <c r="I31" s="33" t="n">
        <v>19.02</v>
      </c>
      <c r="J31" s="33" t="n">
        <v>71.6454545454545</v>
      </c>
      <c r="K31" s="35" t="n">
        <v>17.1809411482378</v>
      </c>
      <c r="L31" s="33" t="n">
        <v>431.97135080784</v>
      </c>
      <c r="M31" s="35" t="n">
        <v>5.52939302271063</v>
      </c>
      <c r="N31" s="35" t="n">
        <v>5.83257744713804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25" t="n">
        <v>100.836637317753</v>
      </c>
      <c r="E32" s="26" t="n">
        <v>37.0818190476191</v>
      </c>
      <c r="F32" s="26"/>
      <c r="G32" s="27" t="n">
        <v>174.375</v>
      </c>
      <c r="H32" s="28" t="n">
        <v>35.8628654761905</v>
      </c>
      <c r="I32" s="27" t="n">
        <v>29.8877777777778</v>
      </c>
      <c r="J32" s="27" t="n">
        <v>74.1909090909091</v>
      </c>
      <c r="K32" s="29" t="n">
        <v>17.0069562738592</v>
      </c>
      <c r="L32" s="27" t="n">
        <v>441.974465725792</v>
      </c>
      <c r="M32" s="29" t="n">
        <v>5.4549824107777</v>
      </c>
      <c r="N32" s="29" t="n">
        <v>6.58305809722929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25" t="n">
        <v>95.0314145825052</v>
      </c>
      <c r="E33" s="26" t="n">
        <v>36.1144761904762</v>
      </c>
      <c r="F33" s="26"/>
      <c r="G33" s="27" t="n">
        <v>176.683333333333</v>
      </c>
      <c r="H33" s="28" t="n">
        <v>35.9019914285714</v>
      </c>
      <c r="I33" s="27" t="n">
        <v>45.9738888888889</v>
      </c>
      <c r="J33" s="27" t="n">
        <v>71.8</v>
      </c>
      <c r="K33" s="29" t="n">
        <v>17.5192461880771</v>
      </c>
      <c r="L33" s="27" t="n">
        <v>420.30112814292</v>
      </c>
      <c r="M33" s="29" t="n">
        <v>6.52748025547374</v>
      </c>
      <c r="N33" s="29" t="n">
        <v>6.14245287618099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25" t="n">
        <v>93.4132749034344</v>
      </c>
      <c r="E34" s="26" t="n">
        <v>36.3880833333333</v>
      </c>
      <c r="F34" s="26"/>
      <c r="G34" s="27" t="n">
        <v>175.638888888889</v>
      </c>
      <c r="H34" s="28" t="n">
        <v>34.269690952381</v>
      </c>
      <c r="I34" s="27" t="n">
        <v>17.785</v>
      </c>
      <c r="J34" s="27" t="n">
        <v>72.0636363636364</v>
      </c>
      <c r="K34" s="29" t="n">
        <v>17.4832044081254</v>
      </c>
      <c r="L34" s="27" t="n">
        <v>397.92394684227</v>
      </c>
      <c r="M34" s="29" t="n">
        <v>5.42382214286111</v>
      </c>
      <c r="N34" s="29" t="n">
        <v>5.75303377238922</v>
      </c>
    </row>
    <row r="35" customFormat="false" ht="12.75" hidden="false" customHeight="false" outlineLevel="0" collapsed="false">
      <c r="A35" s="10" t="n">
        <v>28</v>
      </c>
      <c r="B35" s="9"/>
      <c r="C35" s="30" t="s">
        <v>307</v>
      </c>
      <c r="D35" s="31" t="n">
        <v>95.7915586005156</v>
      </c>
      <c r="E35" s="32" t="n">
        <v>37.4561285714286</v>
      </c>
      <c r="F35" s="32"/>
      <c r="G35" s="33" t="n">
        <v>174.355555555556</v>
      </c>
      <c r="H35" s="34" t="n">
        <v>33.9333954761905</v>
      </c>
      <c r="I35" s="33" t="n">
        <v>38.7266666666667</v>
      </c>
      <c r="J35" s="33" t="n">
        <v>71.8363636363636</v>
      </c>
      <c r="K35" s="35" t="n">
        <v>17.0295192545111</v>
      </c>
      <c r="L35" s="33" t="n">
        <v>397.693936943561</v>
      </c>
      <c r="M35" s="35" t="n">
        <v>5.35302634672685</v>
      </c>
      <c r="N35" s="35" t="n">
        <v>5.87628971719423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25" t="n">
        <v>99.650246450249</v>
      </c>
      <c r="E36" s="26" t="n">
        <v>35.4285833333333</v>
      </c>
      <c r="F36" s="26"/>
      <c r="G36" s="27" t="n">
        <v>176.533333333333</v>
      </c>
      <c r="H36" s="28" t="n">
        <v>33.5517502380952</v>
      </c>
      <c r="I36" s="27" t="n">
        <v>27.1388888888889</v>
      </c>
      <c r="J36" s="27" t="n">
        <v>71.4818181818182</v>
      </c>
      <c r="K36" s="29" t="n">
        <v>16.9944446737116</v>
      </c>
      <c r="L36" s="27" t="n">
        <v>423.682425809576</v>
      </c>
      <c r="M36" s="29" t="n">
        <v>4.27637728777799</v>
      </c>
      <c r="N36" s="29" t="n">
        <v>5.63381868370406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25" t="n">
        <v>101.205062775366</v>
      </c>
      <c r="E37" s="26" t="n">
        <v>35.43145</v>
      </c>
      <c r="F37" s="26"/>
      <c r="G37" s="27" t="n">
        <v>173.066666666667</v>
      </c>
      <c r="H37" s="28" t="n">
        <v>32.0891721428571</v>
      </c>
      <c r="I37" s="27" t="n">
        <v>18.2405555555556</v>
      </c>
      <c r="J37" s="27" t="n">
        <v>71.6818181818182</v>
      </c>
      <c r="K37" s="29" t="n">
        <v>17.1264264366843</v>
      </c>
      <c r="L37" s="27" t="n">
        <v>433.121776455885</v>
      </c>
      <c r="M37" s="29" t="n">
        <v>4.65077911723744</v>
      </c>
      <c r="N37" s="29" t="n">
        <v>5.62389261487838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25" t="n">
        <v>104.632757826818</v>
      </c>
      <c r="E38" s="26" t="n">
        <v>34.8378547619048</v>
      </c>
      <c r="F38" s="26"/>
      <c r="G38" s="27" t="n">
        <v>173.994444444444</v>
      </c>
      <c r="H38" s="28" t="n">
        <v>34.8391361904762</v>
      </c>
      <c r="I38" s="27" t="n">
        <v>33.6438888888889</v>
      </c>
      <c r="J38" s="27" t="n">
        <v>72.6090909090909</v>
      </c>
      <c r="K38" s="29" t="n">
        <v>17.1498670578003</v>
      </c>
      <c r="L38" s="27" t="n">
        <v>448.211777145696</v>
      </c>
      <c r="M38" s="29" t="n">
        <v>5.94729328155518</v>
      </c>
      <c r="N38" s="29" t="n">
        <v>5.97465988924328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25" t="n">
        <v>93.6579434297302</v>
      </c>
      <c r="E39" s="26" t="n">
        <v>33.3332261904762</v>
      </c>
      <c r="F39" s="26"/>
      <c r="G39" s="27" t="n">
        <v>178.388888888889</v>
      </c>
      <c r="H39" s="28" t="n">
        <v>33.1530071428571</v>
      </c>
      <c r="I39" s="27" t="n">
        <v>15.2016666666667</v>
      </c>
      <c r="J39" s="27" t="n">
        <v>73.2727272727273</v>
      </c>
      <c r="K39" s="29" t="n">
        <v>15.7889441576871</v>
      </c>
      <c r="L39" s="27" t="n">
        <v>378.700290031031</v>
      </c>
      <c r="M39" s="29" t="n">
        <v>6.05588275736029</v>
      </c>
      <c r="N39" s="29" t="n">
        <v>4.65258002990729</v>
      </c>
    </row>
    <row r="40" customFormat="false" ht="12.75" hidden="false" customHeight="false" outlineLevel="0" collapsed="false">
      <c r="E40" s="38"/>
      <c r="F40" s="38"/>
      <c r="G40" s="27"/>
      <c r="H40" s="39"/>
    </row>
    <row r="41" customFormat="false" ht="12.75" hidden="false" customHeight="false" outlineLevel="0" collapsed="false">
      <c r="C41" s="4" t="s">
        <v>345</v>
      </c>
      <c r="D41" s="40" t="n">
        <f aca="false">AVERAGE(D8:D38)</f>
        <v>99.0407999141225</v>
      </c>
      <c r="E41" s="26" t="n">
        <f aca="false">AVERAGE(E8:E39)</f>
        <v>35.9179821213942</v>
      </c>
      <c r="F41" s="26"/>
      <c r="G41" s="28" t="n">
        <f aca="false">AVERAGE(G8:G39)</f>
        <v>175.253993055556</v>
      </c>
      <c r="H41" s="28" t="n">
        <f aca="false">AVERAGE(H8:H39)</f>
        <v>33.8026537388393</v>
      </c>
      <c r="I41" s="27" t="n">
        <v>29.3643576388889</v>
      </c>
      <c r="J41" s="27" t="n">
        <f aca="false">AVERAGE(J8:J39)</f>
        <v>72.4448863636364</v>
      </c>
      <c r="K41" s="29" t="n">
        <f aca="false">AVERAGE(K8:K39)</f>
        <v>16.7700200758197</v>
      </c>
      <c r="L41" s="27" t="n">
        <f aca="false">AVERAGE(L8:L39)</f>
        <v>415.618808629154</v>
      </c>
      <c r="M41" s="29" t="n">
        <f aca="false">AVERAGE(M8:M39)</f>
        <v>5.43035172874277</v>
      </c>
      <c r="N41" s="29" t="n">
        <f aca="false">AVERAGE(N8:N39)</f>
        <v>5.92263499256221</v>
      </c>
    </row>
    <row r="42" customFormat="false" ht="12.75" hidden="false" customHeight="false" outlineLevel="0" collapsed="false">
      <c r="E42" s="38"/>
      <c r="F42" s="38"/>
      <c r="H42" s="39"/>
      <c r="J42" s="27"/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.747916666666667" top="0.529861111111111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.85"/>
    <col collapsed="false" customWidth="true" hidden="false" outlineLevel="0" max="5" min="5" style="0" width="12.7"/>
    <col collapsed="false" customWidth="true" hidden="false" outlineLevel="0" max="6" min="6" style="1" width="9.41"/>
    <col collapsed="false" customWidth="true" hidden="false" outlineLevel="0" max="7" min="7" style="1" width="2.13"/>
    <col collapsed="false" customWidth="true" hidden="false" outlineLevel="0" max="8" min="8" style="27" width="9.14"/>
    <col collapsed="false" customWidth="true" hidden="false" outlineLevel="0" max="9" min="9" style="1" width="9.14"/>
    <col collapsed="false" customWidth="true" hidden="false" outlineLevel="0" max="10" min="10" style="27" width="9.14"/>
    <col collapsed="false" customWidth="true" hidden="false" outlineLevel="0" max="11" min="11" style="1" width="9.14"/>
    <col collapsed="false" customWidth="true" hidden="false" outlineLevel="0" max="12" min="12" style="27" width="9.14"/>
    <col collapsed="false" customWidth="true" hidden="false" outlineLevel="0" max="13" min="13" style="1" width="9.14"/>
    <col collapsed="false" customWidth="true" hidden="false" outlineLevel="0" max="14" min="14" style="27" width="9.14"/>
  </cols>
  <sheetData>
    <row r="1" customFormat="false" ht="15" hidden="false" customHeight="false" outlineLevel="0" collapsed="false">
      <c r="C1" s="21" t="s">
        <v>346</v>
      </c>
    </row>
    <row r="2" customFormat="false" ht="15" hidden="false" customHeight="false" outlineLevel="0" collapsed="false">
      <c r="C2" s="21" t="s">
        <v>347</v>
      </c>
    </row>
    <row r="4" customFormat="false" ht="12.75" hidden="false" customHeight="false" outlineLevel="0" collapsed="false">
      <c r="K4" s="1" t="s">
        <v>319</v>
      </c>
      <c r="L4" s="27" t="s">
        <v>319</v>
      </c>
    </row>
    <row r="5" customFormat="false" ht="12.75" hidden="false" customHeight="false" outlineLevel="0" collapsed="false">
      <c r="I5" s="1" t="s">
        <v>324</v>
      </c>
      <c r="J5" s="27" t="s">
        <v>324</v>
      </c>
      <c r="K5" s="1" t="s">
        <v>320</v>
      </c>
      <c r="L5" s="27" t="s">
        <v>320</v>
      </c>
    </row>
    <row r="6" customFormat="false" ht="12.75" hidden="false" customHeight="false" outlineLevel="0" collapsed="false">
      <c r="B6" s="1" t="s">
        <v>321</v>
      </c>
      <c r="D6" s="0" t="s">
        <v>322</v>
      </c>
      <c r="F6" s="8" t="s">
        <v>348</v>
      </c>
      <c r="G6" s="8"/>
      <c r="H6" s="27" t="s">
        <v>323</v>
      </c>
      <c r="I6" s="1" t="s">
        <v>333</v>
      </c>
      <c r="J6" s="27" t="s">
        <v>333</v>
      </c>
      <c r="K6" s="1" t="s">
        <v>323</v>
      </c>
      <c r="L6" s="27" t="s">
        <v>323</v>
      </c>
      <c r="M6" s="1" t="s">
        <v>326</v>
      </c>
      <c r="N6" s="27" t="s">
        <v>326</v>
      </c>
    </row>
    <row r="7" customFormat="false" ht="13.5" hidden="false" customHeight="false" outlineLevel="0" collapsed="false">
      <c r="B7" s="6" t="s">
        <v>330</v>
      </c>
      <c r="C7" s="5"/>
      <c r="D7" s="5" t="s">
        <v>331</v>
      </c>
      <c r="E7" s="5"/>
      <c r="F7" s="6" t="s">
        <v>349</v>
      </c>
      <c r="G7" s="6"/>
      <c r="H7" s="41" t="s">
        <v>350</v>
      </c>
      <c r="I7" s="6" t="s">
        <v>351</v>
      </c>
      <c r="J7" s="41" t="s">
        <v>352</v>
      </c>
      <c r="K7" s="6" t="s">
        <v>338</v>
      </c>
      <c r="L7" s="41" t="s">
        <v>353</v>
      </c>
      <c r="M7" s="6" t="s">
        <v>335</v>
      </c>
      <c r="N7" s="41" t="s">
        <v>354</v>
      </c>
    </row>
    <row r="8" customFormat="false" ht="3" hidden="false" customHeight="true" outlineLevel="0" collapsed="false"/>
    <row r="9" customFormat="false" ht="12.75" hidden="false" customHeight="false" outlineLevel="0" collapsed="false">
      <c r="B9" s="1" t="n">
        <v>1</v>
      </c>
      <c r="D9" s="24" t="s">
        <v>250</v>
      </c>
      <c r="E9" s="1"/>
      <c r="F9" s="25" t="n">
        <v>104.518523907822</v>
      </c>
      <c r="G9" s="27"/>
      <c r="H9" s="27" t="n">
        <f aca="false">+F9*0.358</f>
        <v>37.4176315590002</v>
      </c>
      <c r="I9" s="28" t="n">
        <v>36.9531071428571</v>
      </c>
      <c r="J9" s="27" t="n">
        <f aca="false">+I9*1.287</f>
        <v>47.5586488928571</v>
      </c>
      <c r="K9" s="27" t="n">
        <v>435.647863881362</v>
      </c>
      <c r="L9" s="27" t="n">
        <f aca="false">+K9*1.288</f>
        <v>561.114448679194</v>
      </c>
      <c r="M9" s="28" t="n">
        <v>31.3699752380952</v>
      </c>
      <c r="N9" s="27" t="n">
        <f aca="false">+M9*2.54</f>
        <v>79.6797371047619</v>
      </c>
    </row>
    <row r="10" customFormat="false" ht="12.75" hidden="false" customHeight="false" outlineLevel="0" collapsed="false">
      <c r="B10" s="1" t="n">
        <v>2</v>
      </c>
      <c r="D10" s="24" t="s">
        <v>253</v>
      </c>
      <c r="E10" s="1"/>
      <c r="F10" s="25" t="n">
        <v>99.2383380217823</v>
      </c>
      <c r="G10" s="27"/>
      <c r="H10" s="27" t="n">
        <f aca="false">+F10*0.358</f>
        <v>35.5273250117981</v>
      </c>
      <c r="I10" s="28" t="n">
        <v>34.9431261904762</v>
      </c>
      <c r="J10" s="27" t="n">
        <f aca="false">+I10*1.287</f>
        <v>44.9718034071429</v>
      </c>
      <c r="K10" s="27" t="n">
        <v>413.884991650905</v>
      </c>
      <c r="L10" s="27" t="n">
        <f aca="false">+K10*1.288</f>
        <v>533.083869246366</v>
      </c>
      <c r="M10" s="28" t="n">
        <v>32.6972897619048</v>
      </c>
      <c r="N10" s="27" t="n">
        <f aca="false">+M10*2.54</f>
        <v>83.0511159952381</v>
      </c>
    </row>
    <row r="11" customFormat="false" ht="12.75" hidden="false" customHeight="false" outlineLevel="0" collapsed="false">
      <c r="B11" s="1" t="n">
        <v>3</v>
      </c>
      <c r="D11" s="24" t="s">
        <v>255</v>
      </c>
      <c r="E11" s="1"/>
      <c r="F11" s="25" t="n">
        <v>102.286413494005</v>
      </c>
      <c r="G11" s="27"/>
      <c r="H11" s="27" t="n">
        <f aca="false">+F11*0.358</f>
        <v>36.6185360308539</v>
      </c>
      <c r="I11" s="28" t="n">
        <v>34.4028785714286</v>
      </c>
      <c r="J11" s="27" t="n">
        <f aca="false">+I11*1.287</f>
        <v>44.2765047214286</v>
      </c>
      <c r="K11" s="27" t="n">
        <v>420.499532005918</v>
      </c>
      <c r="L11" s="27" t="n">
        <f aca="false">+K11*1.288</f>
        <v>541.603397223622</v>
      </c>
      <c r="M11" s="28" t="n">
        <v>31.8948616666667</v>
      </c>
      <c r="N11" s="27" t="n">
        <f aca="false">+M11*2.54</f>
        <v>81.0129486333333</v>
      </c>
    </row>
    <row r="12" customFormat="false" ht="12.75" hidden="false" customHeight="false" outlineLevel="0" collapsed="false">
      <c r="B12" s="10" t="n">
        <v>4</v>
      </c>
      <c r="C12" s="9"/>
      <c r="D12" s="30" t="s">
        <v>257</v>
      </c>
      <c r="E12" s="10"/>
      <c r="F12" s="31" t="n">
        <v>101.575680788926</v>
      </c>
      <c r="G12" s="33"/>
      <c r="H12" s="33" t="n">
        <f aca="false">+F12*0.358</f>
        <v>36.3640937224355</v>
      </c>
      <c r="I12" s="34" t="n">
        <v>35.4106071428571</v>
      </c>
      <c r="J12" s="33" t="n">
        <f aca="false">+I12*1.287</f>
        <v>45.5734513928571</v>
      </c>
      <c r="K12" s="33" t="n">
        <v>443.01211965469</v>
      </c>
      <c r="L12" s="33" t="n">
        <f aca="false">+K12*1.288</f>
        <v>570.599610115241</v>
      </c>
      <c r="M12" s="34" t="n">
        <v>31.1558207142857</v>
      </c>
      <c r="N12" s="33" t="n">
        <f aca="false">+M12*2.54</f>
        <v>79.1357846142857</v>
      </c>
    </row>
    <row r="13" customFormat="false" ht="12.75" hidden="false" customHeight="false" outlineLevel="0" collapsed="false">
      <c r="B13" s="1" t="n">
        <v>5</v>
      </c>
      <c r="D13" s="24" t="s">
        <v>341</v>
      </c>
      <c r="E13" s="1"/>
      <c r="F13" s="25" t="n">
        <v>101.263864047864</v>
      </c>
      <c r="G13" s="27"/>
      <c r="H13" s="27" t="n">
        <f aca="false">+F13*0.358</f>
        <v>36.2524633291352</v>
      </c>
      <c r="I13" s="28" t="n">
        <v>38.5536785714286</v>
      </c>
      <c r="J13" s="27" t="n">
        <f aca="false">+I13*1.287</f>
        <v>49.6185843214286</v>
      </c>
      <c r="K13" s="27" t="n">
        <v>456.128886655269</v>
      </c>
      <c r="L13" s="27" t="n">
        <f aca="false">+K13*1.288</f>
        <v>587.494006011987</v>
      </c>
      <c r="M13" s="28" t="n">
        <v>35.6855121428571</v>
      </c>
      <c r="N13" s="27" t="n">
        <f aca="false">+M13*2.54</f>
        <v>90.6412008428572</v>
      </c>
    </row>
    <row r="14" customFormat="false" ht="12.75" hidden="false" customHeight="false" outlineLevel="0" collapsed="false">
      <c r="B14" s="1" t="n">
        <v>6</v>
      </c>
      <c r="D14" s="24" t="s">
        <v>261</v>
      </c>
      <c r="E14" s="1"/>
      <c r="F14" s="25" t="n">
        <v>103.046296046939</v>
      </c>
      <c r="G14" s="27"/>
      <c r="H14" s="27" t="n">
        <f aca="false">+F14*0.358</f>
        <v>36.890573984804</v>
      </c>
      <c r="I14" s="28" t="n">
        <v>37.5942595238095</v>
      </c>
      <c r="J14" s="27" t="n">
        <f aca="false">+I14*1.287</f>
        <v>48.3838120071429</v>
      </c>
      <c r="K14" s="27" t="n">
        <v>440.899478492497</v>
      </c>
      <c r="L14" s="27" t="n">
        <f aca="false">+K14*1.288</f>
        <v>567.878528298336</v>
      </c>
      <c r="M14" s="28" t="n">
        <v>33.4929385714286</v>
      </c>
      <c r="N14" s="27" t="n">
        <f aca="false">+M14*2.54</f>
        <v>85.0720639714286</v>
      </c>
    </row>
    <row r="15" customFormat="false" ht="12.75" hidden="false" customHeight="false" outlineLevel="0" collapsed="false">
      <c r="B15" s="1" t="n">
        <v>7</v>
      </c>
      <c r="D15" s="36" t="s">
        <v>342</v>
      </c>
      <c r="E15" s="1"/>
      <c r="F15" s="25" t="n">
        <v>101.045932613818</v>
      </c>
      <c r="G15" s="27"/>
      <c r="H15" s="27" t="n">
        <f aca="false">+F15*0.358</f>
        <v>36.1744438757467</v>
      </c>
      <c r="I15" s="28" t="n">
        <v>35.6530320512821</v>
      </c>
      <c r="J15" s="27" t="n">
        <f aca="false">+I15*1.287</f>
        <v>45.88545225</v>
      </c>
      <c r="K15" s="27" t="n">
        <v>409.523221135976</v>
      </c>
      <c r="L15" s="27" t="n">
        <f aca="false">+K15*1.288</f>
        <v>527.465908823137</v>
      </c>
      <c r="M15" s="28" t="n">
        <v>32.5714923809524</v>
      </c>
      <c r="N15" s="27" t="n">
        <f aca="false">+M15*2.54</f>
        <v>82.7315906476191</v>
      </c>
    </row>
    <row r="16" customFormat="false" ht="12.75" hidden="false" customHeight="false" outlineLevel="0" collapsed="false">
      <c r="B16" s="10" t="n">
        <v>8</v>
      </c>
      <c r="C16" s="9"/>
      <c r="D16" s="37" t="s">
        <v>343</v>
      </c>
      <c r="E16" s="10"/>
      <c r="F16" s="31" t="n">
        <v>106.53954383068</v>
      </c>
      <c r="G16" s="33"/>
      <c r="H16" s="33" t="n">
        <f aca="false">+F16*0.358</f>
        <v>38.1411566913835</v>
      </c>
      <c r="I16" s="34" t="n">
        <v>35.6398547619048</v>
      </c>
      <c r="J16" s="33" t="n">
        <f aca="false">+I16*1.287</f>
        <v>45.8684930785714</v>
      </c>
      <c r="K16" s="33" t="n">
        <v>410.240516531291</v>
      </c>
      <c r="L16" s="33" t="n">
        <f aca="false">+K16*1.288</f>
        <v>528.389785292303</v>
      </c>
      <c r="M16" s="34" t="n">
        <v>31.6248307142857</v>
      </c>
      <c r="N16" s="33" t="n">
        <f aca="false">+M16*2.54</f>
        <v>80.3270700142857</v>
      </c>
    </row>
    <row r="17" customFormat="false" ht="12.75" hidden="false" customHeight="false" outlineLevel="0" collapsed="false">
      <c r="B17" s="1" t="n">
        <v>9</v>
      </c>
      <c r="D17" s="24" t="s">
        <v>267</v>
      </c>
      <c r="E17" s="1"/>
      <c r="F17" s="25" t="n">
        <v>96.5359953255427</v>
      </c>
      <c r="G17" s="27"/>
      <c r="H17" s="27" t="n">
        <f aca="false">+F17*0.358</f>
        <v>34.5598863265443</v>
      </c>
      <c r="I17" s="28" t="n">
        <v>35.8366380952381</v>
      </c>
      <c r="J17" s="27" t="n">
        <f aca="false">+I17*1.287</f>
        <v>46.1217532285714</v>
      </c>
      <c r="K17" s="27" t="n">
        <v>375.920759724826</v>
      </c>
      <c r="L17" s="27" t="n">
        <f aca="false">+K17*1.288</f>
        <v>484.185938525575</v>
      </c>
      <c r="M17" s="28" t="n">
        <v>33.5466514285714</v>
      </c>
      <c r="N17" s="27" t="n">
        <f aca="false">+M17*2.54</f>
        <v>85.2084946285714</v>
      </c>
    </row>
    <row r="18" customFormat="false" ht="12.75" hidden="false" customHeight="false" outlineLevel="0" collapsed="false">
      <c r="B18" s="1" t="n">
        <v>10</v>
      </c>
      <c r="D18" s="24" t="s">
        <v>269</v>
      </c>
      <c r="E18" s="1"/>
      <c r="F18" s="25" t="n">
        <v>91.8439461115052</v>
      </c>
      <c r="G18" s="27"/>
      <c r="H18" s="27" t="n">
        <f aca="false">+F18*0.358</f>
        <v>32.8801327079189</v>
      </c>
      <c r="I18" s="28" t="n">
        <v>35.014619047619</v>
      </c>
      <c r="J18" s="27" t="n">
        <f aca="false">+I18*1.287</f>
        <v>45.0638147142857</v>
      </c>
      <c r="K18" s="27" t="n">
        <v>393.505182428288</v>
      </c>
      <c r="L18" s="27" t="n">
        <f aca="false">+K18*1.288</f>
        <v>506.834674967635</v>
      </c>
      <c r="M18" s="28" t="n">
        <v>34.2109826190476</v>
      </c>
      <c r="N18" s="27" t="n">
        <f aca="false">+M18*2.54</f>
        <v>86.895895852381</v>
      </c>
    </row>
    <row r="19" customFormat="false" ht="12.75" hidden="false" customHeight="false" outlineLevel="0" collapsed="false">
      <c r="B19" s="1" t="n">
        <v>11</v>
      </c>
      <c r="D19" s="24" t="s">
        <v>271</v>
      </c>
      <c r="E19" s="1"/>
      <c r="F19" s="25" t="n">
        <v>86.6281140888531</v>
      </c>
      <c r="G19" s="27"/>
      <c r="H19" s="27" t="n">
        <f aca="false">+F19*0.358</f>
        <v>31.0128648438094</v>
      </c>
      <c r="I19" s="28" t="n">
        <v>35.8009190476191</v>
      </c>
      <c r="J19" s="27" t="n">
        <f aca="false">+I19*1.287</f>
        <v>46.0757828142857</v>
      </c>
      <c r="K19" s="27" t="n">
        <v>378.908580427788</v>
      </c>
      <c r="L19" s="27" t="n">
        <f aca="false">+K19*1.288</f>
        <v>488.034251590991</v>
      </c>
      <c r="M19" s="28" t="n">
        <v>34.8521607142857</v>
      </c>
      <c r="N19" s="27" t="n">
        <f aca="false">+M19*2.54</f>
        <v>88.5244882142857</v>
      </c>
    </row>
    <row r="20" customFormat="false" ht="12.75" hidden="false" customHeight="false" outlineLevel="0" collapsed="false">
      <c r="B20" s="10" t="n">
        <v>12</v>
      </c>
      <c r="C20" s="9"/>
      <c r="D20" s="30" t="s">
        <v>273</v>
      </c>
      <c r="E20" s="10"/>
      <c r="F20" s="31" t="n">
        <v>105.113218480728</v>
      </c>
      <c r="G20" s="33"/>
      <c r="H20" s="33" t="n">
        <f aca="false">+F20*0.358</f>
        <v>37.6305322161007</v>
      </c>
      <c r="I20" s="34" t="n">
        <v>35.7639619047619</v>
      </c>
      <c r="J20" s="33" t="n">
        <f aca="false">+I20*1.287</f>
        <v>46.0282189714286</v>
      </c>
      <c r="K20" s="33" t="n">
        <v>435.139000169529</v>
      </c>
      <c r="L20" s="33" t="n">
        <f aca="false">+K20*1.288</f>
        <v>560.459032218353</v>
      </c>
      <c r="M20" s="34" t="n">
        <v>35.053979047619</v>
      </c>
      <c r="N20" s="33" t="n">
        <f aca="false">+M20*2.54</f>
        <v>89.0371067809524</v>
      </c>
    </row>
    <row r="21" customFormat="false" ht="12.75" hidden="false" customHeight="false" outlineLevel="0" collapsed="false">
      <c r="B21" s="1" t="n">
        <v>13</v>
      </c>
      <c r="D21" s="24" t="s">
        <v>276</v>
      </c>
      <c r="E21" s="1"/>
      <c r="F21" s="25" t="n">
        <v>101.231565537134</v>
      </c>
      <c r="G21" s="27"/>
      <c r="H21" s="27" t="n">
        <f aca="false">+F21*0.358</f>
        <v>36.2409004622941</v>
      </c>
      <c r="I21" s="28" t="n">
        <v>36.4550119047619</v>
      </c>
      <c r="J21" s="27" t="n">
        <f aca="false">+I21*1.287</f>
        <v>46.9176003214286</v>
      </c>
      <c r="K21" s="27" t="n">
        <v>440.871117070885</v>
      </c>
      <c r="L21" s="27" t="n">
        <f aca="false">+K21*1.288</f>
        <v>567.841998787299</v>
      </c>
      <c r="M21" s="28" t="n">
        <v>36.6171016666667</v>
      </c>
      <c r="N21" s="27" t="n">
        <f aca="false">+M21*2.54</f>
        <v>93.0074382333333</v>
      </c>
    </row>
    <row r="22" customFormat="false" ht="12.75" hidden="false" customHeight="false" outlineLevel="0" collapsed="false">
      <c r="B22" s="1" t="n">
        <v>14</v>
      </c>
      <c r="D22" s="36" t="s">
        <v>344</v>
      </c>
      <c r="E22" s="1"/>
      <c r="F22" s="25" t="n">
        <v>101.797775197407</v>
      </c>
      <c r="G22" s="27"/>
      <c r="H22" s="27" t="n">
        <f aca="false">+F22*0.358</f>
        <v>36.4436035206718</v>
      </c>
      <c r="I22" s="28" t="n">
        <v>33.9725</v>
      </c>
      <c r="J22" s="27" t="n">
        <f aca="false">+I22*1.287</f>
        <v>43.7226075</v>
      </c>
      <c r="K22" s="27" t="n">
        <v>422.884051344317</v>
      </c>
      <c r="L22" s="27" t="n">
        <f aca="false">+K22*1.288</f>
        <v>544.674658131481</v>
      </c>
      <c r="M22" s="28" t="n">
        <v>32.6964073809524</v>
      </c>
      <c r="N22" s="27" t="n">
        <f aca="false">+M22*2.54</f>
        <v>83.0488747476191</v>
      </c>
    </row>
    <row r="23" customFormat="false" ht="12.75" hidden="false" customHeight="false" outlineLevel="0" collapsed="false">
      <c r="B23" s="1" t="n">
        <v>15</v>
      </c>
      <c r="D23" s="24" t="s">
        <v>280</v>
      </c>
      <c r="E23" s="1"/>
      <c r="F23" s="25" t="n">
        <v>99.2210114239719</v>
      </c>
      <c r="G23" s="27"/>
      <c r="H23" s="27" t="n">
        <f aca="false">+F23*0.358</f>
        <v>35.5211220897819</v>
      </c>
      <c r="I23" s="28" t="n">
        <v>35.9942333333333</v>
      </c>
      <c r="J23" s="27" t="n">
        <f aca="false">+I23*1.287</f>
        <v>46.3245783</v>
      </c>
      <c r="K23" s="27" t="n">
        <v>422.014560063582</v>
      </c>
      <c r="L23" s="27" t="n">
        <f aca="false">+K23*1.288</f>
        <v>543.554753361893</v>
      </c>
      <c r="M23" s="28" t="n">
        <v>33.0166926190476</v>
      </c>
      <c r="N23" s="27" t="n">
        <f aca="false">+M23*2.54</f>
        <v>83.862399252381</v>
      </c>
    </row>
    <row r="24" customFormat="false" ht="12.75" hidden="false" customHeight="false" outlineLevel="0" collapsed="false">
      <c r="B24" s="10" t="n">
        <v>16</v>
      </c>
      <c r="C24" s="9"/>
      <c r="D24" s="30" t="s">
        <v>282</v>
      </c>
      <c r="E24" s="10"/>
      <c r="F24" s="31" t="n">
        <v>99.8526496830365</v>
      </c>
      <c r="G24" s="33"/>
      <c r="H24" s="33" t="n">
        <f aca="false">+F24*0.358</f>
        <v>35.7472485865271</v>
      </c>
      <c r="I24" s="34" t="n">
        <v>35.8460619047619</v>
      </c>
      <c r="J24" s="33" t="n">
        <f aca="false">+I24*1.287</f>
        <v>46.1338816714286</v>
      </c>
      <c r="K24" s="33" t="n">
        <v>422.219316280683</v>
      </c>
      <c r="L24" s="33" t="n">
        <f aca="false">+K24*1.288</f>
        <v>543.81847936952</v>
      </c>
      <c r="M24" s="34" t="n">
        <v>35.8596216666667</v>
      </c>
      <c r="N24" s="33" t="n">
        <f aca="false">+M24*2.54</f>
        <v>91.0834390333333</v>
      </c>
    </row>
    <row r="25" customFormat="false" ht="12.75" hidden="false" customHeight="false" outlineLevel="0" collapsed="false">
      <c r="B25" s="1" t="n">
        <v>17</v>
      </c>
      <c r="D25" s="24" t="s">
        <v>284</v>
      </c>
      <c r="E25" s="1"/>
      <c r="F25" s="25" t="n">
        <v>100.625144960084</v>
      </c>
      <c r="G25" s="27"/>
      <c r="H25" s="27" t="n">
        <f aca="false">+F25*0.358</f>
        <v>36.0238018957102</v>
      </c>
      <c r="I25" s="28" t="n">
        <v>36.4023125</v>
      </c>
      <c r="J25" s="27" t="n">
        <f aca="false">+I25*1.287</f>
        <v>46.8497761875</v>
      </c>
      <c r="K25" s="27" t="n">
        <v>407.353951717197</v>
      </c>
      <c r="L25" s="27" t="n">
        <f aca="false">+K25*1.288</f>
        <v>524.67188981175</v>
      </c>
      <c r="M25" s="28" t="n">
        <v>33.7557617857143</v>
      </c>
      <c r="N25" s="27" t="n">
        <f aca="false">+M25*2.54</f>
        <v>85.7396349357143</v>
      </c>
    </row>
    <row r="26" customFormat="false" ht="12.75" hidden="false" customHeight="false" outlineLevel="0" collapsed="false">
      <c r="B26" s="1" t="n">
        <v>18</v>
      </c>
      <c r="D26" s="24" t="s">
        <v>286</v>
      </c>
      <c r="E26" s="1"/>
      <c r="F26" s="25" t="n">
        <v>92.0138169422427</v>
      </c>
      <c r="G26" s="27"/>
      <c r="H26" s="27" t="n">
        <f aca="false">+F26*0.358</f>
        <v>32.9409464653229</v>
      </c>
      <c r="I26" s="28" t="n">
        <v>37.352880952381</v>
      </c>
      <c r="J26" s="27" t="n">
        <f aca="false">+I26*1.287</f>
        <v>48.0731577857143</v>
      </c>
      <c r="K26" s="27" t="n">
        <v>401.000529220548</v>
      </c>
      <c r="L26" s="27" t="n">
        <f aca="false">+K26*1.288</f>
        <v>516.488681636065</v>
      </c>
      <c r="M26" s="28" t="n">
        <v>31.3790397619048</v>
      </c>
      <c r="N26" s="27" t="n">
        <f aca="false">+M26*2.54</f>
        <v>79.7027609952381</v>
      </c>
    </row>
    <row r="27" customFormat="false" ht="12.75" hidden="false" customHeight="false" outlineLevel="0" collapsed="false">
      <c r="B27" s="1" t="n">
        <v>19</v>
      </c>
      <c r="D27" s="24" t="s">
        <v>289</v>
      </c>
      <c r="E27" s="1"/>
      <c r="F27" s="25" t="n">
        <v>82.3131169221906</v>
      </c>
      <c r="G27" s="27"/>
      <c r="H27" s="27" t="n">
        <f aca="false">+F27*0.358</f>
        <v>29.4680958581442</v>
      </c>
      <c r="I27" s="28" t="n">
        <v>34.6772738095238</v>
      </c>
      <c r="J27" s="27" t="n">
        <f aca="false">+I27*1.287</f>
        <v>44.6296513928572</v>
      </c>
      <c r="K27" s="27" t="n">
        <v>353.864987457886</v>
      </c>
      <c r="L27" s="27" t="n">
        <f aca="false">+K27*1.288</f>
        <v>455.778103845757</v>
      </c>
      <c r="M27" s="28" t="n">
        <v>34.5308083333333</v>
      </c>
      <c r="N27" s="27" t="n">
        <f aca="false">+M27*2.54</f>
        <v>87.7082531666667</v>
      </c>
    </row>
    <row r="28" customFormat="false" ht="12.75" hidden="false" customHeight="false" outlineLevel="0" collapsed="false">
      <c r="B28" s="10" t="n">
        <v>20</v>
      </c>
      <c r="C28" s="9"/>
      <c r="D28" s="30" t="s">
        <v>291</v>
      </c>
      <c r="E28" s="10"/>
      <c r="F28" s="31" t="n">
        <v>100.605599204889</v>
      </c>
      <c r="G28" s="33"/>
      <c r="H28" s="33" t="n">
        <f aca="false">+F28*0.358</f>
        <v>36.0168045153501</v>
      </c>
      <c r="I28" s="34" t="n">
        <v>36.1279142857143</v>
      </c>
      <c r="J28" s="33" t="n">
        <f aca="false">+I28*1.287</f>
        <v>46.4966256857143</v>
      </c>
      <c r="K28" s="33" t="n">
        <v>416.69199073985</v>
      </c>
      <c r="L28" s="33" t="n">
        <f aca="false">+K28*1.288</f>
        <v>536.699284072927</v>
      </c>
      <c r="M28" s="34" t="n">
        <v>31.9126257142857</v>
      </c>
      <c r="N28" s="33" t="n">
        <f aca="false">+M28*2.54</f>
        <v>81.0580693142857</v>
      </c>
    </row>
    <row r="29" customFormat="false" ht="12.75" hidden="false" customHeight="false" outlineLevel="0" collapsed="false">
      <c r="B29" s="1" t="n">
        <v>21</v>
      </c>
      <c r="D29" s="24" t="s">
        <v>293</v>
      </c>
      <c r="E29" s="1"/>
      <c r="F29" s="25" t="n">
        <v>99.8832128376157</v>
      </c>
      <c r="G29" s="27"/>
      <c r="H29" s="27" t="n">
        <f aca="false">+F29*0.358</f>
        <v>35.7581901958664</v>
      </c>
      <c r="I29" s="28" t="n">
        <v>36.7060595238095</v>
      </c>
      <c r="J29" s="27" t="n">
        <f aca="false">+I29*1.287</f>
        <v>47.2406986071429</v>
      </c>
      <c r="K29" s="27" t="n">
        <v>400.44584024741</v>
      </c>
      <c r="L29" s="27" t="n">
        <f aca="false">+K29*1.288</f>
        <v>515.774242238664</v>
      </c>
      <c r="M29" s="28" t="n">
        <v>35.3654152380952</v>
      </c>
      <c r="N29" s="27" t="n">
        <f aca="false">+M29*2.54</f>
        <v>89.8281547047619</v>
      </c>
    </row>
    <row r="30" customFormat="false" ht="12.75" hidden="false" customHeight="false" outlineLevel="0" collapsed="false">
      <c r="B30" s="1" t="n">
        <v>22</v>
      </c>
      <c r="D30" s="24" t="s">
        <v>295</v>
      </c>
      <c r="E30" s="1"/>
      <c r="F30" s="25" t="n">
        <v>99.8504140361219</v>
      </c>
      <c r="G30" s="27"/>
      <c r="H30" s="27" t="n">
        <f aca="false">+F30*0.358</f>
        <v>35.7464482249316</v>
      </c>
      <c r="I30" s="28" t="n">
        <v>35.7989761904762</v>
      </c>
      <c r="J30" s="27" t="n">
        <f aca="false">+I30*1.287</f>
        <v>46.0732823571429</v>
      </c>
      <c r="K30" s="27" t="n">
        <v>412.030706364405</v>
      </c>
      <c r="L30" s="27" t="n">
        <f aca="false">+K30*1.288</f>
        <v>530.695549797353</v>
      </c>
      <c r="M30" s="28" t="n">
        <v>35.7823628571429</v>
      </c>
      <c r="N30" s="27" t="n">
        <f aca="false">+M30*2.54</f>
        <v>90.8872016571429</v>
      </c>
    </row>
    <row r="31" customFormat="false" ht="12.75" hidden="false" customHeight="false" outlineLevel="0" collapsed="false">
      <c r="B31" s="1" t="n">
        <v>23</v>
      </c>
      <c r="D31" s="24" t="s">
        <v>297</v>
      </c>
      <c r="E31" s="1"/>
      <c r="F31" s="25" t="n">
        <v>102.192653865991</v>
      </c>
      <c r="G31" s="27"/>
      <c r="H31" s="27" t="n">
        <f aca="false">+F31*0.358</f>
        <v>36.5849700840246</v>
      </c>
      <c r="I31" s="28" t="n">
        <v>36.6661023809524</v>
      </c>
      <c r="J31" s="27" t="n">
        <f aca="false">+I31*1.287</f>
        <v>47.1892737642857</v>
      </c>
      <c r="K31" s="27" t="n">
        <v>413.533594963244</v>
      </c>
      <c r="L31" s="27" t="n">
        <f aca="false">+K31*1.288</f>
        <v>532.631270312658</v>
      </c>
      <c r="M31" s="28" t="n">
        <v>34.3994247619048</v>
      </c>
      <c r="N31" s="27" t="n">
        <f aca="false">+M31*2.54</f>
        <v>87.3745388952381</v>
      </c>
    </row>
    <row r="32" customFormat="false" ht="12.75" hidden="false" customHeight="false" outlineLevel="0" collapsed="false">
      <c r="B32" s="10" t="n">
        <v>24</v>
      </c>
      <c r="C32" s="9"/>
      <c r="D32" s="30" t="s">
        <v>299</v>
      </c>
      <c r="E32" s="10"/>
      <c r="F32" s="31" t="n">
        <v>100.481017512007</v>
      </c>
      <c r="G32" s="33"/>
      <c r="H32" s="33" t="n">
        <f aca="false">+F32*0.358</f>
        <v>35.9722042692986</v>
      </c>
      <c r="I32" s="34" t="n">
        <v>35.7377976190476</v>
      </c>
      <c r="J32" s="33" t="n">
        <f aca="false">+I32*1.287</f>
        <v>45.9945455357143</v>
      </c>
      <c r="K32" s="33" t="n">
        <v>431.97135080784</v>
      </c>
      <c r="L32" s="33" t="n">
        <f aca="false">+K32*1.288</f>
        <v>556.379099840498</v>
      </c>
      <c r="M32" s="34" t="n">
        <v>34.6121538095238</v>
      </c>
      <c r="N32" s="33" t="n">
        <f aca="false">+M32*2.54</f>
        <v>87.9148706761905</v>
      </c>
    </row>
    <row r="33" customFormat="false" ht="12.75" hidden="false" customHeight="false" outlineLevel="0" collapsed="false">
      <c r="B33" s="1" t="n">
        <v>25</v>
      </c>
      <c r="D33" s="24" t="s">
        <v>301</v>
      </c>
      <c r="E33" s="1"/>
      <c r="F33" s="25" t="n">
        <v>100.836637317753</v>
      </c>
      <c r="G33" s="27"/>
      <c r="H33" s="27" t="n">
        <f aca="false">+F33*0.358</f>
        <v>36.0995161597556</v>
      </c>
      <c r="I33" s="28" t="n">
        <v>37.0818190476191</v>
      </c>
      <c r="J33" s="27" t="n">
        <f aca="false">+I33*1.287</f>
        <v>47.7243011142857</v>
      </c>
      <c r="K33" s="27" t="n">
        <v>441.974465725792</v>
      </c>
      <c r="L33" s="27" t="n">
        <f aca="false">+K33*1.288</f>
        <v>569.26311185482</v>
      </c>
      <c r="M33" s="28" t="n">
        <v>35.8628654761905</v>
      </c>
      <c r="N33" s="27" t="n">
        <f aca="false">+M33*2.54</f>
        <v>91.0916783095238</v>
      </c>
    </row>
    <row r="34" customFormat="false" ht="12.75" hidden="false" customHeight="false" outlineLevel="0" collapsed="false">
      <c r="B34" s="1" t="n">
        <v>26</v>
      </c>
      <c r="D34" s="24" t="s">
        <v>303</v>
      </c>
      <c r="E34" s="1"/>
      <c r="F34" s="25" t="n">
        <v>95.0314145825052</v>
      </c>
      <c r="G34" s="27"/>
      <c r="H34" s="27" t="n">
        <f aca="false">+F34*0.358</f>
        <v>34.0212464205369</v>
      </c>
      <c r="I34" s="28" t="n">
        <v>36.1144761904762</v>
      </c>
      <c r="J34" s="27" t="n">
        <f aca="false">+I34*1.287</f>
        <v>46.4793308571429</v>
      </c>
      <c r="K34" s="27" t="n">
        <v>420.30112814292</v>
      </c>
      <c r="L34" s="27" t="n">
        <f aca="false">+K34*1.288</f>
        <v>541.347853048081</v>
      </c>
      <c r="M34" s="28" t="n">
        <v>35.9019914285714</v>
      </c>
      <c r="N34" s="27" t="n">
        <f aca="false">+M34*2.54</f>
        <v>91.1910582285714</v>
      </c>
    </row>
    <row r="35" customFormat="false" ht="12.75" hidden="false" customHeight="false" outlineLevel="0" collapsed="false">
      <c r="B35" s="1" t="n">
        <v>27</v>
      </c>
      <c r="D35" s="24" t="s">
        <v>305</v>
      </c>
      <c r="E35" s="1"/>
      <c r="F35" s="25" t="n">
        <v>93.4132749034344</v>
      </c>
      <c r="G35" s="27"/>
      <c r="H35" s="27" t="n">
        <f aca="false">+F35*0.358</f>
        <v>33.4419524154295</v>
      </c>
      <c r="I35" s="28" t="n">
        <v>36.3880833333333</v>
      </c>
      <c r="J35" s="27" t="n">
        <f aca="false">+I35*1.287</f>
        <v>46.83146325</v>
      </c>
      <c r="K35" s="27" t="n">
        <v>397.92394684227</v>
      </c>
      <c r="L35" s="27" t="n">
        <f aca="false">+K35*1.288</f>
        <v>512.526043532844</v>
      </c>
      <c r="M35" s="28" t="n">
        <v>34.269690952381</v>
      </c>
      <c r="N35" s="27" t="n">
        <f aca="false">+M35*2.54</f>
        <v>87.0450150190476</v>
      </c>
    </row>
    <row r="36" customFormat="false" ht="12.75" hidden="false" customHeight="false" outlineLevel="0" collapsed="false">
      <c r="B36" s="10" t="n">
        <v>28</v>
      </c>
      <c r="C36" s="9"/>
      <c r="D36" s="30" t="s">
        <v>307</v>
      </c>
      <c r="E36" s="10"/>
      <c r="F36" s="31" t="n">
        <v>95.7915586005156</v>
      </c>
      <c r="G36" s="33"/>
      <c r="H36" s="33" t="n">
        <f aca="false">+F36*0.358</f>
        <v>34.2933779789846</v>
      </c>
      <c r="I36" s="34" t="n">
        <v>37.4561285714286</v>
      </c>
      <c r="J36" s="33" t="n">
        <f aca="false">+I36*1.287</f>
        <v>48.2060374714286</v>
      </c>
      <c r="K36" s="33" t="n">
        <v>397.693936943561</v>
      </c>
      <c r="L36" s="33" t="n">
        <f aca="false">+K36*1.288</f>
        <v>512.229790783306</v>
      </c>
      <c r="M36" s="34" t="n">
        <v>33.9333954761905</v>
      </c>
      <c r="N36" s="33" t="n">
        <f aca="false">+M36*2.54</f>
        <v>86.1908245095238</v>
      </c>
    </row>
    <row r="37" customFormat="false" ht="12.75" hidden="false" customHeight="false" outlineLevel="0" collapsed="false">
      <c r="B37" s="1" t="n">
        <v>29</v>
      </c>
      <c r="D37" s="24" t="s">
        <v>309</v>
      </c>
      <c r="E37" s="1"/>
      <c r="F37" s="25" t="n">
        <v>99.650246450249</v>
      </c>
      <c r="G37" s="27"/>
      <c r="H37" s="27" t="n">
        <f aca="false">+F37*0.358</f>
        <v>35.6747882291891</v>
      </c>
      <c r="I37" s="28" t="n">
        <v>35.4285833333333</v>
      </c>
      <c r="J37" s="27" t="n">
        <f aca="false">+I37*1.287</f>
        <v>45.59658675</v>
      </c>
      <c r="K37" s="27" t="n">
        <v>423.682425809576</v>
      </c>
      <c r="L37" s="27" t="n">
        <f aca="false">+K37*1.288</f>
        <v>545.702964442734</v>
      </c>
      <c r="M37" s="28" t="n">
        <v>33.5517502380952</v>
      </c>
      <c r="N37" s="27" t="n">
        <f aca="false">+M37*2.54</f>
        <v>85.2214456047619</v>
      </c>
    </row>
    <row r="38" customFormat="false" ht="12.75" hidden="false" customHeight="false" outlineLevel="0" collapsed="false">
      <c r="B38" s="1" t="n">
        <v>30</v>
      </c>
      <c r="D38" s="24" t="s">
        <v>311</v>
      </c>
      <c r="E38" s="1"/>
      <c r="F38" s="25" t="n">
        <v>101.205062775366</v>
      </c>
      <c r="G38" s="27"/>
      <c r="H38" s="27" t="n">
        <f aca="false">+F38*0.358</f>
        <v>36.2314124735809</v>
      </c>
      <c r="I38" s="28" t="n">
        <v>35.43145</v>
      </c>
      <c r="J38" s="27" t="n">
        <f aca="false">+I38*1.287</f>
        <v>45.60027615</v>
      </c>
      <c r="K38" s="27" t="n">
        <v>433.121776455885</v>
      </c>
      <c r="L38" s="27" t="n">
        <f aca="false">+K38*1.288</f>
        <v>557.86084807518</v>
      </c>
      <c r="M38" s="28" t="n">
        <v>32.0891721428571</v>
      </c>
      <c r="N38" s="27" t="n">
        <f aca="false">+M38*2.54</f>
        <v>81.5064972428572</v>
      </c>
    </row>
    <row r="39" customFormat="false" ht="12.75" hidden="false" customHeight="false" outlineLevel="0" collapsed="false">
      <c r="B39" s="1" t="n">
        <v>31</v>
      </c>
      <c r="D39" s="24" t="s">
        <v>313</v>
      </c>
      <c r="E39" s="1"/>
      <c r="F39" s="25" t="n">
        <v>104.632757826818</v>
      </c>
      <c r="G39" s="27"/>
      <c r="H39" s="27" t="n">
        <f aca="false">+F39*0.358</f>
        <v>37.4585273020007</v>
      </c>
      <c r="I39" s="28" t="n">
        <v>34.8378547619048</v>
      </c>
      <c r="J39" s="27" t="n">
        <f aca="false">+I39*1.287</f>
        <v>44.8363190785714</v>
      </c>
      <c r="K39" s="27" t="n">
        <v>448.211777145696</v>
      </c>
      <c r="L39" s="27" t="n">
        <f aca="false">+K39*1.288</f>
        <v>577.296768963657</v>
      </c>
      <c r="M39" s="28" t="n">
        <v>34.8391361904762</v>
      </c>
      <c r="N39" s="27" t="n">
        <f aca="false">+M39*2.54</f>
        <v>88.4914059238095</v>
      </c>
    </row>
    <row r="40" customFormat="false" ht="12.75" hidden="false" customHeight="false" outlineLevel="0" collapsed="false">
      <c r="B40" s="1" t="n">
        <v>32</v>
      </c>
      <c r="D40" s="24" t="s">
        <v>315</v>
      </c>
      <c r="E40" s="1"/>
      <c r="F40" s="25" t="n">
        <v>93.6579434297302</v>
      </c>
      <c r="G40" s="27"/>
      <c r="H40" s="27" t="n">
        <f aca="false">+F40*0.358</f>
        <v>33.5295437478434</v>
      </c>
      <c r="I40" s="28" t="n">
        <v>33.3332261904762</v>
      </c>
      <c r="J40" s="27" t="n">
        <f aca="false">+I40*1.287</f>
        <v>42.8998621071429</v>
      </c>
      <c r="K40" s="27" t="n">
        <v>378.700290031031</v>
      </c>
      <c r="L40" s="27" t="n">
        <f aca="false">+K40*1.288</f>
        <v>487.765973559967</v>
      </c>
      <c r="M40" s="28" t="n">
        <v>33.1530071428571</v>
      </c>
      <c r="N40" s="27" t="n">
        <f aca="false">+M40*2.54</f>
        <v>84.2086381428571</v>
      </c>
    </row>
    <row r="41" customFormat="false" ht="12.75" hidden="false" customHeight="false" outlineLevel="0" collapsed="false">
      <c r="D41" s="4"/>
      <c r="E41" s="1"/>
      <c r="F41" s="20"/>
      <c r="I41" s="39"/>
      <c r="M41" s="39"/>
    </row>
    <row r="42" customFormat="false" ht="12.75" hidden="false" customHeight="false" outlineLevel="0" collapsed="false">
      <c r="D42" s="4" t="s">
        <v>345</v>
      </c>
      <c r="E42" s="1"/>
      <c r="F42" s="40" t="n">
        <f aca="false">AVERAGE(F9:F39)</f>
        <v>99.0407999141225</v>
      </c>
      <c r="G42" s="42"/>
      <c r="H42" s="27" t="n">
        <f aca="false">+F42*0.358</f>
        <v>35.4566063692559</v>
      </c>
      <c r="I42" s="28" t="n">
        <f aca="false">AVERAGE(I9:I40)</f>
        <v>35.9179821213942</v>
      </c>
      <c r="J42" s="27" t="n">
        <f aca="false">+I42*1.287</f>
        <v>46.2264429902344</v>
      </c>
      <c r="K42" s="27" t="n">
        <f aca="false">AVERAGE(K9:K40)</f>
        <v>415.618808629154</v>
      </c>
      <c r="L42" s="27" t="n">
        <f aca="false">+K42*1.288</f>
        <v>535.31702551435</v>
      </c>
      <c r="M42" s="28" t="n">
        <f aca="false">AVERAGE(M9:M40)</f>
        <v>33.8026537388393</v>
      </c>
      <c r="N42" s="27" t="n">
        <f aca="false">+M42*2.54</f>
        <v>85.8587404966518</v>
      </c>
    </row>
    <row r="43" customFormat="false" ht="12.75" hidden="false" customHeight="false" outlineLevel="0" collapsed="false">
      <c r="D43" s="4"/>
      <c r="E43" s="1"/>
      <c r="F43" s="20"/>
      <c r="I43" s="39"/>
      <c r="M43" s="39"/>
    </row>
    <row r="44" customFormat="false" ht="12.75" hidden="false" customHeight="false" outlineLevel="0" collapsed="false">
      <c r="D44" s="4"/>
      <c r="E44" s="1"/>
      <c r="F44" s="20"/>
    </row>
    <row r="45" customFormat="false" ht="12.75" hidden="false" customHeight="false" outlineLevel="0" collapsed="false">
      <c r="D45" s="4"/>
      <c r="E45" s="1"/>
    </row>
    <row r="46" customFormat="false" ht="12.75" hidden="false" customHeight="false" outlineLevel="0" collapsed="false">
      <c r="D46" s="4"/>
      <c r="E46" s="1"/>
    </row>
    <row r="47" customFormat="false" ht="12.75" hidden="false" customHeight="false" outlineLevel="0" collapsed="false">
      <c r="D47" s="4"/>
      <c r="E47" s="1"/>
    </row>
    <row r="48" customFormat="false" ht="12.75" hidden="false" customHeight="false" outlineLevel="0" collapsed="false">
      <c r="D48" s="4"/>
      <c r="E48" s="1"/>
    </row>
    <row r="49" customFormat="false" ht="12.75" hidden="false" customHeight="false" outlineLevel="0" collapsed="false">
      <c r="D49" s="4"/>
      <c r="E49" s="1"/>
    </row>
    <row r="50" customFormat="false" ht="12.75" hidden="false" customHeight="false" outlineLevel="0" collapsed="false">
      <c r="D50" s="4"/>
      <c r="E50" s="1"/>
    </row>
    <row r="51" customFormat="false" ht="12.75" hidden="false" customHeight="false" outlineLevel="0" collapsed="false">
      <c r="D51" s="4"/>
      <c r="E51" s="1"/>
    </row>
    <row r="52" customFormat="false" ht="12.75" hidden="false" customHeight="false" outlineLevel="0" collapsed="false">
      <c r="D52" s="4"/>
      <c r="E52" s="1"/>
    </row>
    <row r="53" customFormat="false" ht="12.75" hidden="false" customHeight="false" outlineLevel="0" collapsed="false">
      <c r="D53" s="4"/>
      <c r="E53" s="1"/>
    </row>
    <row r="54" customFormat="false" ht="12.75" hidden="false" customHeight="false" outlineLevel="0" collapsed="false">
      <c r="D54" s="4"/>
      <c r="E54" s="1"/>
    </row>
    <row r="55" customFormat="false" ht="12.75" hidden="false" customHeight="false" outlineLevel="0" collapsed="false">
      <c r="D55" s="4"/>
      <c r="E55" s="1"/>
    </row>
    <row r="56" customFormat="false" ht="12.75" hidden="false" customHeight="false" outlineLevel="0" collapsed="false">
      <c r="D56" s="4"/>
      <c r="E56" s="1"/>
    </row>
    <row r="57" customFormat="false" ht="12.75" hidden="false" customHeight="false" outlineLevel="0" collapsed="false">
      <c r="D57" s="4"/>
      <c r="E57" s="1"/>
    </row>
    <row r="58" customFormat="false" ht="12.75" hidden="false" customHeight="false" outlineLevel="0" collapsed="false">
      <c r="D58" s="4"/>
      <c r="E58" s="1"/>
    </row>
    <row r="59" customFormat="false" ht="12.75" hidden="false" customHeight="false" outlineLevel="0" collapsed="false">
      <c r="D59" s="4"/>
      <c r="E59" s="1"/>
    </row>
    <row r="60" customFormat="false" ht="12.75" hidden="false" customHeight="false" outlineLevel="0" collapsed="false">
      <c r="D60" s="4"/>
      <c r="E60" s="1"/>
    </row>
    <row r="61" customFormat="false" ht="12.75" hidden="false" customHeight="false" outlineLevel="0" collapsed="false">
      <c r="D61" s="4"/>
      <c r="E61" s="1"/>
    </row>
    <row r="62" customFormat="false" ht="12.75" hidden="false" customHeight="false" outlineLevel="0" collapsed="false">
      <c r="D62" s="4"/>
      <c r="E62" s="1"/>
    </row>
    <row r="63" customFormat="false" ht="12.75" hidden="false" customHeight="false" outlineLevel="0" collapsed="false">
      <c r="D63" s="4"/>
      <c r="E63" s="1"/>
    </row>
    <row r="64" customFormat="false" ht="12.75" hidden="false" customHeight="false" outlineLevel="0" collapsed="false">
      <c r="D64" s="4"/>
      <c r="E64" s="1"/>
    </row>
    <row r="65" customFormat="false" ht="12.75" hidden="false" customHeight="false" outlineLevel="0" collapsed="false">
      <c r="D65" s="4"/>
      <c r="E65" s="1"/>
    </row>
    <row r="66" customFormat="false" ht="12.75" hidden="false" customHeight="false" outlineLevel="0" collapsed="false">
      <c r="D66" s="4"/>
      <c r="E66" s="1"/>
    </row>
    <row r="67" customFormat="false" ht="12.75" hidden="false" customHeight="false" outlineLevel="0" collapsed="false">
      <c r="D67" s="4"/>
      <c r="E67" s="1"/>
    </row>
    <row r="68" customFormat="false" ht="12.75" hidden="false" customHeight="false" outlineLevel="0" collapsed="false">
      <c r="D68" s="4"/>
      <c r="E68" s="1"/>
    </row>
    <row r="69" customFormat="false" ht="12.75" hidden="false" customHeight="false" outlineLevel="0" collapsed="false">
      <c r="D69" s="4"/>
      <c r="E69" s="1"/>
    </row>
    <row r="70" customFormat="false" ht="12.75" hidden="false" customHeight="false" outlineLevel="0" collapsed="false">
      <c r="D70" s="4"/>
      <c r="E70" s="1"/>
    </row>
    <row r="71" customFormat="false" ht="12.75" hidden="false" customHeight="false" outlineLevel="0" collapsed="false">
      <c r="D71" s="4"/>
      <c r="E71" s="1"/>
    </row>
    <row r="72" customFormat="false" ht="12.75" hidden="false" customHeight="false" outlineLevel="0" collapsed="false">
      <c r="D72" s="4"/>
      <c r="E72" s="1"/>
    </row>
    <row r="73" customFormat="false" ht="12.75" hidden="false" customHeight="false" outlineLevel="0" collapsed="false">
      <c r="D73" s="4"/>
      <c r="E73" s="1"/>
    </row>
    <row r="74" customFormat="false" ht="12.75" hidden="false" customHeight="false" outlineLevel="0" collapsed="false">
      <c r="D74" s="4"/>
      <c r="E74" s="1"/>
    </row>
    <row r="75" customFormat="false" ht="12.75" hidden="false" customHeight="false" outlineLevel="0" collapsed="false">
      <c r="D75" s="4"/>
      <c r="E75" s="1"/>
    </row>
  </sheetData>
  <mergeCells count="2"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56"/>
    <col collapsed="false" customWidth="true" hidden="false" outlineLevel="0" max="3" min="3" style="0" width="20.13"/>
    <col collapsed="false" customWidth="tru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9.14"/>
    <col collapsed="false" customWidth="true" hidden="false" outlineLevel="0" max="13" min="13" style="1" width="10.99"/>
  </cols>
  <sheetData>
    <row r="2" customFormat="false" ht="15" hidden="false" customHeight="false" outlineLevel="0" collapsed="false">
      <c r="B2" s="21" t="s">
        <v>355</v>
      </c>
    </row>
    <row r="4" customFormat="false" ht="12.75" hidden="false" customHeight="false" outlineLevel="0" collapsed="false">
      <c r="K4" s="1" t="s">
        <v>356</v>
      </c>
    </row>
    <row r="5" customFormat="false" ht="12.75" hidden="false" customHeight="false" outlineLevel="0" collapsed="false">
      <c r="A5" s="1" t="s">
        <v>321</v>
      </c>
      <c r="C5" s="0" t="s">
        <v>322</v>
      </c>
      <c r="E5" s="1" t="s">
        <v>357</v>
      </c>
      <c r="F5" s="1" t="s">
        <v>325</v>
      </c>
      <c r="H5" s="1" t="s">
        <v>327</v>
      </c>
      <c r="I5" s="1" t="s">
        <v>356</v>
      </c>
      <c r="J5" s="1" t="s">
        <v>356</v>
      </c>
      <c r="K5" s="1" t="s">
        <v>320</v>
      </c>
      <c r="L5" s="1" t="s">
        <v>328</v>
      </c>
      <c r="M5" s="1" t="s">
        <v>358</v>
      </c>
    </row>
    <row r="6" customFormat="false" ht="13.5" hidden="false" customHeight="false" outlineLevel="0" collapsed="false">
      <c r="A6" s="6" t="s">
        <v>330</v>
      </c>
      <c r="B6" s="5"/>
      <c r="C6" s="5" t="s">
        <v>331</v>
      </c>
      <c r="D6" s="6" t="s">
        <v>323</v>
      </c>
      <c r="E6" s="6" t="s">
        <v>333</v>
      </c>
      <c r="F6" s="6" t="s">
        <v>359</v>
      </c>
      <c r="G6" s="6" t="s">
        <v>326</v>
      </c>
      <c r="H6" s="6" t="s">
        <v>336</v>
      </c>
      <c r="I6" s="6" t="s">
        <v>336</v>
      </c>
      <c r="J6" s="6" t="s">
        <v>360</v>
      </c>
      <c r="K6" s="6" t="s">
        <v>361</v>
      </c>
      <c r="L6" s="6" t="s">
        <v>339</v>
      </c>
      <c r="M6" s="6" t="s">
        <v>362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" t="n">
        <v>1</v>
      </c>
      <c r="C8" s="24" t="s">
        <v>250</v>
      </c>
      <c r="D8" s="43" t="n">
        <v>4</v>
      </c>
      <c r="E8" s="39" t="n">
        <v>6</v>
      </c>
      <c r="F8" s="1" t="n">
        <v>6</v>
      </c>
      <c r="G8" s="39" t="n">
        <v>2</v>
      </c>
      <c r="H8" s="1" t="n">
        <v>14</v>
      </c>
      <c r="I8" s="1" t="n">
        <v>23</v>
      </c>
      <c r="J8" s="1" t="n">
        <v>18</v>
      </c>
      <c r="K8" s="1" t="n">
        <v>7</v>
      </c>
      <c r="L8" s="1" t="n">
        <v>27</v>
      </c>
      <c r="M8" s="1" t="n">
        <v>27</v>
      </c>
    </row>
    <row r="9" customFormat="false" ht="12.75" hidden="false" customHeight="false" outlineLevel="0" collapsed="false">
      <c r="A9" s="1" t="n">
        <v>2</v>
      </c>
      <c r="C9" s="24" t="s">
        <v>253</v>
      </c>
      <c r="D9" s="43" t="n">
        <v>22</v>
      </c>
      <c r="E9" s="39" t="n">
        <v>27</v>
      </c>
      <c r="F9" s="1" t="n">
        <v>23</v>
      </c>
      <c r="G9" s="39" t="n">
        <v>10</v>
      </c>
      <c r="H9" s="1" t="n">
        <v>4</v>
      </c>
      <c r="I9" s="1" t="n">
        <v>11</v>
      </c>
      <c r="J9" s="1" t="n">
        <v>26</v>
      </c>
      <c r="K9" s="1" t="n">
        <v>18</v>
      </c>
      <c r="L9" s="1" t="n">
        <v>5</v>
      </c>
      <c r="M9" s="1" t="n">
        <v>12</v>
      </c>
    </row>
    <row r="10" customFormat="false" ht="12.75" hidden="false" customHeight="false" outlineLevel="0" collapsed="false">
      <c r="A10" s="1" t="n">
        <v>3</v>
      </c>
      <c r="C10" s="24" t="s">
        <v>255</v>
      </c>
      <c r="D10" s="43" t="n">
        <v>6</v>
      </c>
      <c r="E10" s="39" t="n">
        <v>30</v>
      </c>
      <c r="F10" s="1" t="n">
        <v>12</v>
      </c>
      <c r="G10" s="39" t="n">
        <v>5</v>
      </c>
      <c r="H10" s="1" t="n">
        <v>15</v>
      </c>
      <c r="I10" s="1" t="n">
        <v>16</v>
      </c>
      <c r="J10" s="1" t="n">
        <v>24</v>
      </c>
      <c r="K10" s="1" t="n">
        <v>15</v>
      </c>
      <c r="L10" s="1" t="n">
        <v>19</v>
      </c>
      <c r="M10" s="1" t="n">
        <v>19</v>
      </c>
    </row>
    <row r="11" customFormat="false" ht="12.75" hidden="false" customHeight="false" outlineLevel="0" collapsed="false">
      <c r="A11" s="10" t="n">
        <v>4</v>
      </c>
      <c r="B11" s="9"/>
      <c r="C11" s="30" t="s">
        <v>257</v>
      </c>
      <c r="D11" s="44" t="n">
        <v>9</v>
      </c>
      <c r="E11" s="10" t="n">
        <v>25</v>
      </c>
      <c r="F11" s="10" t="n">
        <v>9</v>
      </c>
      <c r="G11" s="10" t="n">
        <v>1</v>
      </c>
      <c r="H11" s="10" t="n">
        <v>1</v>
      </c>
      <c r="I11" s="10" t="n">
        <v>32</v>
      </c>
      <c r="J11" s="10" t="n">
        <v>1</v>
      </c>
      <c r="K11" s="10" t="n">
        <v>3</v>
      </c>
      <c r="L11" s="10" t="n">
        <v>12</v>
      </c>
      <c r="M11" s="10" t="n">
        <v>7</v>
      </c>
    </row>
    <row r="12" customFormat="false" ht="12.75" hidden="false" customHeight="false" outlineLevel="0" collapsed="false">
      <c r="A12" s="1" t="n">
        <v>5</v>
      </c>
      <c r="C12" s="24" t="s">
        <v>341</v>
      </c>
      <c r="D12" s="43" t="n">
        <v>10</v>
      </c>
      <c r="E12" s="39" t="n">
        <v>1</v>
      </c>
      <c r="F12" s="1" t="n">
        <v>1</v>
      </c>
      <c r="G12" s="39" t="n">
        <v>27</v>
      </c>
      <c r="H12" s="1" t="n">
        <v>8</v>
      </c>
      <c r="I12" s="1" t="n">
        <v>14</v>
      </c>
      <c r="J12" s="1" t="n">
        <v>2</v>
      </c>
      <c r="K12" s="1" t="n">
        <v>1</v>
      </c>
      <c r="L12" s="1" t="n">
        <v>10</v>
      </c>
      <c r="M12" s="1" t="n">
        <v>10</v>
      </c>
    </row>
    <row r="13" customFormat="false" ht="12.75" hidden="false" customHeight="false" outlineLevel="0" collapsed="false">
      <c r="A13" s="1" t="n">
        <v>6</v>
      </c>
      <c r="C13" s="24" t="s">
        <v>261</v>
      </c>
      <c r="D13" s="43" t="n">
        <v>5</v>
      </c>
      <c r="E13" s="39" t="n">
        <v>2</v>
      </c>
      <c r="F13" s="1" t="n">
        <v>2</v>
      </c>
      <c r="G13" s="39" t="n">
        <v>13</v>
      </c>
      <c r="H13" s="1" t="n">
        <v>22</v>
      </c>
      <c r="I13" s="1" t="n">
        <v>12</v>
      </c>
      <c r="J13" s="1" t="n">
        <v>13</v>
      </c>
      <c r="K13" s="1" t="n">
        <v>5</v>
      </c>
      <c r="L13" s="1" t="n">
        <v>18</v>
      </c>
      <c r="M13" s="1" t="n">
        <v>15</v>
      </c>
    </row>
    <row r="14" customFormat="false" ht="12.75" hidden="false" customHeight="false" outlineLevel="0" collapsed="false">
      <c r="A14" s="1" t="n">
        <v>7</v>
      </c>
      <c r="C14" s="36" t="s">
        <v>342</v>
      </c>
      <c r="D14" s="43" t="n">
        <v>13</v>
      </c>
      <c r="E14" s="39" t="n">
        <v>21</v>
      </c>
      <c r="F14" s="1" t="n">
        <v>15</v>
      </c>
      <c r="G14" s="39" t="n">
        <v>8</v>
      </c>
      <c r="H14" s="1" t="n">
        <v>11</v>
      </c>
      <c r="I14" s="1" t="n">
        <v>1</v>
      </c>
      <c r="J14" s="1" t="n">
        <v>30</v>
      </c>
      <c r="K14" s="1" t="n">
        <v>22</v>
      </c>
      <c r="L14" s="1" t="n">
        <v>22</v>
      </c>
      <c r="M14" s="1" t="n">
        <v>20</v>
      </c>
    </row>
    <row r="15" customFormat="false" ht="12.75" hidden="false" customHeight="false" outlineLevel="0" collapsed="false">
      <c r="A15" s="10" t="n">
        <v>8</v>
      </c>
      <c r="B15" s="9"/>
      <c r="C15" s="37" t="s">
        <v>343</v>
      </c>
      <c r="D15" s="44" t="n">
        <v>1</v>
      </c>
      <c r="E15" s="10" t="n">
        <v>22</v>
      </c>
      <c r="F15" s="10" t="n">
        <v>19</v>
      </c>
      <c r="G15" s="10" t="n">
        <v>4</v>
      </c>
      <c r="H15" s="10" t="n">
        <v>16</v>
      </c>
      <c r="I15" s="10" t="n">
        <v>15</v>
      </c>
      <c r="J15" s="10" t="n">
        <v>32</v>
      </c>
      <c r="K15" s="10" t="n">
        <v>21</v>
      </c>
      <c r="L15" s="10" t="n">
        <v>32</v>
      </c>
      <c r="M15" s="10" t="n">
        <v>29</v>
      </c>
    </row>
    <row r="16" customFormat="false" ht="12.75" hidden="false" customHeight="false" outlineLevel="0" collapsed="false">
      <c r="A16" s="1" t="n">
        <v>9</v>
      </c>
      <c r="C16" s="24" t="s">
        <v>267</v>
      </c>
      <c r="D16" s="43" t="n">
        <v>24</v>
      </c>
      <c r="E16" s="39" t="n">
        <v>16</v>
      </c>
      <c r="F16" s="1" t="n">
        <v>17</v>
      </c>
      <c r="G16" s="39" t="n">
        <v>14</v>
      </c>
      <c r="H16" s="1" t="n">
        <v>12</v>
      </c>
      <c r="I16" s="1" t="n">
        <v>3</v>
      </c>
      <c r="J16" s="1" t="n">
        <v>31</v>
      </c>
      <c r="K16" s="1" t="n">
        <v>31</v>
      </c>
      <c r="L16" s="1" t="n">
        <v>29</v>
      </c>
      <c r="M16" s="1" t="n">
        <v>14</v>
      </c>
    </row>
    <row r="17" customFormat="false" ht="12.75" hidden="false" customHeight="false" outlineLevel="0" collapsed="false">
      <c r="A17" s="1" t="n">
        <v>10</v>
      </c>
      <c r="C17" s="24" t="s">
        <v>269</v>
      </c>
      <c r="D17" s="43" t="n">
        <v>30</v>
      </c>
      <c r="E17" s="39" t="n">
        <v>26</v>
      </c>
      <c r="F17" s="1" t="n">
        <v>5</v>
      </c>
      <c r="G17" s="39" t="n">
        <v>18</v>
      </c>
      <c r="H17" s="1" t="n">
        <v>6</v>
      </c>
      <c r="I17" s="1" t="n">
        <v>6</v>
      </c>
      <c r="J17" s="1" t="n">
        <v>19</v>
      </c>
      <c r="K17" s="1" t="n">
        <v>28</v>
      </c>
      <c r="L17" s="1" t="n">
        <v>15</v>
      </c>
      <c r="M17" s="1" t="n">
        <v>30</v>
      </c>
    </row>
    <row r="18" customFormat="false" ht="12.75" hidden="false" customHeight="false" outlineLevel="0" collapsed="false">
      <c r="A18" s="1" t="n">
        <v>11</v>
      </c>
      <c r="C18" s="24" t="s">
        <v>271</v>
      </c>
      <c r="D18" s="43" t="n">
        <v>31</v>
      </c>
      <c r="E18" s="39" t="n">
        <v>17</v>
      </c>
      <c r="F18" s="1" t="n">
        <v>4</v>
      </c>
      <c r="G18" s="39" t="n">
        <v>24</v>
      </c>
      <c r="H18" s="1" t="n">
        <v>27</v>
      </c>
      <c r="I18" s="1" t="n">
        <v>18</v>
      </c>
      <c r="J18" s="1" t="n">
        <v>3</v>
      </c>
      <c r="K18" s="1" t="n">
        <v>29</v>
      </c>
      <c r="L18" s="1" t="n">
        <v>20</v>
      </c>
      <c r="M18" s="1" t="n">
        <v>6</v>
      </c>
    </row>
    <row r="19" customFormat="false" ht="12.75" hidden="false" customHeight="false" outlineLevel="0" collapsed="false">
      <c r="A19" s="10" t="n">
        <v>12</v>
      </c>
      <c r="B19" s="9"/>
      <c r="C19" s="30" t="s">
        <v>273</v>
      </c>
      <c r="D19" s="44" t="n">
        <v>2</v>
      </c>
      <c r="E19" s="10" t="n">
        <v>19</v>
      </c>
      <c r="F19" s="10" t="n">
        <v>14</v>
      </c>
      <c r="G19" s="10" t="n">
        <v>25</v>
      </c>
      <c r="H19" s="10" t="n">
        <v>31</v>
      </c>
      <c r="I19" s="10" t="n">
        <v>4</v>
      </c>
      <c r="J19" s="10" t="n">
        <v>21</v>
      </c>
      <c r="K19" s="10" t="n">
        <v>8</v>
      </c>
      <c r="L19" s="10" t="n">
        <v>26</v>
      </c>
      <c r="M19" s="10" t="n">
        <v>23</v>
      </c>
    </row>
    <row r="20" customFormat="false" ht="12.75" hidden="false" customHeight="false" outlineLevel="0" collapsed="false">
      <c r="A20" s="1" t="n">
        <v>13</v>
      </c>
      <c r="C20" s="24" t="s">
        <v>276</v>
      </c>
      <c r="D20" s="43" t="n">
        <v>11</v>
      </c>
      <c r="E20" s="39" t="n">
        <v>9</v>
      </c>
      <c r="F20" s="1" t="n">
        <v>27</v>
      </c>
      <c r="G20" s="39" t="n">
        <v>32</v>
      </c>
      <c r="H20" s="1" t="n">
        <v>30</v>
      </c>
      <c r="I20" s="1" t="n">
        <v>10</v>
      </c>
      <c r="J20" s="1" t="n">
        <v>8</v>
      </c>
      <c r="K20" s="1" t="n">
        <v>6</v>
      </c>
      <c r="L20" s="1" t="n">
        <v>14</v>
      </c>
      <c r="M20" s="1" t="n">
        <v>17</v>
      </c>
    </row>
    <row r="21" customFormat="false" ht="12.75" hidden="false" customHeight="false" outlineLevel="0" collapsed="false">
      <c r="A21" s="1" t="n">
        <v>14</v>
      </c>
      <c r="C21" s="36" t="s">
        <v>344</v>
      </c>
      <c r="D21" s="43" t="n">
        <v>8</v>
      </c>
      <c r="E21" s="39" t="n">
        <v>31</v>
      </c>
      <c r="F21" s="1" t="n">
        <v>32</v>
      </c>
      <c r="G21" s="39" t="n">
        <v>9</v>
      </c>
      <c r="H21" s="1" t="n">
        <v>29</v>
      </c>
      <c r="I21" s="1" t="n">
        <v>31</v>
      </c>
      <c r="J21" s="1" t="n">
        <v>20</v>
      </c>
      <c r="K21" s="1" t="n">
        <v>12</v>
      </c>
      <c r="L21" s="1" t="n">
        <v>25</v>
      </c>
      <c r="M21" s="1" t="n">
        <v>28</v>
      </c>
    </row>
    <row r="22" customFormat="false" ht="12.75" hidden="false" customHeight="false" outlineLevel="0" collapsed="false">
      <c r="A22" s="1" t="n">
        <v>15</v>
      </c>
      <c r="C22" s="24" t="s">
        <v>280</v>
      </c>
      <c r="D22" s="43" t="n">
        <v>23</v>
      </c>
      <c r="E22" s="39" t="n">
        <v>14</v>
      </c>
      <c r="F22" s="1" t="n">
        <v>16</v>
      </c>
      <c r="G22" s="39" t="n">
        <v>11</v>
      </c>
      <c r="H22" s="1" t="n">
        <v>19</v>
      </c>
      <c r="I22" s="1" t="n">
        <v>17</v>
      </c>
      <c r="J22" s="1" t="n">
        <v>11</v>
      </c>
      <c r="K22" s="1" t="n">
        <v>14</v>
      </c>
      <c r="L22" s="1" t="n">
        <v>9</v>
      </c>
      <c r="M22" s="1" t="n">
        <v>1</v>
      </c>
    </row>
    <row r="23" customFormat="false" ht="12.75" hidden="false" customHeight="false" outlineLevel="0" collapsed="false">
      <c r="A23" s="10" t="n">
        <v>16</v>
      </c>
      <c r="B23" s="9"/>
      <c r="C23" s="30" t="s">
        <v>282</v>
      </c>
      <c r="D23" s="44" t="n">
        <v>19</v>
      </c>
      <c r="E23" s="10" t="n">
        <v>15</v>
      </c>
      <c r="F23" s="10" t="n">
        <v>30</v>
      </c>
      <c r="G23" s="10" t="n">
        <v>29</v>
      </c>
      <c r="H23" s="10" t="n">
        <v>24</v>
      </c>
      <c r="I23" s="10" t="n">
        <v>30</v>
      </c>
      <c r="J23" s="10" t="n">
        <v>17</v>
      </c>
      <c r="K23" s="10" t="n">
        <v>13</v>
      </c>
      <c r="L23" s="10" t="n">
        <v>1</v>
      </c>
      <c r="M23" s="10" t="n">
        <v>31</v>
      </c>
    </row>
    <row r="24" customFormat="false" ht="12.75" hidden="false" customHeight="false" outlineLevel="0" collapsed="false">
      <c r="A24" s="1" t="n">
        <v>17</v>
      </c>
      <c r="C24" s="24" t="s">
        <v>284</v>
      </c>
      <c r="D24" s="43" t="n">
        <v>15</v>
      </c>
      <c r="E24" s="39" t="n">
        <v>10</v>
      </c>
      <c r="F24" s="1" t="n">
        <v>13</v>
      </c>
      <c r="G24" s="39" t="n">
        <v>16</v>
      </c>
      <c r="H24" s="1" t="n">
        <v>20</v>
      </c>
      <c r="I24" s="1" t="n">
        <v>28</v>
      </c>
      <c r="J24" s="1" t="n">
        <v>22</v>
      </c>
      <c r="K24" s="1" t="n">
        <v>23</v>
      </c>
      <c r="L24" s="1" t="n">
        <v>11</v>
      </c>
      <c r="M24" s="1" t="n">
        <v>9</v>
      </c>
    </row>
    <row r="25" customFormat="false" ht="12.75" hidden="false" customHeight="false" outlineLevel="0" collapsed="false">
      <c r="A25" s="1" t="n">
        <v>18</v>
      </c>
      <c r="C25" s="24" t="s">
        <v>286</v>
      </c>
      <c r="D25" s="43" t="n">
        <v>29</v>
      </c>
      <c r="E25" s="39" t="n">
        <v>4</v>
      </c>
      <c r="F25" s="1" t="n">
        <v>20</v>
      </c>
      <c r="G25" s="39" t="n">
        <v>3</v>
      </c>
      <c r="H25" s="1" t="n">
        <v>25</v>
      </c>
      <c r="I25" s="1" t="n">
        <v>26</v>
      </c>
      <c r="J25" s="1" t="n">
        <v>4</v>
      </c>
      <c r="K25" s="1" t="n">
        <v>24</v>
      </c>
      <c r="L25" s="1" t="n">
        <v>3</v>
      </c>
      <c r="M25" s="1" t="n">
        <v>2</v>
      </c>
    </row>
    <row r="26" customFormat="false" ht="12.75" hidden="false" customHeight="false" outlineLevel="0" collapsed="false">
      <c r="A26" s="1" t="n">
        <v>19</v>
      </c>
      <c r="C26" s="24" t="s">
        <v>289</v>
      </c>
      <c r="D26" s="43" t="n">
        <v>32</v>
      </c>
      <c r="E26" s="39" t="n">
        <v>29</v>
      </c>
      <c r="F26" s="1" t="n">
        <v>18</v>
      </c>
      <c r="G26" s="39" t="n">
        <v>21</v>
      </c>
      <c r="H26" s="1" t="n">
        <v>32</v>
      </c>
      <c r="I26" s="1" t="n">
        <v>27</v>
      </c>
      <c r="J26" s="1" t="n">
        <v>5</v>
      </c>
      <c r="K26" s="1" t="n">
        <v>32</v>
      </c>
      <c r="L26" s="1" t="n">
        <v>4</v>
      </c>
      <c r="M26" s="1" t="n">
        <v>5</v>
      </c>
    </row>
    <row r="27" customFormat="false" ht="12.75" hidden="false" customHeight="false" outlineLevel="0" collapsed="false">
      <c r="A27" s="10" t="n">
        <v>20</v>
      </c>
      <c r="B27" s="9"/>
      <c r="C27" s="30" t="s">
        <v>291</v>
      </c>
      <c r="D27" s="44" t="n">
        <v>16</v>
      </c>
      <c r="E27" s="10" t="n">
        <v>12</v>
      </c>
      <c r="F27" s="10" t="n">
        <v>22</v>
      </c>
      <c r="G27" s="10" t="n">
        <v>6</v>
      </c>
      <c r="H27" s="10" t="n">
        <v>10</v>
      </c>
      <c r="I27" s="10" t="n">
        <v>5</v>
      </c>
      <c r="J27" s="10" t="n">
        <v>27</v>
      </c>
      <c r="K27" s="10" t="n">
        <v>17</v>
      </c>
      <c r="L27" s="10" t="n">
        <v>24</v>
      </c>
      <c r="M27" s="10" t="n">
        <v>24</v>
      </c>
    </row>
    <row r="28" customFormat="false" ht="12.75" hidden="false" customHeight="false" outlineLevel="0" collapsed="false">
      <c r="A28" s="1" t="n">
        <v>21</v>
      </c>
      <c r="C28" s="24" t="s">
        <v>293</v>
      </c>
      <c r="D28" s="43" t="n">
        <v>18</v>
      </c>
      <c r="E28" s="39" t="n">
        <v>7</v>
      </c>
      <c r="F28" s="1" t="n">
        <v>8</v>
      </c>
      <c r="G28" s="39" t="n">
        <v>26</v>
      </c>
      <c r="H28" s="1" t="n">
        <v>13</v>
      </c>
      <c r="I28" s="1" t="n">
        <v>8</v>
      </c>
      <c r="J28" s="1" t="n">
        <v>28</v>
      </c>
      <c r="K28" s="1" t="n">
        <v>25</v>
      </c>
      <c r="L28" s="1" t="n">
        <v>23</v>
      </c>
      <c r="M28" s="1" t="n">
        <v>8</v>
      </c>
    </row>
    <row r="29" customFormat="false" ht="12.75" hidden="false" customHeight="false" outlineLevel="0" collapsed="false">
      <c r="A29" s="1" t="n">
        <v>22</v>
      </c>
      <c r="C29" s="24" t="s">
        <v>295</v>
      </c>
      <c r="D29" s="43" t="n">
        <v>20</v>
      </c>
      <c r="E29" s="39" t="n">
        <v>18</v>
      </c>
      <c r="F29" s="1" t="n">
        <v>26</v>
      </c>
      <c r="G29" s="39" t="n">
        <v>28</v>
      </c>
      <c r="H29" s="1" t="n">
        <v>18</v>
      </c>
      <c r="I29" s="1" t="n">
        <v>7</v>
      </c>
      <c r="J29" s="1" t="n">
        <v>23</v>
      </c>
      <c r="K29" s="1" t="n">
        <v>20</v>
      </c>
      <c r="L29" s="1" t="n">
        <v>30</v>
      </c>
      <c r="M29" s="1" t="n">
        <v>3</v>
      </c>
    </row>
    <row r="30" customFormat="false" ht="12.75" hidden="false" customHeight="false" outlineLevel="0" collapsed="false">
      <c r="A30" s="1" t="n">
        <v>23</v>
      </c>
      <c r="C30" s="24" t="s">
        <v>297</v>
      </c>
      <c r="D30" s="43" t="n">
        <v>7</v>
      </c>
      <c r="E30" s="39" t="n">
        <v>8</v>
      </c>
      <c r="F30" s="1" t="n">
        <v>29</v>
      </c>
      <c r="G30" s="39" t="n">
        <v>20</v>
      </c>
      <c r="H30" s="1" t="n">
        <v>9</v>
      </c>
      <c r="I30" s="1" t="n">
        <v>24</v>
      </c>
      <c r="J30" s="1" t="n">
        <v>25</v>
      </c>
      <c r="K30" s="1" t="n">
        <v>19</v>
      </c>
      <c r="L30" s="1" t="n">
        <v>7</v>
      </c>
      <c r="M30" s="1" t="n">
        <v>22</v>
      </c>
    </row>
    <row r="31" customFormat="false" ht="12.75" hidden="false" customHeight="false" outlineLevel="0" collapsed="false">
      <c r="A31" s="10" t="n">
        <v>24</v>
      </c>
      <c r="B31" s="9"/>
      <c r="C31" s="30" t="s">
        <v>299</v>
      </c>
      <c r="D31" s="44" t="n">
        <v>17</v>
      </c>
      <c r="E31" s="10" t="n">
        <v>20</v>
      </c>
      <c r="F31" s="10" t="n">
        <v>28</v>
      </c>
      <c r="G31" s="10" t="n">
        <v>22</v>
      </c>
      <c r="H31" s="10" t="n">
        <v>7</v>
      </c>
      <c r="I31" s="10" t="n">
        <v>25</v>
      </c>
      <c r="J31" s="10" t="n">
        <v>9</v>
      </c>
      <c r="K31" s="10" t="n">
        <v>10</v>
      </c>
      <c r="L31" s="10" t="n">
        <v>13</v>
      </c>
      <c r="M31" s="10" t="n">
        <v>18</v>
      </c>
    </row>
    <row r="32" customFormat="false" ht="12.75" hidden="false" customHeight="false" outlineLevel="0" collapsed="false">
      <c r="A32" s="1" t="n">
        <v>25</v>
      </c>
      <c r="C32" s="24" t="s">
        <v>301</v>
      </c>
      <c r="D32" s="43" t="n">
        <v>14</v>
      </c>
      <c r="E32" s="39" t="n">
        <v>5</v>
      </c>
      <c r="F32" s="1" t="n">
        <v>11</v>
      </c>
      <c r="G32" s="39" t="n">
        <v>30</v>
      </c>
      <c r="H32" s="1" t="n">
        <v>21</v>
      </c>
      <c r="I32" s="1" t="n">
        <v>2</v>
      </c>
      <c r="J32" s="1" t="n">
        <v>15</v>
      </c>
      <c r="K32" s="1" t="n">
        <v>4</v>
      </c>
      <c r="L32" s="1" t="n">
        <v>16</v>
      </c>
      <c r="M32" s="1" t="n">
        <v>4</v>
      </c>
    </row>
    <row r="33" customFormat="false" ht="12.75" hidden="false" customHeight="false" outlineLevel="0" collapsed="false">
      <c r="A33" s="1" t="n">
        <v>26</v>
      </c>
      <c r="C33" s="24" t="s">
        <v>303</v>
      </c>
      <c r="D33" s="43" t="n">
        <v>26</v>
      </c>
      <c r="E33" s="39" t="n">
        <v>13</v>
      </c>
      <c r="F33" s="1" t="n">
        <v>25</v>
      </c>
      <c r="G33" s="39" t="n">
        <v>31</v>
      </c>
      <c r="H33" s="1" t="n">
        <v>28</v>
      </c>
      <c r="I33" s="1" t="n">
        <v>21</v>
      </c>
      <c r="J33" s="1" t="n">
        <v>6</v>
      </c>
      <c r="K33" s="1" t="n">
        <v>16</v>
      </c>
      <c r="L33" s="1" t="n">
        <v>2</v>
      </c>
      <c r="M33" s="1" t="n">
        <v>11</v>
      </c>
    </row>
    <row r="34" customFormat="false" ht="12.75" hidden="false" customHeight="false" outlineLevel="0" collapsed="false">
      <c r="A34" s="1" t="n">
        <v>27</v>
      </c>
      <c r="C34" s="24" t="s">
        <v>305</v>
      </c>
      <c r="D34" s="43" t="n">
        <v>28</v>
      </c>
      <c r="E34" s="39" t="n">
        <v>11</v>
      </c>
      <c r="F34" s="1" t="n">
        <v>21</v>
      </c>
      <c r="G34" s="39" t="n">
        <v>19</v>
      </c>
      <c r="H34" s="1" t="n">
        <v>3</v>
      </c>
      <c r="I34" s="1" t="n">
        <v>19</v>
      </c>
      <c r="J34" s="1" t="n">
        <v>7</v>
      </c>
      <c r="K34" s="1" t="n">
        <v>26</v>
      </c>
      <c r="L34" s="1" t="n">
        <v>17</v>
      </c>
      <c r="M34" s="1" t="n">
        <v>21</v>
      </c>
    </row>
    <row r="35" customFormat="false" ht="12.75" hidden="false" customHeight="false" outlineLevel="0" collapsed="false">
      <c r="A35" s="10" t="n">
        <v>28</v>
      </c>
      <c r="B35" s="9"/>
      <c r="C35" s="30" t="s">
        <v>307</v>
      </c>
      <c r="D35" s="44" t="n">
        <v>25</v>
      </c>
      <c r="E35" s="10" t="n">
        <v>3</v>
      </c>
      <c r="F35" s="10" t="n">
        <v>10</v>
      </c>
      <c r="G35" s="10" t="n">
        <v>17</v>
      </c>
      <c r="H35" s="10" t="n">
        <v>26</v>
      </c>
      <c r="I35" s="10" t="n">
        <v>20</v>
      </c>
      <c r="J35" s="10" t="n">
        <v>14</v>
      </c>
      <c r="K35" s="10" t="n">
        <v>27</v>
      </c>
      <c r="L35" s="10" t="n">
        <v>21</v>
      </c>
      <c r="M35" s="10" t="n">
        <v>16</v>
      </c>
    </row>
    <row r="36" customFormat="false" ht="12.75" hidden="false" customHeight="false" outlineLevel="0" collapsed="false">
      <c r="A36" s="1" t="n">
        <v>29</v>
      </c>
      <c r="C36" s="24" t="s">
        <v>309</v>
      </c>
      <c r="D36" s="43" t="n">
        <v>21</v>
      </c>
      <c r="E36" s="39" t="n">
        <v>24</v>
      </c>
      <c r="F36" s="1" t="n">
        <v>24</v>
      </c>
      <c r="G36" s="39" t="n">
        <v>15</v>
      </c>
      <c r="H36" s="1" t="n">
        <v>17</v>
      </c>
      <c r="I36" s="1" t="n">
        <v>29</v>
      </c>
      <c r="J36" s="1" t="n">
        <v>16</v>
      </c>
      <c r="K36" s="1" t="n">
        <v>11</v>
      </c>
      <c r="L36" s="1" t="n">
        <v>31</v>
      </c>
      <c r="M36" s="1" t="n">
        <v>25</v>
      </c>
    </row>
    <row r="37" customFormat="false" ht="12.75" hidden="false" customHeight="false" outlineLevel="0" collapsed="false">
      <c r="A37" s="1" t="n">
        <v>30</v>
      </c>
      <c r="C37" s="24" t="s">
        <v>311</v>
      </c>
      <c r="D37" s="43" t="n">
        <v>12</v>
      </c>
      <c r="E37" s="39" t="n">
        <v>23</v>
      </c>
      <c r="F37" s="1" t="n">
        <v>3</v>
      </c>
      <c r="G37" s="39" t="n">
        <v>7</v>
      </c>
      <c r="H37" s="1" t="n">
        <v>5</v>
      </c>
      <c r="I37" s="1" t="n">
        <v>22</v>
      </c>
      <c r="J37" s="1" t="n">
        <v>12</v>
      </c>
      <c r="K37" s="1" t="n">
        <v>9</v>
      </c>
      <c r="L37" s="1" t="n">
        <v>28</v>
      </c>
      <c r="M37" s="1" t="n">
        <v>26</v>
      </c>
    </row>
    <row r="38" customFormat="false" ht="12.75" hidden="false" customHeight="false" outlineLevel="0" collapsed="false">
      <c r="A38" s="1" t="n">
        <v>31</v>
      </c>
      <c r="C38" s="24" t="s">
        <v>313</v>
      </c>
      <c r="D38" s="43" t="n">
        <v>3</v>
      </c>
      <c r="E38" s="39" t="n">
        <v>28</v>
      </c>
      <c r="F38" s="1" t="n">
        <v>7</v>
      </c>
      <c r="G38" s="39" t="n">
        <v>23</v>
      </c>
      <c r="H38" s="1" t="n">
        <v>23</v>
      </c>
      <c r="I38" s="1" t="n">
        <v>13</v>
      </c>
      <c r="J38" s="1" t="n">
        <v>10</v>
      </c>
      <c r="K38" s="1" t="n">
        <v>2</v>
      </c>
      <c r="L38" s="1" t="n">
        <v>8</v>
      </c>
      <c r="M38" s="1" t="n">
        <v>13</v>
      </c>
    </row>
    <row r="39" customFormat="false" ht="12.75" hidden="false" customHeight="false" outlineLevel="0" collapsed="false">
      <c r="A39" s="1" t="n">
        <v>32</v>
      </c>
      <c r="C39" s="24" t="s">
        <v>315</v>
      </c>
      <c r="D39" s="43" t="n">
        <v>27</v>
      </c>
      <c r="E39" s="39" t="n">
        <v>32</v>
      </c>
      <c r="F39" s="1" t="n">
        <v>31</v>
      </c>
      <c r="G39" s="39" t="n">
        <v>12</v>
      </c>
      <c r="H39" s="1" t="n">
        <v>2</v>
      </c>
      <c r="I39" s="1" t="n">
        <v>9</v>
      </c>
      <c r="J39" s="1" t="n">
        <v>29</v>
      </c>
      <c r="K39" s="1" t="n">
        <v>30</v>
      </c>
      <c r="L39" s="1" t="n">
        <v>6</v>
      </c>
      <c r="M39" s="1" t="n">
        <v>32</v>
      </c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.13"/>
    <col collapsed="false" customWidth="true" hidden="false" outlineLevel="0" max="3" min="3" style="0" width="21.7"/>
    <col collapsed="false" customWidth="true" hidden="false" outlineLevel="0" max="4" min="4" style="25" width="7.99"/>
    <col collapsed="false" customWidth="true" hidden="false" outlineLevel="0" max="5" min="5" style="27" width="2.13"/>
    <col collapsed="false" customWidth="true" hidden="false" outlineLevel="0" max="7" min="6" style="42" width="7.14"/>
    <col collapsed="false" customWidth="true" hidden="false" outlineLevel="0" max="8" min="8" style="42" width="1.41"/>
    <col collapsed="false" customWidth="true" hidden="false" outlineLevel="0" max="9" min="9" style="42" width="6.99"/>
    <col collapsed="false" customWidth="true" hidden="false" outlineLevel="0" max="10" min="10" style="42" width="1.7"/>
    <col collapsed="false" customWidth="true" hidden="false" outlineLevel="0" max="11" min="11" style="42" width="6.28"/>
    <col collapsed="false" customWidth="true" hidden="false" outlineLevel="0" max="12" min="12" style="42" width="1.99"/>
    <col collapsed="false" customWidth="true" hidden="false" outlineLevel="0" max="13" min="13" style="45" width="6.28"/>
    <col collapsed="false" customWidth="true" hidden="false" outlineLevel="0" max="14" min="14" style="45" width="2.28"/>
    <col collapsed="false" customWidth="true" hidden="false" outlineLevel="0" max="15" min="15" style="45" width="6.41"/>
    <col collapsed="false" customWidth="true" hidden="false" outlineLevel="0" max="16" min="16" style="45" width="1.56"/>
    <col collapsed="false" customWidth="true" hidden="false" outlineLevel="0" max="17" min="17" style="45" width="5.56"/>
    <col collapsed="false" customWidth="true" hidden="false" outlineLevel="0" max="18" min="18" style="45" width="1.7"/>
    <col collapsed="false" customWidth="true" hidden="false" outlineLevel="0" max="19" min="19" style="42" width="6.41"/>
    <col collapsed="false" customWidth="true" hidden="false" outlineLevel="0" max="20" min="20" style="42" width="2.13"/>
    <col collapsed="false" customWidth="true" hidden="false" outlineLevel="0" max="21" min="21" style="45" width="6.7"/>
    <col collapsed="false" customWidth="true" hidden="false" outlineLevel="0" max="22" min="22" style="45" width="1.7"/>
    <col collapsed="false" customWidth="true" hidden="false" outlineLevel="0" max="23" min="23" style="42" width="6.99"/>
    <col collapsed="false" customWidth="true" hidden="false" outlineLevel="0" max="24" min="24" style="42" width="1.7"/>
    <col collapsed="false" customWidth="true" hidden="false" outlineLevel="0" max="25" min="25" style="42" width="6.7"/>
    <col collapsed="false" customWidth="true" hidden="false" outlineLevel="0" max="26" min="26" style="42" width="1.7"/>
    <col collapsed="false" customWidth="true" hidden="false" outlineLevel="0" max="27" min="27" style="42" width="6.7"/>
    <col collapsed="false" customWidth="true" hidden="false" outlineLevel="0" max="28" min="28" style="42" width="1.85"/>
  </cols>
  <sheetData>
    <row r="1" customFormat="false" ht="15" hidden="false" customHeight="false" outlineLevel="0" collapsed="false">
      <c r="B1" s="21" t="s">
        <v>363</v>
      </c>
    </row>
    <row r="4" customFormat="false" ht="14.25" hidden="false" customHeight="false" outlineLevel="0" collapsed="false">
      <c r="A4" s="1" t="s">
        <v>321</v>
      </c>
      <c r="C4" s="0" t="s">
        <v>322</v>
      </c>
      <c r="D4" s="46" t="s">
        <v>364</v>
      </c>
      <c r="E4" s="46"/>
      <c r="F4" s="42" t="s">
        <v>323</v>
      </c>
      <c r="G4" s="45" t="s">
        <v>365</v>
      </c>
      <c r="H4" s="45"/>
      <c r="I4" s="45" t="s">
        <v>366</v>
      </c>
      <c r="J4" s="45"/>
      <c r="K4" s="45" t="s">
        <v>367</v>
      </c>
      <c r="L4" s="45"/>
      <c r="M4" s="45" t="s">
        <v>368</v>
      </c>
      <c r="O4" s="45" t="s">
        <v>369</v>
      </c>
      <c r="Q4" s="45" t="s">
        <v>370</v>
      </c>
      <c r="S4" s="45" t="s">
        <v>371</v>
      </c>
      <c r="T4" s="45"/>
      <c r="U4" s="45" t="s">
        <v>372</v>
      </c>
      <c r="W4" s="45" t="s">
        <v>373</v>
      </c>
      <c r="X4" s="45"/>
      <c r="Y4" s="45" t="s">
        <v>374</v>
      </c>
      <c r="Z4" s="45"/>
      <c r="AA4" s="45" t="s">
        <v>375</v>
      </c>
      <c r="AB4" s="45"/>
    </row>
    <row r="5" customFormat="false" ht="13.5" hidden="false" customHeight="false" outlineLevel="0" collapsed="false">
      <c r="A5" s="6" t="s">
        <v>330</v>
      </c>
      <c r="B5" s="5"/>
      <c r="C5" s="5" t="s">
        <v>331</v>
      </c>
      <c r="D5" s="41" t="s">
        <v>376</v>
      </c>
      <c r="E5" s="41"/>
      <c r="F5" s="47" t="s">
        <v>377</v>
      </c>
      <c r="G5" s="47" t="s">
        <v>378</v>
      </c>
      <c r="H5" s="47"/>
      <c r="I5" s="47" t="s">
        <v>379</v>
      </c>
      <c r="J5" s="47"/>
      <c r="K5" s="47" t="s">
        <v>380</v>
      </c>
      <c r="L5" s="47"/>
      <c r="M5" s="47" t="s">
        <v>381</v>
      </c>
      <c r="N5" s="47"/>
      <c r="O5" s="47" t="s">
        <v>382</v>
      </c>
      <c r="P5" s="47"/>
      <c r="Q5" s="47" t="s">
        <v>383</v>
      </c>
      <c r="R5" s="47"/>
      <c r="S5" s="47" t="s">
        <v>383</v>
      </c>
      <c r="T5" s="47"/>
      <c r="U5" s="47" t="s">
        <v>383</v>
      </c>
      <c r="V5" s="47"/>
      <c r="W5" s="47" t="s">
        <v>384</v>
      </c>
      <c r="X5" s="47"/>
      <c r="Y5" s="47" t="s">
        <v>385</v>
      </c>
      <c r="Z5" s="47"/>
      <c r="AA5" s="47" t="s">
        <v>386</v>
      </c>
      <c r="AB5" s="47"/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C7" s="24" t="s">
        <v>250</v>
      </c>
      <c r="D7" s="25" t="n">
        <v>104.518523907822</v>
      </c>
      <c r="E7" s="1"/>
      <c r="F7" s="43" t="n">
        <v>4</v>
      </c>
      <c r="G7" s="40" t="n">
        <v>131.1</v>
      </c>
      <c r="I7" s="40" t="n">
        <v>115.3</v>
      </c>
      <c r="K7" s="48" t="n">
        <v>175.3</v>
      </c>
      <c r="L7" s="45"/>
      <c r="M7" s="48" t="n">
        <v>127</v>
      </c>
      <c r="O7" s="48" t="n">
        <v>114.15</v>
      </c>
      <c r="Q7" s="48" t="n">
        <v>54.1</v>
      </c>
      <c r="S7" s="48" t="n">
        <v>105.894</v>
      </c>
      <c r="T7" s="48"/>
      <c r="U7" s="48" t="n">
        <v>81.647</v>
      </c>
      <c r="W7" s="40" t="n">
        <v>91.8</v>
      </c>
      <c r="Y7" s="40" t="n">
        <v>74.4</v>
      </c>
      <c r="AA7" s="26" t="n">
        <v>101.986858617328</v>
      </c>
      <c r="AB7" s="28"/>
    </row>
    <row r="8" customFormat="false" ht="12.75" hidden="false" customHeight="false" outlineLevel="0" collapsed="false">
      <c r="A8" s="1" t="n">
        <v>2</v>
      </c>
      <c r="C8" s="24" t="s">
        <v>253</v>
      </c>
      <c r="D8" s="25" t="n">
        <v>99.2383380217823</v>
      </c>
      <c r="E8" s="1"/>
      <c r="F8" s="43" t="n">
        <v>22</v>
      </c>
      <c r="G8" s="40" t="n">
        <v>140</v>
      </c>
      <c r="I8" s="40" t="n">
        <v>104.4</v>
      </c>
      <c r="K8" s="48" t="n">
        <v>158.5</v>
      </c>
      <c r="L8" s="45"/>
      <c r="M8" s="48" t="n">
        <v>113.2</v>
      </c>
      <c r="O8" s="48" t="n">
        <v>112.15</v>
      </c>
      <c r="Q8" s="48" t="n">
        <v>45.6</v>
      </c>
      <c r="S8" s="48" t="n">
        <v>100.117</v>
      </c>
      <c r="T8" s="48"/>
      <c r="U8" s="48" t="n">
        <v>97.824</v>
      </c>
      <c r="W8" s="40" t="n">
        <v>86.8</v>
      </c>
      <c r="Y8" s="40" t="n">
        <v>51.9</v>
      </c>
      <c r="AA8" s="26" t="n">
        <v>114.784070326734</v>
      </c>
      <c r="AB8" s="28"/>
    </row>
    <row r="9" customFormat="false" ht="12.75" hidden="false" customHeight="false" outlineLevel="0" collapsed="false">
      <c r="A9" s="1" t="n">
        <v>3</v>
      </c>
      <c r="C9" s="24" t="s">
        <v>255</v>
      </c>
      <c r="D9" s="25" t="n">
        <v>102.286413494005</v>
      </c>
      <c r="E9" s="1"/>
      <c r="F9" s="43" t="n">
        <v>6</v>
      </c>
      <c r="G9" s="40" t="n">
        <v>127.7</v>
      </c>
      <c r="I9" s="40" t="n">
        <v>109.2</v>
      </c>
      <c r="K9" s="48" t="n">
        <v>157.8</v>
      </c>
      <c r="L9" s="45"/>
      <c r="M9" s="48" t="n">
        <v>118.4</v>
      </c>
      <c r="O9" s="48" t="n">
        <v>113.475</v>
      </c>
      <c r="Q9" s="48" t="n">
        <v>62.5</v>
      </c>
      <c r="S9" s="48" t="n">
        <v>114.228</v>
      </c>
      <c r="T9" s="48"/>
      <c r="U9" s="48" t="n">
        <v>106.393</v>
      </c>
      <c r="W9" s="40" t="n">
        <v>86.9</v>
      </c>
      <c r="Y9" s="40" t="n">
        <v>57.3</v>
      </c>
      <c r="AA9" s="26" t="n">
        <v>100.300202410078</v>
      </c>
      <c r="AB9" s="28"/>
    </row>
    <row r="10" customFormat="false" ht="12.75" hidden="false" customHeight="false" outlineLevel="0" collapsed="false">
      <c r="A10" s="10" t="n">
        <v>4</v>
      </c>
      <c r="B10" s="9"/>
      <c r="C10" s="30" t="s">
        <v>257</v>
      </c>
      <c r="D10" s="31" t="n">
        <v>101.575680788926</v>
      </c>
      <c r="E10" s="10"/>
      <c r="F10" s="44" t="n">
        <v>9</v>
      </c>
      <c r="G10" s="49" t="n">
        <v>119.7</v>
      </c>
      <c r="H10" s="50"/>
      <c r="I10" s="49" t="n">
        <v>120.5</v>
      </c>
      <c r="J10" s="50"/>
      <c r="K10" s="49" t="n">
        <v>149.6</v>
      </c>
      <c r="L10" s="50"/>
      <c r="M10" s="49" t="n">
        <v>120.7</v>
      </c>
      <c r="N10" s="50"/>
      <c r="O10" s="49" t="n">
        <v>118.4</v>
      </c>
      <c r="P10" s="50"/>
      <c r="Q10" s="49" t="n">
        <v>64.5</v>
      </c>
      <c r="R10" s="50"/>
      <c r="S10" s="49" t="n">
        <v>100.579</v>
      </c>
      <c r="T10" s="49"/>
      <c r="U10" s="49" t="n">
        <v>102.44</v>
      </c>
      <c r="V10" s="50"/>
      <c r="W10" s="49" t="n">
        <v>78.4</v>
      </c>
      <c r="X10" s="50"/>
      <c r="Y10" s="49" t="n">
        <v>73.4</v>
      </c>
      <c r="Z10" s="50"/>
      <c r="AA10" s="32" t="n">
        <v>107.016211833891</v>
      </c>
      <c r="AB10" s="34"/>
    </row>
    <row r="11" customFormat="false" ht="12.75" hidden="false" customHeight="false" outlineLevel="0" collapsed="false">
      <c r="A11" s="1" t="n">
        <v>5</v>
      </c>
      <c r="C11" s="24" t="s">
        <v>341</v>
      </c>
      <c r="D11" s="25" t="n">
        <v>101.263864047864</v>
      </c>
      <c r="E11" s="1"/>
      <c r="F11" s="43" t="n">
        <v>10</v>
      </c>
      <c r="G11" s="40" t="n">
        <v>97.4</v>
      </c>
      <c r="I11" s="40" t="n">
        <v>107.2</v>
      </c>
      <c r="K11" s="48" t="n">
        <v>154.9</v>
      </c>
      <c r="L11" s="45"/>
      <c r="M11" s="48" t="n">
        <v>111.3</v>
      </c>
      <c r="O11" s="48" t="n">
        <v>119.4</v>
      </c>
      <c r="Q11" s="48" t="n">
        <v>72.5</v>
      </c>
      <c r="S11" s="48" t="n">
        <v>124.878</v>
      </c>
      <c r="T11" s="48"/>
      <c r="U11" s="48" t="n">
        <v>91.57</v>
      </c>
      <c r="W11" s="40" t="n">
        <v>91.4</v>
      </c>
      <c r="Y11" s="40" t="n">
        <v>86.5</v>
      </c>
      <c r="AA11" s="26" t="n">
        <v>94.4099607179531</v>
      </c>
      <c r="AB11" s="28"/>
    </row>
    <row r="12" customFormat="false" ht="12.75" hidden="false" customHeight="false" outlineLevel="0" collapsed="false">
      <c r="A12" s="1" t="n">
        <v>6</v>
      </c>
      <c r="C12" s="24" t="s">
        <v>261</v>
      </c>
      <c r="D12" s="25" t="n">
        <v>103.046296046939</v>
      </c>
      <c r="E12" s="1"/>
      <c r="F12" s="43" t="n">
        <v>5</v>
      </c>
      <c r="G12" s="40" t="n">
        <v>107.7</v>
      </c>
      <c r="I12" s="40" t="n">
        <v>108.1</v>
      </c>
      <c r="K12" s="48" t="n">
        <v>150.7</v>
      </c>
      <c r="L12" s="45"/>
      <c r="M12" s="48" t="n">
        <v>126.6</v>
      </c>
      <c r="O12" s="48" t="n">
        <v>113.825</v>
      </c>
      <c r="Q12" s="48" t="n">
        <v>65.1</v>
      </c>
      <c r="S12" s="48" t="n">
        <v>121.474</v>
      </c>
      <c r="T12" s="48"/>
      <c r="U12" s="48" t="n">
        <v>92.844</v>
      </c>
      <c r="W12" s="40" t="n">
        <v>88.4</v>
      </c>
      <c r="Y12" s="40" t="n">
        <v>76.1</v>
      </c>
      <c r="AA12" s="26" t="n">
        <v>102.351440704078</v>
      </c>
      <c r="AB12" s="28"/>
    </row>
    <row r="13" customFormat="false" ht="12.75" hidden="false" customHeight="false" outlineLevel="0" collapsed="false">
      <c r="A13" s="1" t="n">
        <v>7</v>
      </c>
      <c r="C13" s="36" t="s">
        <v>342</v>
      </c>
      <c r="D13" s="25" t="n">
        <v>101.045932613818</v>
      </c>
      <c r="E13" s="1"/>
      <c r="F13" s="43" t="n">
        <v>13</v>
      </c>
      <c r="G13" s="40" t="n">
        <v>134.5</v>
      </c>
      <c r="I13" s="40" t="n">
        <v>124.8</v>
      </c>
      <c r="K13" s="48" t="n">
        <v>144.7</v>
      </c>
      <c r="L13" s="45"/>
      <c r="M13" s="48" t="n">
        <v>100.4</v>
      </c>
      <c r="O13" s="48" t="n">
        <v>107.525</v>
      </c>
      <c r="Q13" s="48" t="n">
        <v>55.6</v>
      </c>
      <c r="S13" s="48" t="n">
        <v>109.55</v>
      </c>
      <c r="T13" s="48"/>
      <c r="U13" s="48" t="n">
        <v>108.185</v>
      </c>
      <c r="W13" s="40" t="n">
        <v>83.2</v>
      </c>
      <c r="Y13" s="40" t="n">
        <v>74.1</v>
      </c>
      <c r="AA13" s="26" t="n">
        <v>107.228989207266</v>
      </c>
      <c r="AB13" s="28"/>
    </row>
    <row r="14" customFormat="false" ht="12.75" hidden="false" customHeight="false" outlineLevel="0" collapsed="false">
      <c r="A14" s="10" t="n">
        <v>8</v>
      </c>
      <c r="B14" s="9"/>
      <c r="C14" s="37" t="s">
        <v>343</v>
      </c>
      <c r="D14" s="31" t="n">
        <v>106.53954383068</v>
      </c>
      <c r="E14" s="10"/>
      <c r="F14" s="44" t="n">
        <v>1</v>
      </c>
      <c r="G14" s="49" t="n">
        <v>149.6</v>
      </c>
      <c r="H14" s="50"/>
      <c r="I14" s="49" t="n">
        <v>130.9</v>
      </c>
      <c r="J14" s="50"/>
      <c r="K14" s="49" t="n">
        <v>158</v>
      </c>
      <c r="L14" s="50"/>
      <c r="M14" s="49" t="n">
        <v>111.3</v>
      </c>
      <c r="N14" s="50"/>
      <c r="O14" s="49" t="n">
        <v>113.3</v>
      </c>
      <c r="P14" s="50"/>
      <c r="Q14" s="49" t="n">
        <v>61.7</v>
      </c>
      <c r="R14" s="50"/>
      <c r="S14" s="49" t="n">
        <v>116.041</v>
      </c>
      <c r="T14" s="49"/>
      <c r="U14" s="49" t="n">
        <v>103.058</v>
      </c>
      <c r="V14" s="50"/>
      <c r="W14" s="49" t="n">
        <v>95</v>
      </c>
      <c r="X14" s="50"/>
      <c r="Y14" s="49" t="n">
        <v>82</v>
      </c>
      <c r="Z14" s="50"/>
      <c r="AA14" s="32" t="n">
        <v>88.7941574602031</v>
      </c>
      <c r="AB14" s="34"/>
    </row>
    <row r="15" customFormat="false" ht="12.75" hidden="false" customHeight="false" outlineLevel="0" collapsed="false">
      <c r="A15" s="1" t="n">
        <v>9</v>
      </c>
      <c r="C15" s="24" t="s">
        <v>267</v>
      </c>
      <c r="D15" s="25" t="n">
        <v>96.5359953255427</v>
      </c>
      <c r="E15" s="1"/>
      <c r="F15" s="43" t="n">
        <v>24</v>
      </c>
      <c r="G15" s="40" t="n">
        <v>129.8</v>
      </c>
      <c r="I15" s="40" t="n">
        <v>120.2</v>
      </c>
      <c r="K15" s="48" t="n">
        <v>135.1</v>
      </c>
      <c r="L15" s="45"/>
      <c r="M15" s="48" t="n">
        <v>104.6</v>
      </c>
      <c r="O15" s="48" t="n">
        <v>116.8</v>
      </c>
      <c r="Q15" s="48" t="n">
        <v>49.8</v>
      </c>
      <c r="S15" s="48" t="n">
        <v>96.609</v>
      </c>
      <c r="T15" s="48"/>
      <c r="U15" s="48" t="n">
        <v>104.139</v>
      </c>
      <c r="W15" s="40" t="n">
        <v>67.8</v>
      </c>
      <c r="Y15" s="40" t="n">
        <v>58</v>
      </c>
      <c r="AA15" s="26" t="n">
        <v>93.2919298831406</v>
      </c>
      <c r="AB15" s="28"/>
    </row>
    <row r="16" customFormat="false" ht="12.75" hidden="false" customHeight="false" outlineLevel="0" collapsed="false">
      <c r="A16" s="1" t="n">
        <v>10</v>
      </c>
      <c r="C16" s="24" t="s">
        <v>269</v>
      </c>
      <c r="D16" s="25" t="n">
        <v>91.8439461115052</v>
      </c>
      <c r="E16" s="1"/>
      <c r="F16" s="43" t="n">
        <v>30</v>
      </c>
      <c r="G16" s="40" t="n">
        <v>121.3</v>
      </c>
      <c r="I16" s="40" t="n">
        <v>88.3</v>
      </c>
      <c r="K16" s="48" t="n">
        <v>143.5</v>
      </c>
      <c r="L16" s="45"/>
      <c r="M16" s="48" t="n">
        <v>101.1</v>
      </c>
      <c r="O16" s="48" t="n">
        <v>108.9</v>
      </c>
      <c r="Q16" s="48" t="n">
        <v>56</v>
      </c>
      <c r="S16" s="48" t="n">
        <v>101.772</v>
      </c>
      <c r="T16" s="48"/>
      <c r="U16" s="48" t="n">
        <v>86.255</v>
      </c>
      <c r="W16" s="40" t="n">
        <v>82.4</v>
      </c>
      <c r="Y16" s="40" t="n">
        <v>60.3</v>
      </c>
      <c r="AA16" s="26" t="n">
        <v>79.6321916725781</v>
      </c>
      <c r="AB16" s="28"/>
    </row>
    <row r="17" customFormat="false" ht="12.75" hidden="false" customHeight="false" outlineLevel="0" collapsed="false">
      <c r="A17" s="1" t="n">
        <v>11</v>
      </c>
      <c r="C17" s="24" t="s">
        <v>271</v>
      </c>
      <c r="D17" s="25" t="n">
        <v>86.6281140888531</v>
      </c>
      <c r="E17" s="1"/>
      <c r="F17" s="43" t="n">
        <v>31</v>
      </c>
      <c r="G17" s="40" t="n">
        <v>134.4</v>
      </c>
      <c r="I17" s="40" t="n">
        <v>97.1</v>
      </c>
      <c r="K17" s="48" t="n">
        <v>140.2</v>
      </c>
      <c r="L17" s="45"/>
      <c r="M17" s="48" t="n">
        <v>28.6</v>
      </c>
      <c r="O17" s="48" t="n">
        <v>104.475</v>
      </c>
      <c r="Q17" s="48" t="n">
        <v>55</v>
      </c>
      <c r="S17" s="48" t="n">
        <v>91.018</v>
      </c>
      <c r="T17" s="48"/>
      <c r="U17" s="48" t="n">
        <v>82.411</v>
      </c>
      <c r="W17" s="40" t="n">
        <v>85.9</v>
      </c>
      <c r="Y17" s="40" t="n">
        <v>46</v>
      </c>
      <c r="AA17" s="26" t="n">
        <v>101.317711332797</v>
      </c>
      <c r="AB17" s="28"/>
    </row>
    <row r="18" customFormat="false" ht="12.75" hidden="false" customHeight="false" outlineLevel="0" collapsed="false">
      <c r="A18" s="10" t="n">
        <v>12</v>
      </c>
      <c r="B18" s="9"/>
      <c r="C18" s="30" t="s">
        <v>273</v>
      </c>
      <c r="D18" s="31" t="n">
        <v>105.113218480728</v>
      </c>
      <c r="E18" s="10"/>
      <c r="F18" s="44" t="n">
        <v>2</v>
      </c>
      <c r="G18" s="49" t="n">
        <v>134.9</v>
      </c>
      <c r="H18" s="50"/>
      <c r="I18" s="49" t="n">
        <v>110.1</v>
      </c>
      <c r="J18" s="50"/>
      <c r="K18" s="49" t="n">
        <v>155.2</v>
      </c>
      <c r="L18" s="50"/>
      <c r="M18" s="49" t="n">
        <v>131.6</v>
      </c>
      <c r="N18" s="50"/>
      <c r="O18" s="49" t="n">
        <v>117.325</v>
      </c>
      <c r="P18" s="50"/>
      <c r="Q18" s="49" t="n">
        <v>73.3</v>
      </c>
      <c r="R18" s="50"/>
      <c r="S18" s="49" t="n">
        <v>103.85</v>
      </c>
      <c r="T18" s="49"/>
      <c r="U18" s="49" t="n">
        <v>104.187</v>
      </c>
      <c r="V18" s="50"/>
      <c r="W18" s="49" t="n">
        <v>81</v>
      </c>
      <c r="X18" s="50"/>
      <c r="Y18" s="49" t="n">
        <v>71.1</v>
      </c>
      <c r="Z18" s="50"/>
      <c r="AA18" s="32" t="n">
        <v>96.6362772109219</v>
      </c>
      <c r="AB18" s="34"/>
    </row>
    <row r="19" customFormat="false" ht="12.75" hidden="false" customHeight="false" outlineLevel="0" collapsed="false">
      <c r="A19" s="1" t="n">
        <v>13</v>
      </c>
      <c r="C19" s="24" t="s">
        <v>276</v>
      </c>
      <c r="D19" s="25" t="n">
        <v>101.231565537134</v>
      </c>
      <c r="E19" s="1"/>
      <c r="F19" s="43" t="n">
        <v>11</v>
      </c>
      <c r="G19" s="40" t="n">
        <v>138.3</v>
      </c>
      <c r="I19" s="40" t="n">
        <v>109.8</v>
      </c>
      <c r="K19" s="48" t="n">
        <v>151</v>
      </c>
      <c r="L19" s="45"/>
      <c r="M19" s="48" t="n">
        <v>101.1</v>
      </c>
      <c r="O19" s="48" t="n">
        <v>119.475</v>
      </c>
      <c r="Q19" s="48" t="n">
        <v>68.7</v>
      </c>
      <c r="S19" s="48" t="n">
        <v>114.024</v>
      </c>
      <c r="T19" s="48"/>
      <c r="U19" s="48" t="n">
        <v>96.252</v>
      </c>
      <c r="W19" s="40" t="n">
        <v>79.7</v>
      </c>
      <c r="Y19" s="40" t="n">
        <v>73.1</v>
      </c>
      <c r="AA19" s="26" t="n">
        <v>87.7224830570156</v>
      </c>
      <c r="AB19" s="28"/>
    </row>
    <row r="20" customFormat="false" ht="12.75" hidden="false" customHeight="false" outlineLevel="0" collapsed="false">
      <c r="A20" s="1" t="n">
        <v>14</v>
      </c>
      <c r="C20" s="36" t="s">
        <v>344</v>
      </c>
      <c r="D20" s="25" t="n">
        <v>101.797775197407</v>
      </c>
      <c r="E20" s="1"/>
      <c r="F20" s="43" t="n">
        <v>8</v>
      </c>
      <c r="G20" s="40" t="n">
        <v>141.7</v>
      </c>
      <c r="I20" s="40" t="n">
        <v>93.4</v>
      </c>
      <c r="K20" s="48" t="n">
        <v>164.2</v>
      </c>
      <c r="L20" s="45"/>
      <c r="M20" s="48" t="n">
        <v>108.9</v>
      </c>
      <c r="O20" s="48" t="n">
        <v>111.65</v>
      </c>
      <c r="Q20" s="48" t="n">
        <v>68.4</v>
      </c>
      <c r="S20" s="48" t="n">
        <v>119.772</v>
      </c>
      <c r="T20" s="48"/>
      <c r="U20" s="48" t="n">
        <v>101.438</v>
      </c>
      <c r="W20" s="40" t="n">
        <v>80.3</v>
      </c>
      <c r="Y20" s="40" t="n">
        <v>77.4</v>
      </c>
      <c r="AA20" s="26" t="n">
        <v>102.706627961109</v>
      </c>
      <c r="AB20" s="28"/>
    </row>
    <row r="21" customFormat="false" ht="12.75" hidden="false" customHeight="false" outlineLevel="0" collapsed="false">
      <c r="A21" s="1" t="n">
        <v>15</v>
      </c>
      <c r="C21" s="24" t="s">
        <v>280</v>
      </c>
      <c r="D21" s="25" t="n">
        <v>99.2210114239719</v>
      </c>
      <c r="E21" s="1"/>
      <c r="F21" s="43" t="n">
        <v>23</v>
      </c>
      <c r="G21" s="40" t="n">
        <v>115.1</v>
      </c>
      <c r="I21" s="40" t="n">
        <v>108.7</v>
      </c>
      <c r="K21" s="48" t="n">
        <v>159.8</v>
      </c>
      <c r="L21" s="45"/>
      <c r="M21" s="48" t="n">
        <v>121</v>
      </c>
      <c r="O21" s="48" t="n">
        <v>104.425</v>
      </c>
      <c r="Q21" s="48" t="n">
        <v>67.3</v>
      </c>
      <c r="S21" s="48" t="n">
        <v>98.718</v>
      </c>
      <c r="T21" s="48"/>
      <c r="U21" s="48" t="n">
        <v>91.721</v>
      </c>
      <c r="W21" s="40" t="n">
        <v>79.2</v>
      </c>
      <c r="Y21" s="40" t="n">
        <v>75.4</v>
      </c>
      <c r="AA21" s="26" t="n">
        <v>97.5511713595781</v>
      </c>
      <c r="AB21" s="28"/>
    </row>
    <row r="22" customFormat="false" ht="12.75" hidden="false" customHeight="false" outlineLevel="0" collapsed="false">
      <c r="A22" s="10" t="n">
        <v>16</v>
      </c>
      <c r="B22" s="9"/>
      <c r="C22" s="30" t="s">
        <v>282</v>
      </c>
      <c r="D22" s="31" t="n">
        <v>99.8526496830365</v>
      </c>
      <c r="E22" s="10"/>
      <c r="F22" s="44" t="n">
        <v>19</v>
      </c>
      <c r="G22" s="49" t="n">
        <v>122.2</v>
      </c>
      <c r="H22" s="50"/>
      <c r="I22" s="49" t="n">
        <v>109.9</v>
      </c>
      <c r="J22" s="50"/>
      <c r="K22" s="49" t="n">
        <v>153.5</v>
      </c>
      <c r="L22" s="50"/>
      <c r="M22" s="49" t="n">
        <v>103.2</v>
      </c>
      <c r="N22" s="50"/>
      <c r="O22" s="49" t="n">
        <v>108.675</v>
      </c>
      <c r="P22" s="50"/>
      <c r="Q22" s="49" t="n">
        <v>54.3</v>
      </c>
      <c r="R22" s="50"/>
      <c r="S22" s="49" t="n">
        <v>125.129</v>
      </c>
      <c r="T22" s="49"/>
      <c r="U22" s="49" t="n">
        <v>102.229</v>
      </c>
      <c r="V22" s="50"/>
      <c r="W22" s="49" t="n">
        <v>86.6</v>
      </c>
      <c r="X22" s="50"/>
      <c r="Y22" s="49" t="n">
        <v>72.7</v>
      </c>
      <c r="Z22" s="50"/>
      <c r="AA22" s="32" t="n">
        <v>97.1567452455469</v>
      </c>
      <c r="AB22" s="34"/>
    </row>
    <row r="23" customFormat="false" ht="12.75" hidden="false" customHeight="false" outlineLevel="0" collapsed="false">
      <c r="A23" s="1" t="n">
        <v>17</v>
      </c>
      <c r="C23" s="24" t="s">
        <v>284</v>
      </c>
      <c r="D23" s="25" t="n">
        <v>100.625144960084</v>
      </c>
      <c r="E23" s="1"/>
      <c r="F23" s="43" t="n">
        <v>15</v>
      </c>
      <c r="G23" s="40" t="n">
        <v>110.9</v>
      </c>
      <c r="I23" s="40" t="n">
        <v>108.5</v>
      </c>
      <c r="K23" s="48" t="n">
        <v>147.3</v>
      </c>
      <c r="L23" s="45"/>
      <c r="M23" s="48" t="n">
        <v>107.3</v>
      </c>
      <c r="O23" s="48" t="n">
        <v>111.25</v>
      </c>
      <c r="Q23" s="48" t="n">
        <v>63.1</v>
      </c>
      <c r="S23" s="48" t="n">
        <v>115.644</v>
      </c>
      <c r="T23" s="48"/>
      <c r="U23" s="48" t="n">
        <v>96.921</v>
      </c>
      <c r="W23" s="40" t="n">
        <v>83.5</v>
      </c>
      <c r="Y23" s="40" t="n">
        <v>76.9</v>
      </c>
      <c r="AA23" s="26" t="n">
        <v>100.262174401266</v>
      </c>
      <c r="AB23" s="28"/>
    </row>
    <row r="24" customFormat="false" ht="12.75" hidden="false" customHeight="false" outlineLevel="0" collapsed="false">
      <c r="A24" s="1" t="n">
        <v>18</v>
      </c>
      <c r="C24" s="24" t="s">
        <v>286</v>
      </c>
      <c r="D24" s="25" t="n">
        <v>92.0138169422427</v>
      </c>
      <c r="E24" s="1"/>
      <c r="F24" s="43" t="n">
        <v>29</v>
      </c>
      <c r="G24" s="40" t="n">
        <v>114</v>
      </c>
      <c r="I24" s="40" t="n">
        <v>100.8</v>
      </c>
      <c r="K24" s="48" t="n">
        <v>136.1</v>
      </c>
      <c r="L24" s="45"/>
      <c r="M24" s="48" t="n">
        <v>106.1</v>
      </c>
      <c r="O24" s="48" t="n">
        <v>114.8</v>
      </c>
      <c r="Q24" s="48" t="n">
        <v>51.4</v>
      </c>
      <c r="S24" s="48" t="n">
        <v>102.556</v>
      </c>
      <c r="T24" s="48"/>
      <c r="U24" s="48" t="n">
        <v>90.692</v>
      </c>
      <c r="W24" s="40" t="n">
        <v>80.3</v>
      </c>
      <c r="Y24" s="40" t="n">
        <v>57</v>
      </c>
      <c r="AA24" s="26" t="n">
        <v>85.4592541336406</v>
      </c>
      <c r="AB24" s="28"/>
    </row>
    <row r="25" customFormat="false" ht="12.75" hidden="false" customHeight="false" outlineLevel="0" collapsed="false">
      <c r="A25" s="1" t="n">
        <v>19</v>
      </c>
      <c r="C25" s="24" t="s">
        <v>289</v>
      </c>
      <c r="D25" s="25" t="n">
        <v>82.3131169221906</v>
      </c>
      <c r="E25" s="1"/>
      <c r="F25" s="43" t="n">
        <v>32</v>
      </c>
      <c r="G25" s="40" t="n">
        <v>79.8</v>
      </c>
      <c r="I25" s="40" t="n">
        <v>85.3</v>
      </c>
      <c r="K25" s="48" t="n">
        <v>115.3</v>
      </c>
      <c r="L25" s="45"/>
      <c r="M25" s="48" t="n">
        <v>98.2</v>
      </c>
      <c r="O25" s="48" t="n">
        <v>102.2</v>
      </c>
      <c r="Q25" s="48" t="n">
        <v>59.1</v>
      </c>
      <c r="S25" s="48" t="n">
        <v>95.768</v>
      </c>
      <c r="T25" s="48"/>
      <c r="U25" s="48" t="n">
        <v>93.557</v>
      </c>
      <c r="W25" s="40" t="n">
        <v>83.5</v>
      </c>
      <c r="Y25" s="40" t="n">
        <v>26.8</v>
      </c>
      <c r="AA25" s="26" t="n">
        <v>88.1717538328594</v>
      </c>
      <c r="AB25" s="28"/>
    </row>
    <row r="26" customFormat="false" ht="12.75" hidden="false" customHeight="false" outlineLevel="0" collapsed="false">
      <c r="A26" s="10" t="n">
        <v>20</v>
      </c>
      <c r="B26" s="9"/>
      <c r="C26" s="30" t="s">
        <v>291</v>
      </c>
      <c r="D26" s="31" t="n">
        <v>100.605599204889</v>
      </c>
      <c r="E26" s="10"/>
      <c r="F26" s="44" t="n">
        <v>16</v>
      </c>
      <c r="G26" s="49" t="n">
        <v>136.2</v>
      </c>
      <c r="H26" s="50"/>
      <c r="I26" s="49" t="n">
        <v>106.8</v>
      </c>
      <c r="J26" s="50"/>
      <c r="K26" s="49" t="n">
        <v>150.3</v>
      </c>
      <c r="L26" s="50"/>
      <c r="M26" s="49" t="n">
        <v>109.8</v>
      </c>
      <c r="N26" s="50"/>
      <c r="O26" s="49" t="n">
        <v>115.475</v>
      </c>
      <c r="P26" s="50"/>
      <c r="Q26" s="49" t="n">
        <v>74.8</v>
      </c>
      <c r="R26" s="50"/>
      <c r="S26" s="49" t="n">
        <v>119.195</v>
      </c>
      <c r="T26" s="49"/>
      <c r="U26" s="49" t="n">
        <v>100.045</v>
      </c>
      <c r="V26" s="50"/>
      <c r="W26" s="49" t="n">
        <v>86.5</v>
      </c>
      <c r="X26" s="50"/>
      <c r="Y26" s="49" t="n">
        <v>74.7</v>
      </c>
      <c r="Z26" s="50"/>
      <c r="AA26" s="32" t="n">
        <v>87.5689880733281</v>
      </c>
      <c r="AB26" s="34"/>
    </row>
    <row r="27" customFormat="false" ht="12.75" hidden="false" customHeight="false" outlineLevel="0" collapsed="false">
      <c r="A27" s="1" t="n">
        <v>21</v>
      </c>
      <c r="C27" s="24" t="s">
        <v>293</v>
      </c>
      <c r="D27" s="25" t="n">
        <v>99.8832128376157</v>
      </c>
      <c r="E27" s="1"/>
      <c r="F27" s="43" t="n">
        <v>18</v>
      </c>
      <c r="G27" s="40" t="n">
        <v>110.2</v>
      </c>
      <c r="I27" s="40" t="n">
        <v>106.3</v>
      </c>
      <c r="K27" s="48" t="n">
        <v>144.6</v>
      </c>
      <c r="L27" s="45"/>
      <c r="M27" s="48" t="n">
        <v>108.6</v>
      </c>
      <c r="O27" s="48" t="n">
        <v>113.275</v>
      </c>
      <c r="Q27" s="48" t="n">
        <v>72.9</v>
      </c>
      <c r="S27" s="48" t="n">
        <v>124.855</v>
      </c>
      <c r="T27" s="48"/>
      <c r="U27" s="48" t="n">
        <v>93.421</v>
      </c>
      <c r="W27" s="40" t="n">
        <v>94.4</v>
      </c>
      <c r="Y27" s="40" t="n">
        <v>68.3</v>
      </c>
      <c r="AA27" s="26" t="n">
        <v>94.1971925642344</v>
      </c>
      <c r="AB27" s="28"/>
    </row>
    <row r="28" customFormat="false" ht="12.75" hidden="false" customHeight="false" outlineLevel="0" collapsed="false">
      <c r="A28" s="1" t="n">
        <v>22</v>
      </c>
      <c r="C28" s="24" t="s">
        <v>295</v>
      </c>
      <c r="D28" s="25" t="n">
        <v>99.8504140361219</v>
      </c>
      <c r="E28" s="1"/>
      <c r="F28" s="43" t="n">
        <v>20</v>
      </c>
      <c r="G28" s="40" t="n">
        <v>128.9</v>
      </c>
      <c r="I28" s="40" t="n">
        <v>115.8</v>
      </c>
      <c r="K28" s="48" t="n">
        <v>147.7</v>
      </c>
      <c r="L28" s="45"/>
      <c r="M28" s="48" t="n">
        <v>92.2</v>
      </c>
      <c r="O28" s="48" t="n">
        <v>109.325</v>
      </c>
      <c r="Q28" s="48" t="n">
        <v>73.3</v>
      </c>
      <c r="S28" s="48" t="n">
        <v>121.634</v>
      </c>
      <c r="T28" s="48"/>
      <c r="U28" s="48" t="n">
        <v>103.064</v>
      </c>
      <c r="W28" s="40" t="n">
        <v>85.8</v>
      </c>
      <c r="Y28" s="40" t="n">
        <v>81.4</v>
      </c>
      <c r="AA28" s="26" t="n">
        <v>74.7332105418281</v>
      </c>
      <c r="AB28" s="28"/>
    </row>
    <row r="29" customFormat="false" ht="12.75" hidden="false" customHeight="false" outlineLevel="0" collapsed="false">
      <c r="A29" s="1" t="n">
        <v>23</v>
      </c>
      <c r="C29" s="24" t="s">
        <v>297</v>
      </c>
      <c r="D29" s="25" t="n">
        <v>102.192653865991</v>
      </c>
      <c r="E29" s="1"/>
      <c r="F29" s="43" t="n">
        <v>7</v>
      </c>
      <c r="G29" s="40" t="n">
        <v>136.5</v>
      </c>
      <c r="I29" s="40" t="n">
        <v>129.9</v>
      </c>
      <c r="K29" s="48" t="n">
        <v>166.9</v>
      </c>
      <c r="L29" s="45"/>
      <c r="M29" s="48" t="n">
        <v>106.7</v>
      </c>
      <c r="O29" s="48" t="n">
        <v>115.6</v>
      </c>
      <c r="Q29" s="48" t="n">
        <v>65.9</v>
      </c>
      <c r="S29" s="48" t="n">
        <v>112.763</v>
      </c>
      <c r="T29" s="48"/>
      <c r="U29" s="48" t="n">
        <v>91.717</v>
      </c>
      <c r="W29" s="40" t="n">
        <v>85.3</v>
      </c>
      <c r="Y29" s="40" t="n">
        <v>70.8</v>
      </c>
      <c r="AA29" s="26" t="n">
        <v>94.8098079898594</v>
      </c>
      <c r="AB29" s="28"/>
    </row>
    <row r="30" customFormat="false" ht="12.75" hidden="false" customHeight="false" outlineLevel="0" collapsed="false">
      <c r="A30" s="10" t="n">
        <v>24</v>
      </c>
      <c r="B30" s="9"/>
      <c r="C30" s="30" t="s">
        <v>299</v>
      </c>
      <c r="D30" s="31" t="n">
        <v>100.481017512007</v>
      </c>
      <c r="E30" s="10"/>
      <c r="F30" s="44" t="n">
        <v>17</v>
      </c>
      <c r="G30" s="49" t="n">
        <v>134.3</v>
      </c>
      <c r="H30" s="50"/>
      <c r="I30" s="49" t="n">
        <v>116.2</v>
      </c>
      <c r="J30" s="50"/>
      <c r="K30" s="49" t="n">
        <v>155.9</v>
      </c>
      <c r="L30" s="50"/>
      <c r="M30" s="49" t="n">
        <v>94.6</v>
      </c>
      <c r="N30" s="50"/>
      <c r="O30" s="49" t="n">
        <v>111.775</v>
      </c>
      <c r="P30" s="50"/>
      <c r="Q30" s="49" t="n">
        <v>64.2</v>
      </c>
      <c r="R30" s="50"/>
      <c r="S30" s="49" t="n">
        <v>112.643</v>
      </c>
      <c r="T30" s="49"/>
      <c r="U30" s="49" t="n">
        <v>101.517</v>
      </c>
      <c r="V30" s="50"/>
      <c r="W30" s="49" t="n">
        <v>87</v>
      </c>
      <c r="X30" s="50"/>
      <c r="Y30" s="49" t="n">
        <v>80.9</v>
      </c>
      <c r="Z30" s="50"/>
      <c r="AA30" s="32" t="n">
        <v>103.280262680109</v>
      </c>
      <c r="AB30" s="34"/>
    </row>
    <row r="31" customFormat="false" ht="12.75" hidden="false" customHeight="false" outlineLevel="0" collapsed="false">
      <c r="A31" s="1" t="n">
        <v>25</v>
      </c>
      <c r="C31" s="24" t="s">
        <v>301</v>
      </c>
      <c r="D31" s="25" t="n">
        <v>100.836637317753</v>
      </c>
      <c r="E31" s="1"/>
      <c r="F31" s="43" t="n">
        <v>14</v>
      </c>
      <c r="G31" s="40" t="n">
        <v>147.6</v>
      </c>
      <c r="I31" s="40" t="n">
        <v>104</v>
      </c>
      <c r="K31" s="48" t="n">
        <v>146.6</v>
      </c>
      <c r="L31" s="45"/>
      <c r="M31" s="48" t="n">
        <v>89.7</v>
      </c>
      <c r="O31" s="48" t="n">
        <v>107.725</v>
      </c>
      <c r="Q31" s="48" t="n">
        <v>78.3</v>
      </c>
      <c r="S31" s="48" t="n">
        <v>117.39</v>
      </c>
      <c r="T31" s="48"/>
      <c r="U31" s="48" t="n">
        <v>97.643</v>
      </c>
      <c r="W31" s="40" t="n">
        <v>78.2</v>
      </c>
      <c r="Y31" s="40" t="n">
        <v>83.7</v>
      </c>
      <c r="AA31" s="26" t="n">
        <v>92.3915597662969</v>
      </c>
      <c r="AB31" s="28"/>
    </row>
    <row r="32" customFormat="false" ht="12.75" hidden="false" customHeight="false" outlineLevel="0" collapsed="false">
      <c r="A32" s="1" t="n">
        <v>26</v>
      </c>
      <c r="C32" s="24" t="s">
        <v>303</v>
      </c>
      <c r="D32" s="25" t="n">
        <v>95.0314145825052</v>
      </c>
      <c r="E32" s="1"/>
      <c r="F32" s="43" t="n">
        <v>26</v>
      </c>
      <c r="G32" s="40" t="n">
        <v>128.7</v>
      </c>
      <c r="I32" s="40" t="n">
        <v>95.1</v>
      </c>
      <c r="K32" s="48" t="n">
        <v>146.5</v>
      </c>
      <c r="L32" s="45"/>
      <c r="M32" s="48" t="n">
        <v>84.2</v>
      </c>
      <c r="O32" s="48" t="n">
        <v>107.75</v>
      </c>
      <c r="Q32" s="48" t="n">
        <v>58.2</v>
      </c>
      <c r="S32" s="48" t="n">
        <v>117.798</v>
      </c>
      <c r="T32" s="48"/>
      <c r="U32" s="48" t="n">
        <v>90.423</v>
      </c>
      <c r="W32" s="40" t="n">
        <v>75.8</v>
      </c>
      <c r="Y32" s="40" t="n">
        <v>68.5</v>
      </c>
      <c r="AA32" s="26" t="n">
        <v>96.1002187375781</v>
      </c>
      <c r="AB32" s="28"/>
    </row>
    <row r="33" customFormat="false" ht="12.75" hidden="false" customHeight="false" outlineLevel="0" collapsed="false">
      <c r="A33" s="1" t="n">
        <v>27</v>
      </c>
      <c r="C33" s="24" t="s">
        <v>305</v>
      </c>
      <c r="D33" s="25" t="n">
        <v>93.4132749034344</v>
      </c>
      <c r="E33" s="1"/>
      <c r="F33" s="43" t="n">
        <v>28</v>
      </c>
      <c r="G33" s="40" t="n">
        <v>117.5</v>
      </c>
      <c r="I33" s="40" t="n">
        <v>116.9</v>
      </c>
      <c r="K33" s="48" t="n">
        <v>144.6</v>
      </c>
      <c r="L33" s="45"/>
      <c r="M33" s="48" t="n">
        <v>83.1</v>
      </c>
      <c r="O33" s="48" t="n">
        <v>119.175</v>
      </c>
      <c r="Q33" s="48" t="n">
        <v>63.8</v>
      </c>
      <c r="S33" s="48" t="n">
        <v>87.26</v>
      </c>
      <c r="T33" s="48"/>
      <c r="U33" s="48" t="n">
        <v>97.7</v>
      </c>
      <c r="W33" s="40" t="n">
        <v>80</v>
      </c>
      <c r="Y33" s="40" t="n">
        <v>53.1</v>
      </c>
      <c r="AA33" s="26" t="n">
        <v>90.3641235515156</v>
      </c>
      <c r="AB33" s="28"/>
    </row>
    <row r="34" customFormat="false" ht="12.75" hidden="false" customHeight="false" outlineLevel="0" collapsed="false">
      <c r="A34" s="10" t="n">
        <v>28</v>
      </c>
      <c r="B34" s="9"/>
      <c r="C34" s="30" t="s">
        <v>307</v>
      </c>
      <c r="D34" s="31" t="n">
        <v>95.7915586005156</v>
      </c>
      <c r="E34" s="10"/>
      <c r="F34" s="44" t="n">
        <v>25</v>
      </c>
      <c r="G34" s="49" t="n">
        <v>106.3</v>
      </c>
      <c r="H34" s="50"/>
      <c r="I34" s="49" t="n">
        <v>114.6</v>
      </c>
      <c r="J34" s="50"/>
      <c r="K34" s="49" t="n">
        <v>147.1</v>
      </c>
      <c r="L34" s="50"/>
      <c r="M34" s="49" t="n">
        <v>96.3</v>
      </c>
      <c r="N34" s="50"/>
      <c r="O34" s="49" t="n">
        <v>108.6</v>
      </c>
      <c r="P34" s="50"/>
      <c r="Q34" s="49" t="n">
        <v>61</v>
      </c>
      <c r="R34" s="50"/>
      <c r="S34" s="49" t="n">
        <v>110.187</v>
      </c>
      <c r="T34" s="49"/>
      <c r="U34" s="49" t="n">
        <v>84.672</v>
      </c>
      <c r="V34" s="50"/>
      <c r="W34" s="49" t="n">
        <v>95.3</v>
      </c>
      <c r="X34" s="50"/>
      <c r="Y34" s="49" t="n">
        <v>51.5</v>
      </c>
      <c r="Z34" s="50"/>
      <c r="AA34" s="32" t="n">
        <v>83.1143790077344</v>
      </c>
      <c r="AB34" s="34"/>
    </row>
    <row r="35" customFormat="false" ht="12.75" hidden="false" customHeight="false" outlineLevel="0" collapsed="false">
      <c r="A35" s="1" t="n">
        <v>29</v>
      </c>
      <c r="C35" s="24" t="s">
        <v>309</v>
      </c>
      <c r="D35" s="25" t="n">
        <v>99.650246450249</v>
      </c>
      <c r="E35" s="1"/>
      <c r="F35" s="43" t="n">
        <v>21</v>
      </c>
      <c r="G35" s="40" t="n">
        <v>142.3</v>
      </c>
      <c r="I35" s="40" t="n">
        <v>102.3</v>
      </c>
      <c r="K35" s="48" t="n">
        <v>142.2</v>
      </c>
      <c r="L35" s="45"/>
      <c r="M35" s="48" t="n">
        <v>108.8</v>
      </c>
      <c r="O35" s="48" t="n">
        <v>105.225</v>
      </c>
      <c r="Q35" s="48" t="n">
        <v>65.3</v>
      </c>
      <c r="S35" s="48" t="n">
        <v>109.783</v>
      </c>
      <c r="T35" s="48"/>
      <c r="U35" s="48" t="n">
        <v>101.387</v>
      </c>
      <c r="W35" s="40" t="n">
        <v>80.7</v>
      </c>
      <c r="Y35" s="40" t="n">
        <v>78</v>
      </c>
      <c r="AA35" s="26" t="n">
        <v>94.8586967537344</v>
      </c>
      <c r="AB35" s="28"/>
    </row>
    <row r="36" customFormat="false" ht="12.75" hidden="false" customHeight="false" outlineLevel="0" collapsed="false">
      <c r="A36" s="1" t="n">
        <v>30</v>
      </c>
      <c r="C36" s="24" t="s">
        <v>311</v>
      </c>
      <c r="D36" s="25" t="n">
        <v>101.205062775366</v>
      </c>
      <c r="E36" s="1"/>
      <c r="F36" s="43" t="n">
        <v>12</v>
      </c>
      <c r="G36" s="40" t="n">
        <v>120.6</v>
      </c>
      <c r="I36" s="40" t="n">
        <v>97.7</v>
      </c>
      <c r="K36" s="48" t="n">
        <v>162.5</v>
      </c>
      <c r="L36" s="45"/>
      <c r="M36" s="48" t="n">
        <v>123.5</v>
      </c>
      <c r="O36" s="48" t="n">
        <v>105.825</v>
      </c>
      <c r="Q36" s="48" t="n">
        <v>64</v>
      </c>
      <c r="S36" s="48" t="n">
        <v>110.387</v>
      </c>
      <c r="T36" s="48"/>
      <c r="U36" s="48" t="n">
        <v>91.667</v>
      </c>
      <c r="W36" s="40" t="n">
        <v>82.8</v>
      </c>
      <c r="Y36" s="40" t="n">
        <v>78.2</v>
      </c>
      <c r="AA36" s="26" t="n">
        <v>93.9969416304844</v>
      </c>
      <c r="AB36" s="28"/>
    </row>
    <row r="37" customFormat="false" ht="12.75" hidden="false" customHeight="false" outlineLevel="0" collapsed="false">
      <c r="A37" s="1" t="n">
        <v>31</v>
      </c>
      <c r="C37" s="24" t="s">
        <v>313</v>
      </c>
      <c r="D37" s="25" t="n">
        <v>104.632757826818</v>
      </c>
      <c r="E37" s="1"/>
      <c r="F37" s="43" t="n">
        <v>3</v>
      </c>
      <c r="G37" s="40" t="n">
        <v>127.9</v>
      </c>
      <c r="I37" s="40" t="n">
        <v>103.4</v>
      </c>
      <c r="K37" s="48" t="n">
        <v>148.8</v>
      </c>
      <c r="L37" s="45"/>
      <c r="M37" s="48" t="n">
        <v>121.5</v>
      </c>
      <c r="O37" s="48" t="n">
        <v>108.85</v>
      </c>
      <c r="Q37" s="48" t="n">
        <v>75.5</v>
      </c>
      <c r="S37" s="48" t="n">
        <v>123.721</v>
      </c>
      <c r="T37" s="48"/>
      <c r="U37" s="48" t="n">
        <v>95.324</v>
      </c>
      <c r="W37" s="40" t="n">
        <v>84.7</v>
      </c>
      <c r="Y37" s="40" t="n">
        <v>74.7</v>
      </c>
      <c r="AA37" s="26" t="n">
        <v>105.396367402266</v>
      </c>
      <c r="AB37" s="28"/>
    </row>
    <row r="38" customFormat="false" ht="12.75" hidden="false" customHeight="false" outlineLevel="0" collapsed="false">
      <c r="A38" s="1" t="n">
        <v>32</v>
      </c>
      <c r="C38" s="24" t="s">
        <v>315</v>
      </c>
      <c r="D38" s="25" t="n">
        <v>93.6579434297302</v>
      </c>
      <c r="E38" s="1"/>
      <c r="F38" s="43" t="n">
        <v>27</v>
      </c>
      <c r="G38" s="40" t="n">
        <v>137.2</v>
      </c>
      <c r="I38" s="40" t="n">
        <v>115.9</v>
      </c>
      <c r="K38" s="48" t="n">
        <v>154.6</v>
      </c>
      <c r="L38" s="45"/>
      <c r="M38" s="48" t="n">
        <v>107</v>
      </c>
      <c r="O38" s="48" t="n">
        <v>119.4</v>
      </c>
      <c r="Q38" s="48" t="n">
        <v>57.9</v>
      </c>
      <c r="S38" s="48" t="n">
        <v>71.365</v>
      </c>
      <c r="T38" s="48"/>
      <c r="U38" s="48" t="n">
        <v>89.539</v>
      </c>
      <c r="W38" s="40" t="n">
        <v>90.6</v>
      </c>
      <c r="Y38" s="40" t="n">
        <v>59.7</v>
      </c>
      <c r="AA38" s="26" t="n">
        <v>95.2651514459531</v>
      </c>
      <c r="AB38" s="28"/>
    </row>
    <row r="39" customFormat="false" ht="12.75" hidden="false" customHeight="false" outlineLevel="0" collapsed="false">
      <c r="C39" s="4"/>
      <c r="D39" s="20"/>
      <c r="E39" s="1"/>
      <c r="G39" s="40"/>
      <c r="I39" s="40"/>
      <c r="K39" s="40"/>
      <c r="M39" s="48"/>
      <c r="O39" s="48"/>
      <c r="Q39" s="48"/>
      <c r="S39" s="40"/>
      <c r="T39" s="40"/>
      <c r="U39" s="48"/>
      <c r="W39" s="40"/>
      <c r="Y39" s="40"/>
      <c r="AA39" s="40"/>
    </row>
    <row r="40" customFormat="false" ht="12.75" hidden="false" customHeight="false" outlineLevel="0" collapsed="false">
      <c r="A40" s="27"/>
      <c r="B40" s="51"/>
      <c r="C40" s="52" t="s">
        <v>345</v>
      </c>
      <c r="D40" s="40" t="n">
        <f aca="false">AVERAGE(D7:D37)</f>
        <v>99.0407999141225</v>
      </c>
      <c r="G40" s="40" t="n">
        <f aca="false">AVERAGE(G7:G37)</f>
        <v>125.390322580645</v>
      </c>
      <c r="I40" s="40" t="n">
        <f aca="false">AVERAGE(I7:I37)</f>
        <v>108.435483870968</v>
      </c>
      <c r="K40" s="40" t="n">
        <f aca="false">AVERAGE(K7:K37)</f>
        <v>150.141935483871</v>
      </c>
      <c r="M40" s="48" t="n">
        <v>105.2</v>
      </c>
      <c r="O40" s="40" t="n">
        <f aca="false">AVERAGE(O7:O37)</f>
        <v>111.638709677419</v>
      </c>
      <c r="P40" s="42"/>
      <c r="Q40" s="40" t="n">
        <f aca="false">AVERAGE(Q7:Q37)</f>
        <v>63.3935483870968</v>
      </c>
      <c r="R40" s="42"/>
      <c r="S40" s="40" t="n">
        <f aca="false">AVERAGE(S7:S37)</f>
        <v>110.491516129032</v>
      </c>
      <c r="T40" s="40"/>
      <c r="U40" s="48" t="n">
        <f aca="false">AVERAGE(U7:U37)</f>
        <v>96.2046129032258</v>
      </c>
      <c r="W40" s="40" t="n">
        <f aca="false">AVERAGE(W7:W37)</f>
        <v>84.1483870967742</v>
      </c>
      <c r="Y40" s="40" t="n">
        <f aca="false">AVERAGE(Y7:Y37)</f>
        <v>68.8451612903226</v>
      </c>
      <c r="AA40" s="40" t="n">
        <f aca="false">AVERAGE(AA7:AA37)</f>
        <v>95.4061922602243</v>
      </c>
    </row>
    <row r="41" customFormat="false" ht="12.75" hidden="false" customHeight="false" outlineLevel="0" collapsed="false">
      <c r="C41" s="4" t="s">
        <v>387</v>
      </c>
      <c r="D41" s="20"/>
      <c r="E41" s="1"/>
      <c r="G41" s="40" t="n">
        <v>4.02</v>
      </c>
      <c r="I41" s="40" t="n">
        <v>12.1</v>
      </c>
      <c r="K41" s="40" t="n">
        <v>0.96</v>
      </c>
      <c r="M41" s="48" t="s">
        <v>175</v>
      </c>
      <c r="O41" s="48" t="s">
        <v>175</v>
      </c>
      <c r="Q41" s="48" t="s">
        <v>175</v>
      </c>
      <c r="S41" s="40" t="n">
        <v>7.6</v>
      </c>
      <c r="T41" s="40"/>
      <c r="U41" s="48" t="n">
        <v>1.98</v>
      </c>
      <c r="W41" s="48" t="s">
        <v>175</v>
      </c>
      <c r="X41" s="45"/>
      <c r="Y41" s="40" t="n">
        <v>15.65</v>
      </c>
      <c r="AA41" s="48" t="s">
        <v>175</v>
      </c>
      <c r="AB41" s="45"/>
    </row>
    <row r="42" customFormat="false" ht="12.75" hidden="false" customHeight="false" outlineLevel="0" collapsed="false">
      <c r="C42" s="4" t="s">
        <v>388</v>
      </c>
      <c r="D42" s="20"/>
      <c r="E42" s="1"/>
      <c r="G42" s="40" t="n">
        <v>10.6</v>
      </c>
      <c r="I42" s="40" t="n">
        <v>5.69</v>
      </c>
      <c r="K42" s="40" t="s">
        <v>389</v>
      </c>
      <c r="M42" s="48" t="n">
        <v>8.38233</v>
      </c>
      <c r="O42" s="48" t="n">
        <v>11.5</v>
      </c>
      <c r="Q42" s="48" t="n">
        <v>13.8</v>
      </c>
      <c r="S42" s="40" t="n">
        <v>7.7</v>
      </c>
      <c r="T42" s="40"/>
      <c r="U42" s="48" t="n">
        <v>8.8</v>
      </c>
      <c r="W42" s="40" t="n">
        <v>8.9</v>
      </c>
      <c r="Y42" s="40" t="n">
        <v>8.09</v>
      </c>
      <c r="AA42" s="40" t="n">
        <v>7.57</v>
      </c>
    </row>
    <row r="43" customFormat="false" ht="12.75" hidden="false" customHeight="false" outlineLevel="0" collapsed="false">
      <c r="C43" s="4" t="s">
        <v>390</v>
      </c>
      <c r="D43" s="20"/>
      <c r="E43" s="1"/>
      <c r="G43" s="40" t="n">
        <v>21.76</v>
      </c>
      <c r="I43" s="40" t="n">
        <v>5.6</v>
      </c>
      <c r="K43" s="40" t="n">
        <v>20.6</v>
      </c>
      <c r="M43" s="48" t="n">
        <v>14.39722</v>
      </c>
      <c r="O43" s="48" t="n">
        <v>18.2</v>
      </c>
      <c r="Q43" s="48" t="n">
        <v>14.1</v>
      </c>
      <c r="S43" s="40" t="n">
        <v>13.7</v>
      </c>
      <c r="T43" s="40"/>
      <c r="U43" s="48" t="n">
        <v>13.9</v>
      </c>
      <c r="W43" s="40" t="n">
        <v>13.5</v>
      </c>
      <c r="Y43" s="40" t="n">
        <v>9.06</v>
      </c>
      <c r="AA43" s="40" t="n">
        <v>11.7</v>
      </c>
    </row>
    <row r="44" s="54" customFormat="true" ht="12.75" hidden="false" customHeight="false" outlineLevel="0" collapsed="false">
      <c r="A44" s="53"/>
      <c r="C44" s="55" t="s">
        <v>391</v>
      </c>
      <c r="D44" s="56"/>
      <c r="E44" s="53"/>
      <c r="F44" s="43"/>
      <c r="G44" s="57" t="n">
        <v>3</v>
      </c>
      <c r="H44" s="57"/>
      <c r="I44" s="58" t="n">
        <v>4</v>
      </c>
      <c r="J44" s="58"/>
      <c r="K44" s="57" t="n">
        <v>2</v>
      </c>
      <c r="L44" s="57"/>
      <c r="M44" s="59" t="n">
        <v>3</v>
      </c>
      <c r="N44" s="59"/>
      <c r="O44" s="59" t="n">
        <v>3</v>
      </c>
      <c r="P44" s="59"/>
      <c r="Q44" s="59" t="n">
        <v>3</v>
      </c>
      <c r="R44" s="59"/>
      <c r="S44" s="57" t="n">
        <v>3</v>
      </c>
      <c r="T44" s="57"/>
      <c r="U44" s="59" t="n">
        <v>3</v>
      </c>
      <c r="V44" s="59"/>
      <c r="W44" s="57" t="n">
        <v>4</v>
      </c>
      <c r="X44" s="57"/>
      <c r="Y44" s="57" t="n">
        <v>3</v>
      </c>
      <c r="Z44" s="57"/>
      <c r="AA44" s="57" t="n">
        <v>3</v>
      </c>
      <c r="AB44" s="57"/>
      <c r="AC44" s="56"/>
      <c r="AD44" s="56"/>
      <c r="AE44" s="56"/>
      <c r="AF44" s="56"/>
    </row>
    <row r="45" customFormat="false" ht="12.75" hidden="false" customHeight="false" outlineLevel="0" collapsed="false">
      <c r="C45" s="4"/>
      <c r="D45" s="20"/>
      <c r="E45" s="1"/>
      <c r="G45" s="40"/>
      <c r="I45" s="40"/>
      <c r="K45" s="40"/>
      <c r="M45" s="48"/>
      <c r="O45" s="48"/>
      <c r="Q45" s="48"/>
      <c r="S45" s="40"/>
      <c r="T45" s="40"/>
      <c r="U45" s="48"/>
      <c r="W45" s="40"/>
      <c r="Y45" s="40"/>
      <c r="AA45" s="40"/>
    </row>
    <row r="46" customFormat="false" ht="14.25" hidden="false" customHeight="false" outlineLevel="0" collapsed="false">
      <c r="C46" s="60" t="s">
        <v>392</v>
      </c>
      <c r="D46" s="20"/>
      <c r="E46" s="1"/>
      <c r="G46" s="40"/>
      <c r="I46" s="40"/>
      <c r="M46" s="48"/>
      <c r="O46" s="48"/>
      <c r="Q46" s="48"/>
      <c r="S46" s="40"/>
      <c r="T46" s="40"/>
      <c r="U46" s="48"/>
      <c r="W46" s="40"/>
      <c r="Y46" s="40"/>
      <c r="AA46" s="40"/>
    </row>
    <row r="47" customFormat="false" ht="14.25" hidden="false" customHeight="false" outlineLevel="0" collapsed="false">
      <c r="C47" s="11"/>
      <c r="D47" s="20"/>
      <c r="E47" s="1"/>
      <c r="G47" s="40"/>
      <c r="I47" s="40"/>
      <c r="M47" s="48"/>
      <c r="O47" s="48"/>
      <c r="Q47" s="48"/>
      <c r="S47" s="40"/>
      <c r="T47" s="40"/>
      <c r="W47" s="40"/>
      <c r="Y47" s="40"/>
      <c r="AA47" s="40"/>
    </row>
    <row r="48" customFormat="false" ht="12.75" hidden="false" customHeight="false" outlineLevel="0" collapsed="false">
      <c r="D48" s="20"/>
      <c r="E48" s="1"/>
      <c r="G48" s="40"/>
      <c r="I48" s="40"/>
      <c r="M48" s="48"/>
      <c r="O48" s="48"/>
      <c r="Q48" s="48"/>
      <c r="S48" s="40"/>
      <c r="T48" s="40"/>
      <c r="W48" s="40"/>
      <c r="Y48" s="40"/>
      <c r="AA48" s="40"/>
    </row>
    <row r="49" customFormat="false" ht="12.75" hidden="false" customHeight="false" outlineLevel="0" collapsed="false">
      <c r="D49" s="20"/>
      <c r="E49" s="1"/>
      <c r="G49" s="40"/>
      <c r="I49" s="40"/>
      <c r="M49" s="48"/>
      <c r="O49" s="48"/>
      <c r="Q49" s="48"/>
      <c r="S49" s="40"/>
      <c r="T49" s="40"/>
      <c r="W49" s="40"/>
      <c r="Y49" s="40"/>
      <c r="AA49" s="40"/>
    </row>
    <row r="50" customFormat="false" ht="12.75" hidden="false" customHeight="false" outlineLevel="0" collapsed="false">
      <c r="D50" s="20"/>
      <c r="E50" s="1"/>
      <c r="G50" s="40"/>
      <c r="I50" s="40"/>
      <c r="M50" s="48"/>
      <c r="O50" s="48"/>
      <c r="Q50" s="48"/>
      <c r="S50" s="40"/>
      <c r="T50" s="40"/>
      <c r="W50" s="40"/>
      <c r="Y50" s="40"/>
      <c r="AA50" s="40"/>
    </row>
    <row r="51" customFormat="false" ht="12.75" hidden="false" customHeight="false" outlineLevel="0" collapsed="false">
      <c r="D51" s="20"/>
      <c r="E51" s="1"/>
      <c r="G51" s="40"/>
      <c r="I51" s="40"/>
      <c r="M51" s="48"/>
      <c r="O51" s="48"/>
      <c r="Q51" s="48"/>
      <c r="S51" s="40"/>
      <c r="T51" s="40"/>
      <c r="W51" s="40"/>
      <c r="Y51" s="40"/>
      <c r="AA51" s="40"/>
    </row>
    <row r="52" customFormat="false" ht="12.75" hidden="false" customHeight="false" outlineLevel="0" collapsed="false">
      <c r="D52" s="20"/>
      <c r="E52" s="1"/>
      <c r="G52" s="40"/>
      <c r="I52" s="40"/>
      <c r="M52" s="48"/>
      <c r="O52" s="48"/>
      <c r="Q52" s="48"/>
      <c r="S52" s="40"/>
      <c r="T52" s="40"/>
      <c r="W52" s="40"/>
      <c r="Y52" s="40"/>
      <c r="AA52" s="40"/>
    </row>
    <row r="53" customFormat="false" ht="12.75" hidden="false" customHeight="false" outlineLevel="0" collapsed="false">
      <c r="D53" s="20"/>
      <c r="E53" s="1"/>
      <c r="G53" s="40"/>
      <c r="I53" s="40"/>
      <c r="M53" s="48"/>
      <c r="O53" s="48"/>
      <c r="S53" s="40"/>
      <c r="T53" s="40"/>
      <c r="W53" s="40"/>
      <c r="Y53" s="40"/>
      <c r="AA53" s="40"/>
    </row>
    <row r="54" customFormat="false" ht="12.75" hidden="false" customHeight="false" outlineLevel="0" collapsed="false">
      <c r="D54" s="20"/>
      <c r="E54" s="1"/>
      <c r="G54" s="40"/>
      <c r="I54" s="40"/>
      <c r="M54" s="48"/>
      <c r="O54" s="48"/>
      <c r="S54" s="40"/>
      <c r="T54" s="40"/>
      <c r="W54" s="40"/>
      <c r="Y54" s="40"/>
      <c r="AA54" s="40"/>
    </row>
    <row r="55" customFormat="false" ht="12.75" hidden="false" customHeight="false" outlineLevel="0" collapsed="false">
      <c r="D55" s="20"/>
      <c r="E55" s="1"/>
      <c r="G55" s="40"/>
      <c r="I55" s="40"/>
      <c r="M55" s="48"/>
      <c r="O55" s="48"/>
      <c r="S55" s="40"/>
      <c r="T55" s="40"/>
      <c r="W55" s="40"/>
      <c r="Y55" s="40"/>
    </row>
    <row r="56" customFormat="false" ht="12.75" hidden="false" customHeight="false" outlineLevel="0" collapsed="false">
      <c r="D56" s="20"/>
      <c r="E56" s="1"/>
      <c r="G56" s="40"/>
      <c r="I56" s="40"/>
      <c r="M56" s="48"/>
      <c r="O56" s="48"/>
      <c r="S56" s="40"/>
      <c r="T56" s="40"/>
      <c r="W56" s="40"/>
      <c r="Y56" s="40"/>
    </row>
    <row r="57" customFormat="false" ht="12.75" hidden="false" customHeight="false" outlineLevel="0" collapsed="false">
      <c r="D57" s="20"/>
      <c r="E57" s="1"/>
      <c r="G57" s="40"/>
      <c r="M57" s="48"/>
      <c r="O57" s="48"/>
      <c r="S57" s="40"/>
      <c r="T57" s="40"/>
      <c r="Y57" s="40"/>
    </row>
    <row r="58" customFormat="false" ht="12.75" hidden="false" customHeight="false" outlineLevel="0" collapsed="false">
      <c r="D58" s="20"/>
      <c r="E58" s="1"/>
      <c r="G58" s="40"/>
      <c r="M58" s="48"/>
      <c r="O58" s="48"/>
      <c r="S58" s="40"/>
      <c r="T58" s="40"/>
      <c r="Y58" s="40"/>
    </row>
    <row r="59" customFormat="false" ht="12.75" hidden="false" customHeight="false" outlineLevel="0" collapsed="false">
      <c r="D59" s="20"/>
      <c r="E59" s="1"/>
      <c r="G59" s="40"/>
      <c r="M59" s="48"/>
      <c r="O59" s="48"/>
      <c r="S59" s="40"/>
      <c r="T59" s="40"/>
      <c r="Y59" s="40"/>
    </row>
    <row r="60" customFormat="false" ht="12.75" hidden="false" customHeight="false" outlineLevel="0" collapsed="false">
      <c r="D60" s="20"/>
      <c r="E60" s="1"/>
      <c r="G60" s="40"/>
      <c r="M60" s="48"/>
      <c r="O60" s="48"/>
      <c r="S60" s="40"/>
      <c r="T60" s="40"/>
      <c r="Y60" s="40"/>
    </row>
    <row r="61" customFormat="false" ht="12.75" hidden="false" customHeight="false" outlineLevel="0" collapsed="false">
      <c r="D61" s="20"/>
      <c r="E61" s="1"/>
      <c r="G61" s="40"/>
      <c r="M61" s="48"/>
      <c r="O61" s="48"/>
      <c r="S61" s="40"/>
      <c r="T61" s="40"/>
      <c r="Y61" s="40"/>
    </row>
    <row r="62" customFormat="false" ht="12.75" hidden="false" customHeight="false" outlineLevel="0" collapsed="false">
      <c r="D62" s="20"/>
      <c r="E62" s="1"/>
      <c r="G62" s="40"/>
      <c r="M62" s="48"/>
      <c r="O62" s="48"/>
      <c r="S62" s="40"/>
      <c r="T62" s="40"/>
      <c r="Y62" s="40"/>
    </row>
    <row r="63" customFormat="false" ht="12.75" hidden="false" customHeight="false" outlineLevel="0" collapsed="false">
      <c r="D63" s="20"/>
      <c r="E63" s="1"/>
      <c r="G63" s="40"/>
      <c r="M63" s="48"/>
      <c r="O63" s="48"/>
      <c r="S63" s="40"/>
      <c r="T63" s="40"/>
      <c r="Y63" s="40"/>
    </row>
    <row r="64" customFormat="false" ht="12.75" hidden="false" customHeight="false" outlineLevel="0" collapsed="false">
      <c r="D64" s="20"/>
      <c r="E64" s="1"/>
      <c r="G64" s="40"/>
      <c r="M64" s="48"/>
      <c r="O64" s="48"/>
      <c r="S64" s="40"/>
      <c r="T64" s="40"/>
      <c r="Y64" s="40"/>
    </row>
    <row r="65" customFormat="false" ht="12.75" hidden="false" customHeight="false" outlineLevel="0" collapsed="false">
      <c r="D65" s="20"/>
      <c r="E65" s="1"/>
      <c r="G65" s="40"/>
      <c r="M65" s="48"/>
      <c r="O65" s="48"/>
      <c r="S65" s="40"/>
      <c r="T65" s="40"/>
      <c r="Y65" s="40"/>
    </row>
    <row r="66" customFormat="false" ht="12.75" hidden="false" customHeight="false" outlineLevel="0" collapsed="false">
      <c r="D66" s="20"/>
      <c r="E66" s="1"/>
      <c r="G66" s="40"/>
      <c r="M66" s="48"/>
      <c r="O66" s="48"/>
      <c r="S66" s="40"/>
      <c r="T66" s="40"/>
      <c r="Y66" s="40"/>
    </row>
    <row r="67" customFormat="false" ht="12.75" hidden="false" customHeight="false" outlineLevel="0" collapsed="false">
      <c r="D67" s="20"/>
      <c r="E67" s="1"/>
      <c r="G67" s="40"/>
      <c r="M67" s="48"/>
      <c r="O67" s="48"/>
      <c r="S67" s="40"/>
      <c r="T67" s="40"/>
      <c r="Y67" s="40"/>
    </row>
    <row r="68" customFormat="false" ht="12.75" hidden="false" customHeight="false" outlineLevel="0" collapsed="false">
      <c r="D68" s="20"/>
      <c r="E68" s="1"/>
      <c r="G68" s="40"/>
      <c r="M68" s="48"/>
      <c r="O68" s="48"/>
      <c r="S68" s="40"/>
      <c r="T68" s="40"/>
    </row>
    <row r="69" customFormat="false" ht="12.75" hidden="false" customHeight="false" outlineLevel="0" collapsed="false">
      <c r="D69" s="20"/>
      <c r="E69" s="1"/>
      <c r="G69" s="40"/>
      <c r="M69" s="48"/>
      <c r="O69" s="48"/>
      <c r="S69" s="40"/>
      <c r="T69" s="40"/>
    </row>
    <row r="70" customFormat="false" ht="12.75" hidden="false" customHeight="false" outlineLevel="0" collapsed="false">
      <c r="D70" s="20"/>
      <c r="E70" s="1"/>
      <c r="G70" s="40"/>
      <c r="M70" s="48"/>
      <c r="O70" s="48"/>
      <c r="S70" s="40"/>
      <c r="T70" s="40"/>
    </row>
    <row r="71" customFormat="false" ht="12.75" hidden="false" customHeight="false" outlineLevel="0" collapsed="false">
      <c r="D71" s="20"/>
      <c r="E71" s="1"/>
      <c r="G71" s="40"/>
      <c r="M71" s="48"/>
      <c r="O71" s="48"/>
      <c r="S71" s="40"/>
      <c r="T71" s="40"/>
    </row>
    <row r="72" customFormat="false" ht="12.75" hidden="false" customHeight="false" outlineLevel="0" collapsed="false">
      <c r="D72" s="20"/>
      <c r="E72" s="1"/>
      <c r="G72" s="40"/>
      <c r="M72" s="48"/>
      <c r="O72" s="48"/>
      <c r="S72" s="40"/>
      <c r="T72" s="40"/>
    </row>
    <row r="73" customFormat="false" ht="12.75" hidden="false" customHeight="false" outlineLevel="0" collapsed="false">
      <c r="D73" s="20"/>
      <c r="E73" s="1"/>
      <c r="G73" s="40"/>
      <c r="M73" s="48"/>
      <c r="O73" s="48"/>
      <c r="S73" s="40"/>
      <c r="T73" s="40"/>
    </row>
    <row r="74" customFormat="false" ht="12.75" hidden="false" customHeight="false" outlineLevel="0" collapsed="false">
      <c r="D74" s="20"/>
      <c r="E74" s="1"/>
      <c r="G74" s="40"/>
      <c r="M74" s="48"/>
      <c r="O74" s="48"/>
      <c r="S74" s="40"/>
      <c r="T74" s="40"/>
    </row>
    <row r="75" customFormat="false" ht="12.75" hidden="false" customHeight="false" outlineLevel="0" collapsed="false">
      <c r="D75" s="20"/>
      <c r="E75" s="1"/>
      <c r="G75" s="40"/>
      <c r="M75" s="48"/>
      <c r="O75" s="48"/>
      <c r="S75" s="40"/>
      <c r="T75" s="40"/>
    </row>
    <row r="76" customFormat="false" ht="12.75" hidden="false" customHeight="false" outlineLevel="0" collapsed="false">
      <c r="D76" s="20"/>
      <c r="E76" s="1"/>
      <c r="G76" s="40"/>
      <c r="M76" s="48"/>
      <c r="O76" s="48"/>
      <c r="S76" s="40"/>
      <c r="T76" s="40"/>
    </row>
    <row r="77" customFormat="false" ht="12.75" hidden="false" customHeight="false" outlineLevel="0" collapsed="false">
      <c r="D77" s="20"/>
      <c r="E77" s="1"/>
      <c r="G77" s="40"/>
      <c r="M77" s="48"/>
      <c r="O77" s="48"/>
      <c r="S77" s="40"/>
      <c r="T77" s="40"/>
    </row>
    <row r="78" customFormat="false" ht="12.75" hidden="false" customHeight="false" outlineLevel="0" collapsed="false">
      <c r="D78" s="20"/>
      <c r="E78" s="1"/>
      <c r="G78" s="40"/>
      <c r="M78" s="48"/>
      <c r="O78" s="48"/>
      <c r="S78" s="40"/>
      <c r="T78" s="40"/>
    </row>
    <row r="79" customFormat="false" ht="12.75" hidden="false" customHeight="false" outlineLevel="0" collapsed="false">
      <c r="D79" s="20"/>
      <c r="E79" s="1"/>
      <c r="G79" s="40"/>
      <c r="M79" s="48"/>
      <c r="O79" s="48"/>
      <c r="S79" s="40"/>
      <c r="T79" s="40"/>
    </row>
    <row r="80" customFormat="false" ht="12.75" hidden="false" customHeight="false" outlineLevel="0" collapsed="false">
      <c r="D80" s="20"/>
      <c r="E80" s="1"/>
      <c r="G80" s="40"/>
      <c r="M80" s="48"/>
      <c r="O80" s="48"/>
      <c r="S80" s="40"/>
      <c r="T80" s="40"/>
    </row>
    <row r="81" customFormat="false" ht="12.75" hidden="false" customHeight="false" outlineLevel="0" collapsed="false">
      <c r="D81" s="20"/>
      <c r="E81" s="1"/>
      <c r="G81" s="40"/>
      <c r="M81" s="48"/>
      <c r="O81" s="48"/>
      <c r="S81" s="40"/>
      <c r="T81" s="40"/>
    </row>
    <row r="82" customFormat="false" ht="12.75" hidden="false" customHeight="false" outlineLevel="0" collapsed="false">
      <c r="G82" s="40"/>
      <c r="M82" s="48"/>
      <c r="O82" s="48"/>
      <c r="S82" s="40"/>
      <c r="T82" s="40"/>
    </row>
    <row r="83" customFormat="false" ht="12.75" hidden="false" customHeight="false" outlineLevel="0" collapsed="false">
      <c r="G83" s="40"/>
      <c r="M83" s="48"/>
      <c r="O83" s="48"/>
      <c r="S83" s="40"/>
      <c r="T83" s="40"/>
    </row>
    <row r="84" customFormat="false" ht="12.75" hidden="false" customHeight="false" outlineLevel="0" collapsed="false">
      <c r="G84" s="40"/>
      <c r="M84" s="48"/>
      <c r="O84" s="48"/>
      <c r="S84" s="40"/>
      <c r="T84" s="40"/>
    </row>
    <row r="85" customFormat="false" ht="12.75" hidden="false" customHeight="false" outlineLevel="0" collapsed="false">
      <c r="G85" s="40"/>
      <c r="M85" s="48"/>
      <c r="O85" s="48"/>
      <c r="S85" s="40"/>
      <c r="T85" s="40"/>
    </row>
    <row r="86" customFormat="false" ht="12.75" hidden="false" customHeight="false" outlineLevel="0" collapsed="false">
      <c r="G86" s="40"/>
      <c r="M86" s="48"/>
      <c r="O86" s="48"/>
      <c r="S86" s="40"/>
      <c r="T86" s="40"/>
    </row>
    <row r="87" customFormat="false" ht="12.75" hidden="false" customHeight="false" outlineLevel="0" collapsed="false">
      <c r="G87" s="40"/>
      <c r="M87" s="48"/>
      <c r="O87" s="48"/>
      <c r="S87" s="40"/>
      <c r="T87" s="40"/>
    </row>
    <row r="88" customFormat="false" ht="12.75" hidden="false" customHeight="false" outlineLevel="0" collapsed="false">
      <c r="G88" s="40"/>
      <c r="M88" s="48"/>
      <c r="O88" s="48"/>
      <c r="S88" s="40"/>
      <c r="T88" s="40"/>
    </row>
    <row r="89" customFormat="false" ht="12.75" hidden="false" customHeight="false" outlineLevel="0" collapsed="false">
      <c r="G89" s="40"/>
      <c r="M89" s="48"/>
      <c r="O89" s="48"/>
      <c r="S89" s="40"/>
      <c r="T89" s="40"/>
    </row>
    <row r="90" customFormat="false" ht="12.75" hidden="false" customHeight="false" outlineLevel="0" collapsed="false">
      <c r="G90" s="40"/>
      <c r="M90" s="48"/>
      <c r="O90" s="48"/>
    </row>
    <row r="91" customFormat="false" ht="12.75" hidden="false" customHeight="false" outlineLevel="0" collapsed="false">
      <c r="G91" s="40"/>
      <c r="M91" s="48"/>
      <c r="O91" s="48"/>
    </row>
    <row r="92" customFormat="false" ht="12.75" hidden="false" customHeight="false" outlineLevel="0" collapsed="false">
      <c r="G92" s="40"/>
      <c r="M92" s="48"/>
      <c r="O92" s="48"/>
    </row>
    <row r="93" customFormat="false" ht="12.75" hidden="false" customHeight="false" outlineLevel="0" collapsed="false">
      <c r="G93" s="40"/>
      <c r="M93" s="48"/>
      <c r="O93" s="48"/>
    </row>
    <row r="94" customFormat="false" ht="12.75" hidden="false" customHeight="false" outlineLevel="0" collapsed="false">
      <c r="G94" s="40"/>
      <c r="M94" s="48"/>
      <c r="O94" s="48"/>
    </row>
    <row r="95" customFormat="false" ht="12.75" hidden="false" customHeight="false" outlineLevel="0" collapsed="false">
      <c r="G95" s="40"/>
      <c r="M95" s="48"/>
    </row>
    <row r="96" customFormat="false" ht="12.75" hidden="false" customHeight="false" outlineLevel="0" collapsed="false">
      <c r="G96" s="40"/>
      <c r="M96" s="48"/>
    </row>
    <row r="97" customFormat="false" ht="12.75" hidden="false" customHeight="false" outlineLevel="0" collapsed="false">
      <c r="G97" s="40"/>
      <c r="M97" s="48"/>
    </row>
    <row r="98" customFormat="false" ht="12.75" hidden="false" customHeight="false" outlineLevel="0" collapsed="false">
      <c r="G98" s="40"/>
      <c r="M98" s="48"/>
    </row>
    <row r="99" customFormat="false" ht="12.75" hidden="false" customHeight="false" outlineLevel="0" collapsed="false">
      <c r="G99" s="40"/>
      <c r="M99" s="48"/>
    </row>
    <row r="100" customFormat="false" ht="12.75" hidden="false" customHeight="false" outlineLevel="0" collapsed="false">
      <c r="G100" s="40"/>
      <c r="M100" s="48"/>
    </row>
    <row r="101" customFormat="false" ht="12.75" hidden="false" customHeight="false" outlineLevel="0" collapsed="false">
      <c r="G101" s="40"/>
      <c r="M101" s="48"/>
    </row>
    <row r="102" customFormat="false" ht="12.75" hidden="false" customHeight="false" outlineLevel="0" collapsed="false">
      <c r="G102" s="40"/>
      <c r="M102" s="48"/>
    </row>
    <row r="103" customFormat="false" ht="12.75" hidden="false" customHeight="false" outlineLevel="0" collapsed="false">
      <c r="G103" s="40"/>
      <c r="M103" s="48"/>
    </row>
    <row r="104" customFormat="false" ht="12.75" hidden="false" customHeight="false" outlineLevel="0" collapsed="false">
      <c r="G104" s="40"/>
      <c r="M104" s="48"/>
    </row>
    <row r="105" customFormat="false" ht="12.75" hidden="false" customHeight="false" outlineLevel="0" collapsed="false">
      <c r="G105" s="40"/>
      <c r="M105" s="48"/>
    </row>
    <row r="106" customFormat="false" ht="12.75" hidden="false" customHeight="false" outlineLevel="0" collapsed="false">
      <c r="G106" s="40"/>
      <c r="M106" s="48"/>
    </row>
    <row r="107" customFormat="false" ht="12.75" hidden="false" customHeight="false" outlineLevel="0" collapsed="false">
      <c r="G107" s="40"/>
      <c r="M107" s="48"/>
    </row>
    <row r="108" customFormat="false" ht="12.75" hidden="false" customHeight="false" outlineLevel="0" collapsed="false">
      <c r="G108" s="40"/>
      <c r="M108" s="48"/>
    </row>
    <row r="109" customFormat="false" ht="12.75" hidden="false" customHeight="false" outlineLevel="0" collapsed="false">
      <c r="G109" s="40"/>
      <c r="M109" s="48"/>
    </row>
    <row r="110" customFormat="false" ht="12.75" hidden="false" customHeight="false" outlineLevel="0" collapsed="false">
      <c r="G110" s="40"/>
      <c r="M110" s="48"/>
    </row>
    <row r="111" customFormat="false" ht="12.75" hidden="false" customHeight="false" outlineLevel="0" collapsed="false">
      <c r="G111" s="40"/>
      <c r="M111" s="48"/>
    </row>
    <row r="112" customFormat="false" ht="12.75" hidden="false" customHeight="false" outlineLevel="0" collapsed="false">
      <c r="G112" s="40"/>
      <c r="M112" s="48"/>
    </row>
    <row r="113" customFormat="false" ht="12.75" hidden="false" customHeight="false" outlineLevel="0" collapsed="false">
      <c r="G113" s="40"/>
      <c r="M113" s="48"/>
    </row>
    <row r="114" customFormat="false" ht="12.75" hidden="false" customHeight="false" outlineLevel="0" collapsed="false">
      <c r="G114" s="40"/>
      <c r="M114" s="48"/>
    </row>
    <row r="115" customFormat="false" ht="12.75" hidden="false" customHeight="false" outlineLevel="0" collapsed="false">
      <c r="G115" s="40"/>
      <c r="M115" s="48"/>
    </row>
    <row r="116" customFormat="false" ht="12.75" hidden="false" customHeight="false" outlineLevel="0" collapsed="false">
      <c r="G116" s="40"/>
      <c r="M116" s="48"/>
    </row>
    <row r="117" customFormat="false" ht="12.75" hidden="false" customHeight="false" outlineLevel="0" collapsed="false">
      <c r="G117" s="40"/>
      <c r="M117" s="48"/>
    </row>
    <row r="118" customFormat="false" ht="12.75" hidden="false" customHeight="false" outlineLevel="0" collapsed="false">
      <c r="G118" s="40"/>
      <c r="M118" s="48"/>
    </row>
    <row r="119" customFormat="false" ht="12.75" hidden="false" customHeight="false" outlineLevel="0" collapsed="false">
      <c r="G119" s="40"/>
      <c r="M119" s="48"/>
    </row>
    <row r="120" customFormat="false" ht="12.75" hidden="false" customHeight="false" outlineLevel="0" collapsed="false">
      <c r="G120" s="40"/>
      <c r="M120" s="48"/>
    </row>
    <row r="121" customFormat="false" ht="12.75" hidden="false" customHeight="false" outlineLevel="0" collapsed="false">
      <c r="G121" s="40"/>
      <c r="M121" s="48"/>
    </row>
    <row r="122" customFormat="false" ht="12.75" hidden="false" customHeight="false" outlineLevel="0" collapsed="false">
      <c r="G122" s="40"/>
      <c r="M122" s="48"/>
    </row>
    <row r="123" customFormat="false" ht="12.75" hidden="false" customHeight="false" outlineLevel="0" collapsed="false">
      <c r="G123" s="40"/>
      <c r="M123" s="48"/>
    </row>
    <row r="124" customFormat="false" ht="12.75" hidden="false" customHeight="false" outlineLevel="0" collapsed="false">
      <c r="G124" s="40"/>
      <c r="M124" s="48"/>
    </row>
    <row r="125" customFormat="false" ht="12.75" hidden="false" customHeight="false" outlineLevel="0" collapsed="false">
      <c r="G125" s="40"/>
      <c r="M125" s="48"/>
    </row>
    <row r="126" customFormat="false" ht="12.75" hidden="false" customHeight="false" outlineLevel="0" collapsed="false">
      <c r="G126" s="40"/>
      <c r="M126" s="48"/>
    </row>
    <row r="127" customFormat="false" ht="12.75" hidden="false" customHeight="false" outlineLevel="0" collapsed="false">
      <c r="G127" s="40"/>
      <c r="M127" s="48"/>
    </row>
    <row r="128" customFormat="false" ht="12.75" hidden="false" customHeight="false" outlineLevel="0" collapsed="false">
      <c r="G128" s="40"/>
    </row>
    <row r="129" customFormat="false" ht="12.75" hidden="false" customHeight="false" outlineLevel="0" collapsed="false">
      <c r="G129" s="40"/>
    </row>
    <row r="130" customFormat="false" ht="12.75" hidden="false" customHeight="false" outlineLevel="0" collapsed="false">
      <c r="G130" s="40"/>
    </row>
    <row r="131" customFormat="false" ht="12.75" hidden="false" customHeight="false" outlineLevel="0" collapsed="false">
      <c r="G131" s="40"/>
    </row>
    <row r="132" customFormat="false" ht="12.75" hidden="false" customHeight="false" outlineLevel="0" collapsed="false">
      <c r="G132" s="40"/>
    </row>
    <row r="133" customFormat="false" ht="12.75" hidden="false" customHeight="false" outlineLevel="0" collapsed="false">
      <c r="G133" s="40"/>
    </row>
    <row r="134" customFormat="false" ht="12.75" hidden="false" customHeight="false" outlineLevel="0" collapsed="false">
      <c r="G134" s="40"/>
    </row>
    <row r="135" customFormat="false" ht="12.75" hidden="false" customHeight="false" outlineLevel="0" collapsed="false">
      <c r="G135" s="40"/>
    </row>
    <row r="136" customFormat="false" ht="12.75" hidden="false" customHeight="false" outlineLevel="0" collapsed="false">
      <c r="G136" s="40"/>
    </row>
    <row r="137" customFormat="false" ht="12.75" hidden="false" customHeight="false" outlineLevel="0" collapsed="false">
      <c r="G137" s="40"/>
    </row>
    <row r="138" customFormat="false" ht="12.75" hidden="false" customHeight="false" outlineLevel="0" collapsed="false">
      <c r="G138" s="40"/>
    </row>
    <row r="139" customFormat="false" ht="12.75" hidden="false" customHeight="false" outlineLevel="0" collapsed="false">
      <c r="G139" s="40"/>
    </row>
    <row r="140" customFormat="false" ht="12.75" hidden="false" customHeight="false" outlineLevel="0" collapsed="false">
      <c r="G140" s="40"/>
    </row>
    <row r="141" customFormat="false" ht="12.75" hidden="false" customHeight="false" outlineLevel="0" collapsed="false">
      <c r="G141" s="40"/>
    </row>
    <row r="142" customFormat="false" ht="12.75" hidden="false" customHeight="false" outlineLevel="0" collapsed="false">
      <c r="G142" s="40"/>
    </row>
    <row r="143" customFormat="false" ht="12.75" hidden="false" customHeight="false" outlineLevel="0" collapsed="false">
      <c r="G143" s="40"/>
    </row>
    <row r="144" customFormat="false" ht="12.75" hidden="false" customHeight="false" outlineLevel="0" collapsed="false">
      <c r="G144" s="40"/>
    </row>
    <row r="145" customFormat="false" ht="12.75" hidden="false" customHeight="false" outlineLevel="0" collapsed="false">
      <c r="G145" s="40"/>
    </row>
    <row r="146" customFormat="false" ht="12.75" hidden="false" customHeight="false" outlineLevel="0" collapsed="false">
      <c r="G146" s="40"/>
    </row>
    <row r="147" customFormat="false" ht="12.75" hidden="false" customHeight="false" outlineLevel="0" collapsed="false">
      <c r="G147" s="40"/>
    </row>
    <row r="148" customFormat="false" ht="12.75" hidden="false" customHeight="false" outlineLevel="0" collapsed="false">
      <c r="G148" s="40"/>
    </row>
    <row r="149" customFormat="false" ht="12.75" hidden="false" customHeight="false" outlineLevel="0" collapsed="false">
      <c r="G149" s="40"/>
    </row>
    <row r="150" customFormat="false" ht="12.75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  <row r="164" customFormat="false" ht="12.75" hidden="false" customHeight="false" outlineLevel="0" collapsed="false">
      <c r="G164" s="40"/>
    </row>
    <row r="165" customFormat="false" ht="12.75" hidden="false" customHeight="false" outlineLevel="0" collapsed="false">
      <c r="G165" s="40"/>
    </row>
    <row r="166" customFormat="false" ht="12.75" hidden="false" customHeight="false" outlineLevel="0" collapsed="false">
      <c r="G166" s="40"/>
    </row>
    <row r="167" customFormat="false" ht="12.75" hidden="false" customHeight="false" outlineLevel="0" collapsed="false">
      <c r="G167" s="40"/>
    </row>
    <row r="168" customFormat="false" ht="12.75" hidden="false" customHeight="false" outlineLevel="0" collapsed="false">
      <c r="G168" s="40"/>
    </row>
    <row r="169" customFormat="false" ht="12.75" hidden="false" customHeight="false" outlineLevel="0" collapsed="false">
      <c r="G169" s="40"/>
    </row>
    <row r="170" customFormat="false" ht="12.75" hidden="false" customHeight="false" outlineLevel="0" collapsed="false">
      <c r="G170" s="40"/>
    </row>
    <row r="171" customFormat="false" ht="12.75" hidden="false" customHeight="false" outlineLevel="0" collapsed="false">
      <c r="G171" s="40"/>
    </row>
    <row r="172" customFormat="false" ht="12.75" hidden="false" customHeight="false" outlineLevel="0" collapsed="false">
      <c r="G172" s="40"/>
    </row>
    <row r="173" customFormat="false" ht="12.75" hidden="false" customHeight="false" outlineLevel="0" collapsed="false">
      <c r="G173" s="40"/>
    </row>
    <row r="174" customFormat="false" ht="12.75" hidden="false" customHeight="false" outlineLevel="0" collapsed="false">
      <c r="G174" s="40"/>
    </row>
    <row r="175" customFormat="false" ht="12.75" hidden="false" customHeight="false" outlineLevel="0" collapsed="false">
      <c r="G175" s="40"/>
    </row>
    <row r="176" customFormat="false" ht="12.75" hidden="false" customHeight="false" outlineLevel="0" collapsed="false">
      <c r="G176" s="40"/>
    </row>
    <row r="177" customFormat="false" ht="12.75" hidden="false" customHeight="false" outlineLevel="0" collapsed="false">
      <c r="G177" s="40"/>
    </row>
    <row r="178" customFormat="false" ht="12.75" hidden="false" customHeight="false" outlineLevel="0" collapsed="false">
      <c r="G178" s="40"/>
    </row>
    <row r="179" customFormat="false" ht="12.75" hidden="false" customHeight="false" outlineLevel="0" collapsed="false">
      <c r="G179" s="40"/>
    </row>
    <row r="180" customFormat="false" ht="12.75" hidden="false" customHeight="false" outlineLevel="0" collapsed="false">
      <c r="G180" s="40"/>
    </row>
    <row r="181" customFormat="false" ht="12.75" hidden="false" customHeight="false" outlineLevel="0" collapsed="false">
      <c r="G181" s="40"/>
    </row>
    <row r="182" customFormat="false" ht="12.75" hidden="false" customHeight="false" outlineLevel="0" collapsed="false">
      <c r="G182" s="40"/>
    </row>
    <row r="183" customFormat="false" ht="12.75" hidden="false" customHeight="false" outlineLevel="0" collapsed="false">
      <c r="G183" s="40"/>
    </row>
    <row r="184" customFormat="false" ht="12.75" hidden="false" customHeight="false" outlineLevel="0" collapsed="false">
      <c r="G184" s="40"/>
    </row>
    <row r="185" customFormat="false" ht="12.75" hidden="false" customHeight="false" outlineLevel="0" collapsed="false">
      <c r="G185" s="40"/>
    </row>
    <row r="186" customFormat="false" ht="12.75" hidden="false" customHeight="false" outlineLevel="0" collapsed="false">
      <c r="G186" s="40"/>
    </row>
    <row r="187" customFormat="false" ht="12.75" hidden="false" customHeight="false" outlineLevel="0" collapsed="false">
      <c r="G187" s="40"/>
    </row>
    <row r="188" customFormat="false" ht="12.75" hidden="false" customHeight="false" outlineLevel="0" collapsed="false">
      <c r="G188" s="40"/>
    </row>
    <row r="189" customFormat="false" ht="12.75" hidden="false" customHeight="false" outlineLevel="0" collapsed="false">
      <c r="G189" s="40"/>
    </row>
    <row r="190" customFormat="false" ht="12.75" hidden="false" customHeight="false" outlineLevel="0" collapsed="false">
      <c r="G190" s="40"/>
    </row>
    <row r="191" customFormat="false" ht="12.75" hidden="false" customHeight="false" outlineLevel="0" collapsed="false">
      <c r="G191" s="40"/>
    </row>
    <row r="192" customFormat="false" ht="12.75" hidden="false" customHeight="false" outlineLevel="0" collapsed="false">
      <c r="G192" s="40"/>
    </row>
    <row r="193" customFormat="false" ht="12.75" hidden="false" customHeight="false" outlineLevel="0" collapsed="false">
      <c r="G193" s="40"/>
    </row>
    <row r="194" customFormat="false" ht="12.75" hidden="false" customHeight="false" outlineLevel="0" collapsed="false">
      <c r="G194" s="40"/>
    </row>
    <row r="195" customFormat="false" ht="12.75" hidden="false" customHeight="false" outlineLevel="0" collapsed="false">
      <c r="G195" s="40"/>
    </row>
    <row r="196" customFormat="false" ht="12.75" hidden="false" customHeight="false" outlineLevel="0" collapsed="false">
      <c r="G196" s="40"/>
    </row>
    <row r="197" customFormat="false" ht="12.75" hidden="false" customHeight="false" outlineLevel="0" collapsed="false">
      <c r="G197" s="40"/>
    </row>
    <row r="198" customFormat="false" ht="12.75" hidden="false" customHeight="false" outlineLevel="0" collapsed="false">
      <c r="G198" s="40"/>
    </row>
    <row r="199" customFormat="false" ht="12.75" hidden="false" customHeight="false" outlineLevel="0" collapsed="false">
      <c r="G199" s="40"/>
    </row>
    <row r="200" customFormat="false" ht="12.75" hidden="false" customHeight="false" outlineLevel="0" collapsed="false">
      <c r="G200" s="40"/>
    </row>
    <row r="201" customFormat="false" ht="12.75" hidden="false" customHeight="false" outlineLevel="0" collapsed="false">
      <c r="G201" s="40"/>
    </row>
    <row r="202" customFormat="false" ht="12.75" hidden="false" customHeight="false" outlineLevel="0" collapsed="false">
      <c r="G202" s="40"/>
    </row>
    <row r="203" customFormat="false" ht="12.75" hidden="false" customHeight="false" outlineLevel="0" collapsed="false">
      <c r="G203" s="40"/>
    </row>
    <row r="204" customFormat="false" ht="12.75" hidden="false" customHeight="false" outlineLevel="0" collapsed="false">
      <c r="G204" s="40"/>
    </row>
    <row r="205" customFormat="false" ht="12.75" hidden="false" customHeight="false" outlineLevel="0" collapsed="false">
      <c r="G205" s="40"/>
    </row>
    <row r="206" customFormat="false" ht="12.75" hidden="false" customHeight="false" outlineLevel="0" collapsed="false">
      <c r="G206" s="40"/>
    </row>
    <row r="207" customFormat="false" ht="12.75" hidden="false" customHeight="false" outlineLevel="0" collapsed="false">
      <c r="G207" s="40"/>
    </row>
    <row r="208" customFormat="false" ht="12.75" hidden="false" customHeight="false" outlineLevel="0" collapsed="false">
      <c r="G208" s="40"/>
    </row>
    <row r="209" customFormat="false" ht="12.75" hidden="false" customHeight="false" outlineLevel="0" collapsed="false">
      <c r="G209" s="40"/>
    </row>
    <row r="210" customFormat="false" ht="12.75" hidden="false" customHeight="false" outlineLevel="0" collapsed="false">
      <c r="G210" s="40"/>
    </row>
    <row r="211" customFormat="false" ht="12.75" hidden="false" customHeight="false" outlineLevel="0" collapsed="false">
      <c r="G211" s="40"/>
    </row>
    <row r="212" customFormat="false" ht="12.75" hidden="false" customHeight="false" outlineLevel="0" collapsed="false">
      <c r="G212" s="40"/>
    </row>
    <row r="213" customFormat="false" ht="12.75" hidden="false" customHeight="false" outlineLevel="0" collapsed="false">
      <c r="G213" s="40"/>
    </row>
    <row r="214" customFormat="false" ht="12.75" hidden="false" customHeight="false" outlineLevel="0" collapsed="false">
      <c r="G214" s="40"/>
    </row>
    <row r="215" customFormat="false" ht="12.75" hidden="false" customHeight="false" outlineLevel="0" collapsed="false">
      <c r="G215" s="40"/>
    </row>
    <row r="216" customFormat="false" ht="12.75" hidden="false" customHeight="false" outlineLevel="0" collapsed="false">
      <c r="G216" s="40"/>
    </row>
    <row r="217" customFormat="false" ht="12.75" hidden="false" customHeight="false" outlineLevel="0" collapsed="false">
      <c r="G217" s="40"/>
    </row>
    <row r="218" customFormat="false" ht="12.75" hidden="false" customHeight="false" outlineLevel="0" collapsed="false">
      <c r="G218" s="40"/>
    </row>
    <row r="219" customFormat="false" ht="12.75" hidden="false" customHeight="false" outlineLevel="0" collapsed="false">
      <c r="G219" s="40"/>
    </row>
    <row r="220" customFormat="false" ht="12.75" hidden="false" customHeight="false" outlineLevel="0" collapsed="false">
      <c r="G220" s="40"/>
    </row>
    <row r="221" customFormat="false" ht="12.75" hidden="false" customHeight="false" outlineLevel="0" collapsed="false">
      <c r="G221" s="40"/>
    </row>
    <row r="222" customFormat="false" ht="12.75" hidden="false" customHeight="false" outlineLevel="0" collapsed="false">
      <c r="G222" s="40"/>
    </row>
    <row r="223" customFormat="false" ht="12.75" hidden="false" customHeight="false" outlineLevel="0" collapsed="false">
      <c r="G223" s="40"/>
    </row>
    <row r="224" customFormat="false" ht="12.75" hidden="false" customHeight="false" outlineLevel="0" collapsed="false">
      <c r="G224" s="40"/>
    </row>
    <row r="225" customFormat="false" ht="12.75" hidden="false" customHeight="false" outlineLevel="0" collapsed="false">
      <c r="G225" s="40"/>
    </row>
    <row r="226" customFormat="false" ht="12.75" hidden="false" customHeight="false" outlineLevel="0" collapsed="false">
      <c r="G226" s="40"/>
    </row>
    <row r="227" customFormat="false" ht="12.75" hidden="false" customHeight="false" outlineLevel="0" collapsed="false">
      <c r="G227" s="40"/>
    </row>
    <row r="228" customFormat="false" ht="12.75" hidden="false" customHeight="false" outlineLevel="0" collapsed="false">
      <c r="G228" s="40"/>
    </row>
    <row r="229" customFormat="false" ht="12.75" hidden="false" customHeight="false" outlineLevel="0" collapsed="false">
      <c r="G229" s="40"/>
    </row>
    <row r="230" customFormat="false" ht="12.75" hidden="false" customHeight="false" outlineLevel="0" collapsed="false">
      <c r="G230" s="40"/>
    </row>
    <row r="231" customFormat="false" ht="12.75" hidden="false" customHeight="false" outlineLevel="0" collapsed="false">
      <c r="G231" s="40"/>
    </row>
    <row r="232" customFormat="false" ht="12.75" hidden="false" customHeight="false" outlineLevel="0" collapsed="false">
      <c r="G232" s="40"/>
    </row>
    <row r="233" customFormat="false" ht="12.75" hidden="false" customHeight="false" outlineLevel="0" collapsed="false">
      <c r="G233" s="40"/>
    </row>
    <row r="234" customFormat="false" ht="12.75" hidden="false" customHeight="false" outlineLevel="0" collapsed="false">
      <c r="G234" s="40"/>
    </row>
    <row r="235" customFormat="false" ht="12.75" hidden="false" customHeight="false" outlineLevel="0" collapsed="false">
      <c r="G235" s="40"/>
    </row>
    <row r="236" customFormat="false" ht="12.75" hidden="false" customHeight="false" outlineLevel="0" collapsed="false">
      <c r="G236" s="40"/>
    </row>
    <row r="237" customFormat="false" ht="12.75" hidden="false" customHeight="false" outlineLevel="0" collapsed="false">
      <c r="G237" s="40"/>
    </row>
    <row r="238" customFormat="false" ht="12.75" hidden="false" customHeight="false" outlineLevel="0" collapsed="false">
      <c r="G238" s="40"/>
    </row>
    <row r="239" customFormat="false" ht="12.75" hidden="false" customHeight="false" outlineLevel="0" collapsed="false">
      <c r="G239" s="40"/>
    </row>
    <row r="240" customFormat="false" ht="12.75" hidden="false" customHeight="false" outlineLevel="0" collapsed="false">
      <c r="G240" s="40"/>
    </row>
    <row r="241" customFormat="false" ht="12.75" hidden="false" customHeight="false" outlineLevel="0" collapsed="false">
      <c r="G241" s="40"/>
    </row>
    <row r="242" customFormat="false" ht="12.75" hidden="false" customHeight="false" outlineLevel="0" collapsed="false">
      <c r="G242" s="40"/>
    </row>
  </sheetData>
  <mergeCells count="24">
    <mergeCell ref="D4:E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D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747916666666667" right="0.420138888888889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Howard W Rines</cp:lastModifiedBy>
  <cp:lastPrinted>2008-02-29T20:34:38Z</cp:lastPrinted>
  <dcterms:modified xsi:type="dcterms:W3CDTF">2008-02-29T20:34:47Z</dcterms:modified>
  <cp:revision>0</cp:revision>
  <dc:subject/>
  <dc:title/>
</cp:coreProperties>
</file>