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ontent" sheetId="2" state="visible" r:id="rId3"/>
    <sheet name="Coops" sheetId="3" state="visible" r:id="rId4"/>
    <sheet name="Plot" sheetId="4" state="visible" r:id="rId5"/>
    <sheet name="E1" sheetId="5" state="visible" r:id="rId6"/>
    <sheet name="E2" sheetId="6" state="visible" r:id="rId7"/>
    <sheet name="E3" sheetId="7" state="visible" r:id="rId8"/>
    <sheet name="E4" sheetId="8" state="visible" r:id="rId9"/>
    <sheet name="E5" sheetId="9" state="visible" r:id="rId10"/>
    <sheet name="E6" sheetId="10" state="visible" r:id="rId11"/>
    <sheet name="E7" sheetId="11" state="visible" r:id="rId12"/>
    <sheet name="E8" sheetId="12" state="visible" r:id="rId13"/>
    <sheet name="E9" sheetId="13" state="visible" r:id="rId14"/>
    <sheet name="E10" sheetId="14" state="visible" r:id="rId15"/>
    <sheet name="E11" sheetId="15" state="visible" r:id="rId16"/>
    <sheet name="E12" sheetId="16" state="visible" r:id="rId17"/>
    <sheet name="E13" sheetId="17" state="visible" r:id="rId18"/>
    <sheet name="E14" sheetId="18" state="visible" r:id="rId19"/>
    <sheet name="E15" sheetId="19" state="visible" r:id="rId20"/>
    <sheet name="E16" sheetId="20" state="visible" r:id="rId21"/>
    <sheet name="E17" sheetId="21" state="visible" r:id="rId22"/>
    <sheet name="E18" sheetId="22" state="visible" r:id="rId23"/>
    <sheet name="E19" sheetId="23" state="visible" r:id="rId24"/>
    <sheet name="E20" sheetId="24" state="visible" r:id="rId25"/>
    <sheet name="E21" sheetId="25" state="visible" r:id="rId26"/>
    <sheet name="Appen A" sheetId="26" state="visible" r:id="rId27"/>
    <sheet name="Appen B" sheetId="27" state="visible" r:id="rId28"/>
  </sheets>
  <definedNames>
    <definedName function="false" hidden="false" localSheetId="2" name="_xlnm.Print_Area" vbProcedure="false">Coops!$A$1:$E$73</definedName>
    <definedName function="false" hidden="false" localSheetId="15" name="_xlnm.Print_Area" vbProcedure="false">E12!$A$1:$O$32</definedName>
    <definedName function="false" hidden="false" localSheetId="18" name="_xlnm.Print_Area" vbProcedure="false">E15!$A$1:$Q$31</definedName>
    <definedName function="false" hidden="false" localSheetId="5" name="_xlnm.Print_Area" vbProcedure="false">E2!$A$1:$N$31</definedName>
    <definedName function="false" hidden="false" localSheetId="23" name="_xlnm.Print_Area" vbProcedure="false">E20!$A$1:$N$33</definedName>
    <definedName function="false" hidden="false" localSheetId="24" name="_xlnm.Print_Area" vbProcedure="false">E21!$A$1:$N$32</definedName>
    <definedName function="false" hidden="false" localSheetId="7" name="_xlnm.Print_Area" vbProcedure="false">E4!$A$2:$M$27</definedName>
    <definedName function="false" hidden="false" localSheetId="8" name="_xlnm.Print_Area" vbProcedure="false">E5!$A$1:$AA$32</definedName>
    <definedName function="false" hidden="false" localSheetId="9" name="_xlnm.Print_Area" vbProcedure="false">E6!$B$2:$P$19</definedName>
    <definedName function="false" hidden="false" localSheetId="10" name="_xlnm.Print_Area" vbProcedure="false">E7!$A$1:$O$29</definedName>
    <definedName function="false" hidden="false" localSheetId="11" name="_xlnm.Print_Area" vbProcedure="false">E8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93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 Report of the</t>
  </si>
  <si>
    <t xml:space="preserve">COOPERATIVE UNIFORM EARLY OAT PERFORMANCE NURSERY</t>
  </si>
  <si>
    <t xml:space="preserve">FOR 2002</t>
  </si>
  <si>
    <t xml:space="preserve">Compiled by</t>
  </si>
  <si>
    <t xml:space="preserve">H.W. Rines, Research Geneticist</t>
  </si>
  <si>
    <t xml:space="preserve">H.L. Porter, Agricultural Research Technician</t>
  </si>
  <si>
    <t xml:space="preserve">This is a joint progress report of cooperative investigations</t>
  </si>
  <si>
    <t xml:space="preserve"> underway in the State Agricultural Experiment Stations and</t>
  </si>
  <si>
    <t xml:space="preserve">Agricultural Research Service, U.S. Department of Agriculture,</t>
  </si>
  <si>
    <t xml:space="preserve">containing preliminary data which have not been sufficiently </t>
  </si>
  <si>
    <t xml:space="preserve">confirmed to justify general release; interpretations may be</t>
  </si>
  <si>
    <t xml:space="preserve">modified with additional experimentation.  Confirmed results</t>
  </si>
  <si>
    <t xml:space="preserve">will be published through established channels.  The report is</t>
  </si>
  <si>
    <t xml:space="preserve">primarily a tool for use of cooperators and their official staffs</t>
  </si>
  <si>
    <t xml:space="preserve">and to those persons having direct and special interest in</t>
  </si>
  <si>
    <t xml:space="preserve">the development of agricultural research programs.</t>
  </si>
  <si>
    <t xml:space="preserve">This report includes data furnished by the State Agricultural</t>
  </si>
  <si>
    <t xml:space="preserve">Experiment Stations as well as by Agricultural Research Service</t>
  </si>
  <si>
    <t xml:space="preserve">and was compiled by Agricultural Research Service, United </t>
  </si>
  <si>
    <t xml:space="preserve">States Department of Agriculture.  The report is not intended</t>
  </si>
  <si>
    <t xml:space="preserve">for publication and should not be referred to in literature </t>
  </si>
  <si>
    <t xml:space="preserve">citations nor quoted in publicity or advertising.  Use of the </t>
  </si>
  <si>
    <t xml:space="preserve">data may be granted for certain purposes upon written request to </t>
  </si>
  <si>
    <t xml:space="preserve">the agency or agencies involved.</t>
  </si>
  <si>
    <t xml:space="preserve">Agricultural Research Service</t>
  </si>
  <si>
    <t xml:space="preserve">U.S. Department of Agriculture</t>
  </si>
  <si>
    <t xml:space="preserve">Midwest Area</t>
  </si>
  <si>
    <t xml:space="preserve">Plant Science Research Unit</t>
  </si>
  <si>
    <t xml:space="preserve">St. Paul, Minnesota</t>
  </si>
  <si>
    <t xml:space="preserve">      TABLE OF CONTENTS</t>
  </si>
  <si>
    <t xml:space="preserve">2002  UEOPN</t>
  </si>
  <si>
    <t xml:space="preserve">    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Figures 1 and 2.  Map of nursery locations and graph of location mean yields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</t>
  </si>
  <si>
    <t xml:space="preserve">          reporting stations.................................................................................................................................................................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Average beta glucan percent, rank and beta glucan percent at selected stations.......................................................................</t>
  </si>
  <si>
    <t xml:space="preserve">Table 18.  Disease data for each entry ......................................................................................................................................................</t>
  </si>
  <si>
    <t xml:space="preserve">Table 19.  Agronomic data for UEOPN grown under irrigation at Aberdeen, Idaho................................................................................................................................</t>
  </si>
  <si>
    <t xml:space="preserve">Table  20.  Quaker lab data for groat percent, percent groat breakage and percent thins for each entry of the </t>
  </si>
  <si>
    <t xml:space="preserve">            2002 UEOPN grown at Urbana, IL,  and Rosemount, MN. ..............................................................................</t>
  </si>
  <si>
    <t xml:space="preserve">Table  21.  Quaker lab data for groat  protein percent, groat oil percent  and beta glucan percent for each entry </t>
  </si>
  <si>
    <t xml:space="preserve">            of the 2002 UEOPN grown at Urbana, IL, and Rosemount, MN...........................................................................</t>
  </si>
  <si>
    <t xml:space="preserve">Appendix A.  Average yield (bu/A), rank and yield at stations submitting </t>
  </si>
  <si>
    <t xml:space="preserve">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submitting samples for groat percent and groat protein analysis............................................................................................</t>
  </si>
  <si>
    <t xml:space="preserve"> </t>
  </si>
  <si>
    <t xml:space="preserve">LOCATIONS, COOPERATING AGENCIES, AND PERSONNEL</t>
  </si>
  <si>
    <t xml:space="preserve">2002 UEOPN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C. Erickson</t>
  </si>
  <si>
    <t xml:space="preserve">D. Burrup</t>
  </si>
  <si>
    <t xml:space="preserve">ILLINOIS</t>
  </si>
  <si>
    <t xml:space="preserve">Urbana</t>
  </si>
  <si>
    <t xml:space="preserve">University of Illinois</t>
  </si>
  <si>
    <t xml:space="preserve">F.L Kolb</t>
  </si>
  <si>
    <t xml:space="preserve">N.J. Smith</t>
  </si>
  <si>
    <t xml:space="preserve">L.K. Boze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J. Jannink</t>
  </si>
  <si>
    <t xml:space="preserve">R.K. Skrdla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SSOURI</t>
  </si>
  <si>
    <t xml:space="preserve">Columbia</t>
  </si>
  <si>
    <t xml:space="preserve">University of Missouri</t>
  </si>
  <si>
    <t xml:space="preserve">A. McKendry</t>
  </si>
  <si>
    <t xml:space="preserve">D. Tague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D. McVey</t>
  </si>
  <si>
    <t xml:space="preserve">R. Caspers</t>
  </si>
  <si>
    <t xml:space="preserve">Rosemount</t>
  </si>
  <si>
    <t xml:space="preserve">Waseca</t>
  </si>
  <si>
    <t xml:space="preserve">T. Hoverstad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ler</t>
  </si>
  <si>
    <t xml:space="preserve">R.D. Duerst</t>
  </si>
  <si>
    <t xml:space="preserve">National Oat Quality Lab</t>
  </si>
  <si>
    <t xml:space="preserve">D.M. Peterson</t>
  </si>
  <si>
    <t xml:space="preserve">K.D. Gilchrist</t>
  </si>
  <si>
    <t xml:space="preserve">* Indicates USDA employee.</t>
  </si>
  <si>
    <t xml:space="preserve">PLOT DATA - 2002 UEOPN</t>
  </si>
  <si>
    <t xml:space="preserve">No. of rows</t>
  </si>
  <si>
    <t xml:space="preserve">No. of 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Ames, IA</t>
  </si>
  <si>
    <t xml:space="preserve">AMES, IA</t>
  </si>
  <si>
    <t xml:space="preserve">3/23</t>
  </si>
  <si>
    <t xml:space="preserve">4-12'</t>
  </si>
  <si>
    <t xml:space="preserve">12"</t>
  </si>
  <si>
    <t xml:space="preserve">4-8'</t>
  </si>
  <si>
    <t xml:space="preserve">2</t>
  </si>
  <si>
    <t xml:space="preserve">Urbana, IL</t>
  </si>
  <si>
    <t xml:space="preserve">URBAN, IL</t>
  </si>
  <si>
    <t xml:space="preserve">4/6</t>
  </si>
  <si>
    <t xml:space="preserve">6-14'</t>
  </si>
  <si>
    <t xml:space="preserve">7"</t>
  </si>
  <si>
    <t xml:space="preserve">6-8'</t>
  </si>
  <si>
    <t xml:space="preserve">3</t>
  </si>
  <si>
    <t xml:space="preserve">W. Lafayette, IN</t>
  </si>
  <si>
    <t xml:space="preserve">W.LAF, IN</t>
  </si>
  <si>
    <t xml:space="preserve">3/24</t>
  </si>
  <si>
    <t xml:space="preserve">7-10'</t>
  </si>
  <si>
    <t xml:space="preserve">---</t>
  </si>
  <si>
    <t xml:space="preserve">7-7'</t>
  </si>
  <si>
    <t xml:space="preserve">4</t>
  </si>
  <si>
    <t xml:space="preserve">E. Lansing, MI</t>
  </si>
  <si>
    <t xml:space="preserve">E.LAN, MI</t>
  </si>
  <si>
    <t xml:space="preserve">4/11</t>
  </si>
  <si>
    <t xml:space="preserve">5-18'</t>
  </si>
  <si>
    <t xml:space="preserve">5-12'</t>
  </si>
  <si>
    <t xml:space="preserve">Rosemount, MN</t>
  </si>
  <si>
    <t xml:space="preserve">RSMT, MN</t>
  </si>
  <si>
    <t xml:space="preserve">5/4</t>
  </si>
  <si>
    <t xml:space="preserve">4-10'</t>
  </si>
  <si>
    <t xml:space="preserve">2-8'</t>
  </si>
  <si>
    <t xml:space="preserve">Waseca, MN</t>
  </si>
  <si>
    <t xml:space="preserve">WAS, MN</t>
  </si>
  <si>
    <t xml:space="preserve">4/15</t>
  </si>
  <si>
    <t xml:space="preserve">Columbia, MO</t>
  </si>
  <si>
    <t xml:space="preserve">CO, MO</t>
  </si>
  <si>
    <t xml:space="preserve">3/14</t>
  </si>
  <si>
    <t xml:space="preserve">Brookings, SD</t>
  </si>
  <si>
    <t xml:space="preserve">BROOK, SD</t>
  </si>
  <si>
    <t xml:space="preserve">4/14</t>
  </si>
  <si>
    <t xml:space="preserve">7-17.5'</t>
  </si>
  <si>
    <t xml:space="preserve">Beresford, SD</t>
  </si>
  <si>
    <t xml:space="preserve">BERES, SD</t>
  </si>
  <si>
    <t xml:space="preserve">4/9</t>
  </si>
  <si>
    <t xml:space="preserve">Madison, WI</t>
  </si>
  <si>
    <t xml:space="preserve">MAD, WI</t>
  </si>
  <si>
    <t xml:space="preserve">4/17</t>
  </si>
  <si>
    <t xml:space="preserve">     Table 1.  Information on entries in the 2002 Uniform Early Oat Performance Nursery.</t>
  </si>
  <si>
    <t xml:space="preserve">         </t>
  </si>
  <si>
    <t xml:space="preserve">Entry </t>
  </si>
  <si>
    <t xml:space="preserve">No. Years</t>
  </si>
  <si>
    <t xml:space="preserve">Variety</t>
  </si>
  <si>
    <t xml:space="preserve"> No.</t>
  </si>
  <si>
    <t xml:space="preserve">In Nurs.</t>
  </si>
  <si>
    <t xml:space="preserve">or Selection</t>
  </si>
  <si>
    <t xml:space="preserve">Pedigree</t>
  </si>
  <si>
    <t xml:space="preserve">OTEE (ck)</t>
  </si>
  <si>
    <t xml:space="preserve">Albion/Newton/2/Minhafer/3/Jaycee</t>
  </si>
  <si>
    <t xml:space="preserve">IL 96-11037</t>
  </si>
  <si>
    <t xml:space="preserve">IL 88-2920/IL 89-2100</t>
  </si>
  <si>
    <t xml:space="preserve">new</t>
  </si>
  <si>
    <t xml:space="preserve">IL 96-10351</t>
  </si>
  <si>
    <t xml:space="preserve">IL 88-554/WI X6465-3</t>
  </si>
  <si>
    <t xml:space="preserve">IL 97-6202</t>
  </si>
  <si>
    <t xml:space="preserve">IL 86-1956/IL 91-7827</t>
  </si>
  <si>
    <t xml:space="preserve">DON  (ck)</t>
  </si>
  <si>
    <t xml:space="preserve">Coker 234/2/Orbit/CI 8168</t>
  </si>
  <si>
    <t xml:space="preserve">P971A9-7-4</t>
  </si>
  <si>
    <t xml:space="preserve">P8674/4/Classic/3/P9337/P8674//WI X1641-2/P909</t>
  </si>
  <si>
    <t xml:space="preserve">P973A38-3-6</t>
  </si>
  <si>
    <t xml:space="preserve">Jay/4/Classic/3/WI X1641-2/P909//ND881374/ND880107</t>
  </si>
  <si>
    <t xml:space="preserve">P78A29-13-2</t>
  </si>
  <si>
    <t xml:space="preserve">Jay/4/Classic/3/P8674B1/P909A23/ND881374/ND880107</t>
  </si>
  <si>
    <t xml:space="preserve">CLINTFORD  (ck)</t>
  </si>
  <si>
    <t xml:space="preserve">Clinton 59*7/Landhafer/2/Milford</t>
  </si>
  <si>
    <t xml:space="preserve">MN98244</t>
  </si>
  <si>
    <t xml:space="preserve">WI X6396-1/MN87183</t>
  </si>
  <si>
    <t xml:space="preserve">MN98236</t>
  </si>
  <si>
    <t xml:space="preserve">Ogle Amag/4/Starter//Obee/Midsouth/3/Starter</t>
  </si>
  <si>
    <t xml:space="preserve">MN00123</t>
  </si>
  <si>
    <t xml:space="preserve">IA 94231-1//Premier/MN88156</t>
  </si>
  <si>
    <t xml:space="preserve">RICHARD (ck)</t>
  </si>
  <si>
    <t xml:space="preserve">Newdak/MN 86209</t>
  </si>
  <si>
    <t xml:space="preserve">SD97575-5-38     </t>
  </si>
  <si>
    <t xml:space="preserve">SD89504/3/SD90198//Troy18/Lotta/6/SD89504/3/SD90198//</t>
  </si>
  <si>
    <t xml:space="preserve">    Troy18/Lotta/5/SD89504/3/SD90198//Troy18/Lotta/4/Riser</t>
  </si>
  <si>
    <t xml:space="preserve">SD97575-5-29     </t>
  </si>
  <si>
    <t xml:space="preserve">SD000813</t>
  </si>
  <si>
    <t xml:space="preserve">SD94149/SD96043</t>
  </si>
  <si>
    <t xml:space="preserve">SD000843</t>
  </si>
  <si>
    <t xml:space="preserve">SD96019/SD96059</t>
  </si>
  <si>
    <t xml:space="preserve">SD000731</t>
  </si>
  <si>
    <t xml:space="preserve">SD92057//SD89507/SD91008</t>
  </si>
  <si>
    <t xml:space="preserve">WI X8177-1</t>
  </si>
  <si>
    <t xml:space="preserve">B605 X//Dane/Newdak</t>
  </si>
  <si>
    <t xml:space="preserve">ANDREW  (ck)</t>
  </si>
  <si>
    <t xml:space="preserve">Bond/Rainbow</t>
  </si>
  <si>
    <t xml:space="preserve">Table 2.  Averages over stations for varieties and selections grown in the 2002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MEAN</t>
  </si>
  <si>
    <t xml:space="preserve">Table 3.  Yield, test weight, groat protein yield, and height in both United States and</t>
  </si>
  <si>
    <t xml:space="preserve">  International units.  Values are averages over stations reporting the 2002  UEOPN.</t>
  </si>
  <si>
    <t xml:space="preserve">(Q/HA)</t>
  </si>
  <si>
    <t xml:space="preserve">(KG/HL)</t>
  </si>
  <si>
    <t xml:space="preserve">(KG/HA)</t>
  </si>
  <si>
    <t xml:space="preserve">(cm)</t>
  </si>
  <si>
    <t xml:space="preserve">Table 4.  Ranking table for varieties and selections in the 2002 UEOPN.</t>
  </si>
  <si>
    <t xml:space="preserve">GROAT </t>
  </si>
  <si>
    <t xml:space="preserve">BETA</t>
  </si>
  <si>
    <t xml:space="preserve">OIL%</t>
  </si>
  <si>
    <t xml:space="preserve">GLUCAN%</t>
  </si>
  <si>
    <t xml:space="preserve"> Table 5. Average yield (bu/A), rank and yield at locations reporting the 2002 UEOPN.</t>
  </si>
  <si>
    <t xml:space="preserve">AMES</t>
  </si>
  <si>
    <t xml:space="preserve">W.LAF</t>
  </si>
  <si>
    <t xml:space="preserve">URBAN</t>
  </si>
  <si>
    <t xml:space="preserve">E.LAN</t>
  </si>
  <si>
    <t xml:space="preserve">RSMT</t>
  </si>
  <si>
    <t xml:space="preserve">WAS</t>
  </si>
  <si>
    <t xml:space="preserve">COL</t>
  </si>
  <si>
    <t xml:space="preserve">BERES</t>
  </si>
  <si>
    <t xml:space="preserve">BROOK</t>
  </si>
  <si>
    <t xml:space="preserve">MAD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I</t>
  </si>
  <si>
    <t xml:space="preserve">MN</t>
  </si>
  <si>
    <t xml:space="preserve">MO</t>
  </si>
  <si>
    <t xml:space="preserve">SD</t>
  </si>
  <si>
    <t xml:space="preserve">WI</t>
  </si>
  <si>
    <t xml:space="preserve">F Ratio</t>
  </si>
  <si>
    <t xml:space="preserve">C.V.</t>
  </si>
  <si>
    <t xml:space="preserve">LSD</t>
  </si>
  <si>
    <t xml:space="preserve">Reps</t>
  </si>
  <si>
    <t xml:space="preserve"> Table 6.  Summary over years for yield (bu/A).  1999-2002 UEOPN.</t>
  </si>
  <si>
    <t xml:space="preserve">02</t>
  </si>
  <si>
    <t xml:space="preserve">01</t>
  </si>
  <si>
    <t xml:space="preserve">00</t>
  </si>
  <si>
    <t xml:space="preserve">99</t>
  </si>
  <si>
    <t xml:space="preserve">01-02</t>
  </si>
  <si>
    <t xml:space="preserve">00-02</t>
  </si>
  <si>
    <t xml:space="preserve">99-02</t>
  </si>
  <si>
    <t xml:space="preserve">Table 7.  Average test weight (lbs/bu), rank, and test weight at stations reporting the 2002 UEOPN.</t>
  </si>
  <si>
    <t xml:space="preserve">Table 8.  Average heading date (days after Jan. 1), rank, and heading date at stations reporting the 2002 UEOPN.</t>
  </si>
  <si>
    <t xml:space="preserve">HEADING</t>
  </si>
  <si>
    <t xml:space="preserve">Table 9.  Average height (inches), rank, and height at stations reporting the 2002 UEOPN.</t>
  </si>
  <si>
    <t xml:space="preserve">Table 10.  Average lodging percent, rank, and lodging at stations reporting the 2002 UEOPN.</t>
  </si>
  <si>
    <t xml:space="preserve">Table 11.  Average groat percent, rank, and groat percent at selected stations reporting the 2002 UE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MES, I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.LAN</t>
    </r>
    <r>
      <rPr>
        <vertAlign val="superscript"/>
        <sz val="10"/>
        <rFont val="Arial"/>
        <family val="2"/>
      </rPr>
      <t xml:space="preserve">3</t>
    </r>
  </si>
  <si>
    <t xml:space="preserve"> RANK</t>
  </si>
  <si>
    <t xml:space="preserve">Codema</t>
  </si>
  <si>
    <t xml:space="preserve">ha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verage determined using only the Codema detemined valu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mes; codema = machine processed, hand = avg. of two 1 gram samples dehulled by hand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issing value calculated for average.</t>
    </r>
  </si>
  <si>
    <t xml:space="preserve">Table 12.  Average groat protein percent, rank, and groat protein percent at selected stations reporting the 2002 UEOPN.</t>
  </si>
  <si>
    <r>
      <rPr>
        <sz val="10"/>
        <rFont val="Arial"/>
        <family val="0"/>
      </rPr>
      <t xml:space="preserve">E.LAN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Missing value calculated to produce averages.</t>
    </r>
  </si>
  <si>
    <t xml:space="preserve">Table 13.  Summary over years for groat protein percent.  1999-2002 UEOPN.</t>
  </si>
  <si>
    <t xml:space="preserve">Table 14.  Average groat protein yield (lbs/A =32 lbs/bu X bu/A X groat percent X groat protein percent)</t>
  </si>
  <si>
    <t xml:space="preserve">                    rank, and groat protein yield at selected stations reporting the 2002 UEOPN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ata for missing value calculated.</t>
    </r>
  </si>
  <si>
    <t xml:space="preserve">Table 15.  Average groat oil percent, rank, and groat protein oil at selected stations reporting the 2002 UEOPN.</t>
  </si>
  <si>
    <t xml:space="preserve">OIL</t>
  </si>
  <si>
    <t xml:space="preserve">Table 16.  Summary over years for groat oil percent.  1999-2002 UEOPN.</t>
  </si>
  <si>
    <t xml:space="preserve">Table 17.  Average beta glucan percent, rank, and beta glucan at selected </t>
  </si>
  <si>
    <t xml:space="preserve">           stations reporting the 2002 UEOPN.</t>
  </si>
  <si>
    <t xml:space="preserve">GLUCAN</t>
  </si>
  <si>
    <t xml:space="preserve">Table 18.  Disease data for each entry in the 2002 UEOPN.</t>
  </si>
  <si>
    <r>
      <rPr>
        <sz val="10"/>
        <rFont val="Arial"/>
        <family val="0"/>
      </rPr>
      <t xml:space="preserve">   BYDV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MUT</t>
    </r>
    <r>
      <rPr>
        <vertAlign val="superscript"/>
        <sz val="10"/>
        <rFont val="Arial"/>
        <family val="2"/>
      </rPr>
      <t xml:space="preserve">2</t>
    </r>
  </si>
  <si>
    <t xml:space="preserve">CROWN RUST </t>
  </si>
  <si>
    <t xml:space="preserve">S RUST</t>
  </si>
  <si>
    <t xml:space="preserve">ST.PAUL</t>
  </si>
  <si>
    <r>
      <rPr>
        <sz val="10"/>
        <rFont val="Arial"/>
        <family val="0"/>
      </rPr>
      <t xml:space="preserve">ST.P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MES</t>
    </r>
    <r>
      <rPr>
        <vertAlign val="superscript"/>
        <sz val="10"/>
        <rFont val="Arial"/>
        <family val="2"/>
      </rPr>
      <t xml:space="preserve">1</t>
    </r>
  </si>
  <si>
    <t xml:space="preserve">SMUT</t>
  </si>
  <si>
    <t xml:space="preserve">60S</t>
  </si>
  <si>
    <t xml:space="preserve">30MR-MS</t>
  </si>
  <si>
    <t xml:space="preserve">40MS-S</t>
  </si>
  <si>
    <t xml:space="preserve">15MR-MS</t>
  </si>
  <si>
    <t xml:space="preserve">30MS-MR</t>
  </si>
  <si>
    <t xml:space="preserve">30MS-S</t>
  </si>
  <si>
    <t xml:space="preserve">TMR</t>
  </si>
  <si>
    <t xml:space="preserve">TMS-R</t>
  </si>
  <si>
    <t xml:space="preserve">TR</t>
  </si>
  <si>
    <t xml:space="preserve">25MS-S</t>
  </si>
  <si>
    <t xml:space="preserve">TR-MR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0 = no symptoms, 9 = sever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er cent infection. Artificially inoculat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ursery grown adjacent to buckthorn hedges.  Percent infection and infection type.</t>
    </r>
  </si>
  <si>
    <t xml:space="preserve">Table 19.  Agronomic data for entries in the 2002 UEOPN grown under irrigation</t>
  </si>
  <si>
    <t xml:space="preserve"> at Aberdeen, ID.</t>
  </si>
  <si>
    <t xml:space="preserve">Entry</t>
  </si>
  <si>
    <t xml:space="preserve">gms/plot</t>
  </si>
  <si>
    <t xml:space="preserve">bu/A</t>
  </si>
  <si>
    <t xml:space="preserve">Rank</t>
  </si>
  <si>
    <t xml:space="preserve">T.Wt.</t>
  </si>
  <si>
    <t xml:space="preserve">CLINTFORD  </t>
  </si>
  <si>
    <t xml:space="preserve">ANDREW  </t>
  </si>
  <si>
    <t xml:space="preserve">LSD .05</t>
  </si>
  <si>
    <t xml:space="preserve">2002 UEOPN grown at Urbana , IL, and Rosemount, MN.</t>
  </si>
  <si>
    <r>
      <rPr>
        <sz val="10"/>
        <rFont val="Arial"/>
        <family val="0"/>
      </rPr>
      <t xml:space="preserve">Impact Dehuller Groat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roat Breakage %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ercent Thins</t>
    </r>
    <r>
      <rPr>
        <vertAlign val="superscript"/>
        <sz val="10"/>
        <rFont val="Arial"/>
        <family val="2"/>
      </rPr>
      <t xml:space="preserve">3</t>
    </r>
  </si>
  <si>
    <t xml:space="preserve">Mean</t>
  </si>
  <si>
    <t xml:space="preserve">No.</t>
  </si>
  <si>
    <t xml:space="preserve">Name</t>
  </si>
  <si>
    <t xml:space="preserve">2 Loc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ercent groats after passing the sample through a Quaker laboratory model impact dehulle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leaned groats were sieved through US 8 and 12 siev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ercentage of a sample passing through a sieve with 6/64" x 3/4" openings. </t>
    </r>
  </si>
  <si>
    <t xml:space="preserve">Table  21.   Quaker lab data for groat  protein percent, groat oil percent  and beta glucan percent for each entry of the </t>
  </si>
  <si>
    <r>
      <rPr>
        <sz val="10"/>
        <rFont val="Arial"/>
        <family val="0"/>
      </rPr>
      <t xml:space="preserve">Groat Protein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roat Lipid 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roat beta glucan %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IR derived values corrected corrected with biases obtained by the wet chemistry methods for selected sampl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termined using the FIA which was calibrated against the enzymatic method.</t>
    </r>
  </si>
  <si>
    <t xml:space="preserve">Appendix A.  Average yield (bu/A), rank and yield at selected stations submitting protein samples for the 2002 UEOPN.</t>
  </si>
  <si>
    <t xml:space="preserve">Appendix B.  Average groat  yield (lbs/A = bu/A X groat percent), rank and</t>
  </si>
  <si>
    <t xml:space="preserve">                    groat  yield at selected stations reporting the 2002 UEOP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  <c r="I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1.41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5.41"/>
    <col collapsed="false" customWidth="true" hidden="false" outlineLevel="0" max="8" min="8" style="0" width="1.41"/>
    <col collapsed="false" customWidth="true" hidden="false" outlineLevel="0" max="9" min="9" style="0" width="5.28"/>
    <col collapsed="false" customWidth="true" hidden="false" outlineLevel="0" max="10" min="10" style="0" width="1.85"/>
    <col collapsed="false" customWidth="true" hidden="false" outlineLevel="0" max="12" min="12" style="0" width="1.7"/>
    <col collapsed="false" customWidth="true" hidden="false" outlineLevel="0" max="13" min="13" style="0" width="6.99"/>
    <col collapsed="false" customWidth="true" hidden="false" outlineLevel="0" max="14" min="14" style="0" width="2.42"/>
    <col collapsed="false" customWidth="true" hidden="false" outlineLevel="0" max="15" min="15" style="0" width="6.28"/>
    <col collapsed="false" customWidth="true" hidden="false" outlineLevel="0" max="16" min="16" style="0" width="3.14"/>
  </cols>
  <sheetData>
    <row r="2" customFormat="false" ht="15" hidden="false" customHeight="false" outlineLevel="0" collapsed="false">
      <c r="B2" s="11" t="s">
        <v>304</v>
      </c>
    </row>
    <row r="5" customFormat="false" ht="12.75" hidden="false" customHeight="false" outlineLevel="0" collapsed="false">
      <c r="B5" s="0" t="s">
        <v>24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5" t="s">
        <v>257</v>
      </c>
      <c r="C6" s="15" t="s">
        <v>305</v>
      </c>
      <c r="D6" s="15"/>
      <c r="E6" s="15" t="s">
        <v>306</v>
      </c>
      <c r="F6" s="15"/>
      <c r="G6" s="35" t="s">
        <v>307</v>
      </c>
      <c r="H6" s="35"/>
      <c r="I6" s="35" t="s">
        <v>308</v>
      </c>
      <c r="J6" s="35"/>
      <c r="K6" s="15" t="s">
        <v>309</v>
      </c>
      <c r="L6" s="15"/>
      <c r="M6" s="15" t="s">
        <v>310</v>
      </c>
      <c r="N6" s="15"/>
      <c r="O6" s="15" t="s">
        <v>311</v>
      </c>
      <c r="P6" s="15"/>
    </row>
    <row r="7" customFormat="false" ht="3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B8" s="0" t="s">
        <v>219</v>
      </c>
      <c r="C8" s="16" t="n">
        <v>88.9</v>
      </c>
      <c r="D8" s="16"/>
      <c r="E8" s="16" t="n">
        <v>110.5</v>
      </c>
      <c r="F8" s="16"/>
      <c r="G8" s="16" t="n">
        <v>78.3</v>
      </c>
      <c r="H8" s="16"/>
      <c r="I8" s="16" t="n">
        <v>72.1</v>
      </c>
      <c r="J8" s="16"/>
      <c r="K8" s="16" t="n">
        <f aca="false">AVERAGE(C8:E8)</f>
        <v>99.7</v>
      </c>
      <c r="L8" s="16"/>
      <c r="M8" s="16" t="n">
        <f aca="false">AVERAGE(C8:G8)</f>
        <v>92.5666666666667</v>
      </c>
      <c r="N8" s="16"/>
      <c r="O8" s="16" t="n">
        <f aca="false">AVERAGE(C8:I8)</f>
        <v>87.45</v>
      </c>
      <c r="P8" s="12"/>
    </row>
    <row r="9" customFormat="false" ht="12.75" hidden="false" customHeight="false" outlineLevel="0" collapsed="false">
      <c r="B9" s="0" t="s">
        <v>241</v>
      </c>
      <c r="C9" s="16" t="n">
        <v>81.5</v>
      </c>
      <c r="D9" s="16"/>
      <c r="E9" s="16" t="n">
        <v>108.1</v>
      </c>
      <c r="F9" s="16"/>
      <c r="G9" s="16" t="n">
        <v>72.8</v>
      </c>
      <c r="H9" s="16"/>
      <c r="I9" s="16" t="n">
        <v>61.4</v>
      </c>
      <c r="J9" s="16"/>
      <c r="K9" s="16" t="n">
        <f aca="false">AVERAGE(C9:E9)</f>
        <v>94.8</v>
      </c>
      <c r="L9" s="16"/>
      <c r="M9" s="16" t="n">
        <f aca="false">AVERAGE(C9:G9)</f>
        <v>87.4666666666667</v>
      </c>
      <c r="N9" s="16"/>
      <c r="O9" s="16" t="n">
        <f aca="false">AVERAGE(C9:I9)</f>
        <v>80.95</v>
      </c>
      <c r="P9" s="12"/>
    </row>
    <row r="10" customFormat="false" ht="12.75" hidden="false" customHeight="false" outlineLevel="0" collapsed="false">
      <c r="B10" s="0" t="s">
        <v>202</v>
      </c>
      <c r="C10" s="16" t="n">
        <v>86.9</v>
      </c>
      <c r="D10" s="16"/>
      <c r="E10" s="16" t="n">
        <v>107</v>
      </c>
      <c r="F10" s="16"/>
      <c r="G10" s="16" t="n">
        <v>78.6</v>
      </c>
      <c r="H10" s="16"/>
      <c r="I10" s="16" t="n">
        <v>73.3</v>
      </c>
      <c r="J10" s="16"/>
      <c r="K10" s="16" t="n">
        <f aca="false">AVERAGE(C10:E10)</f>
        <v>96.95</v>
      </c>
      <c r="L10" s="16"/>
      <c r="M10" s="16" t="n">
        <f aca="false">AVERAGE(C10:G10)</f>
        <v>90.8333333333333</v>
      </c>
      <c r="N10" s="16"/>
      <c r="O10" s="16" t="n">
        <f aca="false">AVERAGE(C10:I10)</f>
        <v>86.45</v>
      </c>
      <c r="P10" s="12"/>
    </row>
    <row r="11" customFormat="false" ht="12.75" hidden="false" customHeight="false" outlineLevel="0" collapsed="false">
      <c r="B11" s="7" t="s">
        <v>211</v>
      </c>
      <c r="C11" s="18" t="n">
        <v>94.8</v>
      </c>
      <c r="D11" s="18"/>
      <c r="E11" s="18" t="n">
        <v>116</v>
      </c>
      <c r="F11" s="18"/>
      <c r="G11" s="18" t="n">
        <v>88.3</v>
      </c>
      <c r="H11" s="18"/>
      <c r="I11" s="18" t="n">
        <v>78</v>
      </c>
      <c r="J11" s="18"/>
      <c r="K11" s="18" t="n">
        <f aca="false">AVERAGE(C11:E11)</f>
        <v>105.4</v>
      </c>
      <c r="L11" s="18"/>
      <c r="M11" s="18" t="n">
        <f aca="false">AVERAGE(C11:G11)</f>
        <v>99.7</v>
      </c>
      <c r="N11" s="18"/>
      <c r="O11" s="18" t="n">
        <f aca="false">AVERAGE(C11:I11)</f>
        <v>94.275</v>
      </c>
      <c r="P11" s="19"/>
    </row>
    <row r="12" customFormat="false" ht="12.75" hidden="false" customHeight="false" outlineLevel="0" collapsed="false">
      <c r="B12" s="0" t="s">
        <v>227</v>
      </c>
      <c r="C12" s="16" t="n">
        <v>88.8</v>
      </c>
      <c r="D12" s="16"/>
      <c r="E12" s="16" t="n">
        <v>123.9</v>
      </c>
      <c r="F12" s="16"/>
      <c r="G12" s="16" t="n">
        <v>94.5</v>
      </c>
      <c r="H12" s="16"/>
      <c r="I12" s="16" t="n">
        <v>81.3</v>
      </c>
      <c r="J12" s="16"/>
      <c r="K12" s="16" t="n">
        <f aca="false">AVERAGE(C12:E12)</f>
        <v>106.35</v>
      </c>
      <c r="L12" s="16"/>
      <c r="M12" s="16" t="n">
        <f aca="false">AVERAGE(C12:G12)</f>
        <v>102.4</v>
      </c>
      <c r="N12" s="16"/>
      <c r="O12" s="16" t="n">
        <f aca="false">AVERAGE(C12:I12)</f>
        <v>97.125</v>
      </c>
      <c r="P12" s="12"/>
    </row>
    <row r="13" customFormat="false" ht="12.75" hidden="false" customHeight="false" outlineLevel="0" collapsed="false">
      <c r="B13" s="0" t="s">
        <v>204</v>
      </c>
      <c r="C13" s="16" t="n">
        <v>94.3</v>
      </c>
      <c r="D13" s="16"/>
      <c r="E13" s="16" t="n">
        <v>125.1</v>
      </c>
      <c r="F13" s="16"/>
      <c r="G13" s="16"/>
      <c r="H13" s="16"/>
      <c r="I13" s="16"/>
      <c r="J13" s="16"/>
      <c r="K13" s="16" t="n">
        <f aca="false">AVERAGE(C13:E13)</f>
        <v>109.7</v>
      </c>
      <c r="L13" s="16"/>
      <c r="M13" s="16"/>
      <c r="N13" s="16"/>
      <c r="O13" s="16"/>
      <c r="P13" s="12"/>
    </row>
    <row r="14" customFormat="false" ht="12.75" hidden="false" customHeight="false" outlineLevel="0" collapsed="false">
      <c r="B14" s="0" t="s">
        <v>213</v>
      </c>
      <c r="C14" s="16" t="n">
        <v>101.9</v>
      </c>
      <c r="D14" s="16"/>
      <c r="E14" s="16" t="n">
        <v>130</v>
      </c>
      <c r="F14" s="16"/>
      <c r="G14" s="16"/>
      <c r="H14" s="16"/>
      <c r="I14" s="16"/>
      <c r="J14" s="16"/>
      <c r="K14" s="16" t="n">
        <f aca="false">AVERAGE(C14:E14)</f>
        <v>115.95</v>
      </c>
      <c r="L14" s="16"/>
      <c r="M14" s="16"/>
      <c r="N14" s="16"/>
      <c r="O14" s="16"/>
      <c r="P14" s="12"/>
    </row>
    <row r="15" customFormat="false" ht="12.75" hidden="false" customHeight="false" outlineLevel="0" collapsed="false">
      <c r="B15" s="7" t="s">
        <v>215</v>
      </c>
      <c r="C15" s="18" t="n">
        <v>94.1</v>
      </c>
      <c r="D15" s="18"/>
      <c r="E15" s="18" t="n">
        <v>126.4</v>
      </c>
      <c r="F15" s="18"/>
      <c r="G15" s="18"/>
      <c r="H15" s="18"/>
      <c r="I15" s="18"/>
      <c r="J15" s="18"/>
      <c r="K15" s="18" t="n">
        <f aca="false">AVERAGE(C15:E15)</f>
        <v>110.25</v>
      </c>
      <c r="L15" s="18"/>
      <c r="M15" s="18"/>
      <c r="N15" s="18"/>
      <c r="O15" s="18"/>
      <c r="P15" s="19"/>
    </row>
    <row r="16" customFormat="false" ht="12.75" hidden="false" customHeight="false" outlineLevel="0" collapsed="false">
      <c r="B16" s="0" t="s">
        <v>221</v>
      </c>
      <c r="C16" s="16" t="n">
        <v>90.3</v>
      </c>
      <c r="D16" s="16"/>
      <c r="E16" s="16" t="n">
        <v>115.4</v>
      </c>
      <c r="F16" s="16"/>
      <c r="G16" s="16"/>
      <c r="H16" s="16"/>
      <c r="I16" s="16"/>
      <c r="J16" s="16"/>
      <c r="K16" s="16" t="n">
        <f aca="false">AVERAGE(C16:E16)</f>
        <v>102.85</v>
      </c>
      <c r="L16" s="16"/>
      <c r="M16" s="16"/>
      <c r="N16" s="16"/>
      <c r="O16" s="16"/>
      <c r="P16" s="12"/>
    </row>
    <row r="17" customFormat="false" ht="12.75" hidden="false" customHeight="false" outlineLevel="0" collapsed="false">
      <c r="B17" s="0" t="s">
        <v>223</v>
      </c>
      <c r="C17" s="16" t="n">
        <v>98.8</v>
      </c>
      <c r="D17" s="16"/>
      <c r="E17" s="16" t="n">
        <v>124.2</v>
      </c>
      <c r="F17" s="16"/>
      <c r="G17" s="16"/>
      <c r="H17" s="16"/>
      <c r="I17" s="16"/>
      <c r="J17" s="16"/>
      <c r="K17" s="16" t="n">
        <f aca="false">AVERAGE(C17:E17)</f>
        <v>111.5</v>
      </c>
      <c r="L17" s="16"/>
      <c r="M17" s="16"/>
      <c r="N17" s="16"/>
      <c r="O17" s="16"/>
      <c r="P17" s="12"/>
    </row>
    <row r="18" customFormat="false" ht="12.75" hidden="false" customHeight="false" outlineLevel="0" collapsed="false">
      <c r="B18" s="0" t="s">
        <v>239</v>
      </c>
      <c r="C18" s="16" t="n">
        <v>98.5</v>
      </c>
      <c r="D18" s="16"/>
      <c r="E18" s="16" t="n">
        <v>127.4</v>
      </c>
      <c r="F18" s="16"/>
      <c r="G18" s="16"/>
      <c r="H18" s="16"/>
      <c r="I18" s="16"/>
      <c r="J18" s="16"/>
      <c r="K18" s="16" t="n">
        <f aca="false">AVERAGE(C18:E18)</f>
        <v>112.95</v>
      </c>
      <c r="L18" s="16"/>
      <c r="M18" s="16"/>
      <c r="N18" s="16"/>
      <c r="O18" s="16"/>
      <c r="P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</sheetData>
  <mergeCells count="7"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0.85"/>
    <col collapsed="false" customWidth="true" hidden="false" outlineLevel="0" max="3" min="3" style="0" width="19.14"/>
    <col collapsed="false" customWidth="true" hidden="false" outlineLevel="0" max="4" min="4" style="12" width="9.14"/>
    <col collapsed="false" customWidth="true" hidden="false" outlineLevel="0" max="5" min="5" style="1" width="9.14"/>
    <col collapsed="false" customWidth="true" hidden="false" outlineLevel="0" max="7" min="6" style="12" width="7.7"/>
    <col collapsed="false" customWidth="true" hidden="false" outlineLevel="0" max="8" min="8" style="36" width="7.7"/>
    <col collapsed="false" customWidth="true" hidden="false" outlineLevel="0" max="15" min="9" style="12" width="7.7"/>
  </cols>
  <sheetData>
    <row r="1" customFormat="false" ht="15" hidden="false" customHeight="false" outlineLevel="0" collapsed="false">
      <c r="B1" s="13" t="s">
        <v>312</v>
      </c>
    </row>
    <row r="3" customFormat="false" ht="12.75" hidden="false" customHeight="false" outlineLevel="0" collapsed="false">
      <c r="D3" s="12" t="s">
        <v>245</v>
      </c>
      <c r="E3" s="1" t="s">
        <v>245</v>
      </c>
    </row>
    <row r="4" customFormat="false" ht="12.75" hidden="false" customHeight="false" outlineLevel="0" collapsed="false">
      <c r="A4" s="1" t="s">
        <v>247</v>
      </c>
      <c r="C4" s="0" t="s">
        <v>248</v>
      </c>
      <c r="D4" s="12" t="s">
        <v>250</v>
      </c>
      <c r="E4" s="1" t="s">
        <v>250</v>
      </c>
      <c r="F4" s="12" t="s">
        <v>280</v>
      </c>
      <c r="G4" s="12" t="s">
        <v>281</v>
      </c>
      <c r="H4" s="36" t="s">
        <v>282</v>
      </c>
      <c r="I4" s="12" t="s">
        <v>283</v>
      </c>
      <c r="J4" s="12" t="s">
        <v>284</v>
      </c>
      <c r="K4" s="12" t="s">
        <v>285</v>
      </c>
      <c r="L4" s="12" t="s">
        <v>286</v>
      </c>
      <c r="M4" s="12" t="s">
        <v>287</v>
      </c>
      <c r="N4" s="12" t="s">
        <v>288</v>
      </c>
      <c r="O4" s="12" t="s">
        <v>289</v>
      </c>
    </row>
    <row r="5" customFormat="false" ht="13.5" hidden="false" customHeight="false" outlineLevel="0" collapsed="false">
      <c r="A5" s="6" t="s">
        <v>256</v>
      </c>
      <c r="B5" s="5"/>
      <c r="C5" s="5" t="s">
        <v>257</v>
      </c>
      <c r="D5" s="15" t="s">
        <v>290</v>
      </c>
      <c r="E5" s="6" t="s">
        <v>291</v>
      </c>
      <c r="F5" s="15" t="s">
        <v>292</v>
      </c>
      <c r="G5" s="15" t="s">
        <v>293</v>
      </c>
      <c r="H5" s="37" t="s">
        <v>294</v>
      </c>
      <c r="I5" s="15" t="s">
        <v>295</v>
      </c>
      <c r="J5" s="15" t="s">
        <v>296</v>
      </c>
      <c r="K5" s="15" t="s">
        <v>296</v>
      </c>
      <c r="L5" s="15" t="s">
        <v>297</v>
      </c>
      <c r="M5" s="15" t="s">
        <v>298</v>
      </c>
      <c r="N5" s="15" t="s">
        <v>298</v>
      </c>
      <c r="O5" s="15" t="s">
        <v>299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B7" s="1"/>
      <c r="C7" s="0" t="s">
        <v>202</v>
      </c>
      <c r="D7" s="12" t="n">
        <v>33.62</v>
      </c>
      <c r="E7" s="1" t="n">
        <v>17</v>
      </c>
      <c r="F7" s="12" t="n">
        <v>35.2</v>
      </c>
      <c r="G7" s="36" t="n">
        <v>35.2</v>
      </c>
      <c r="H7" s="36" t="n">
        <v>33.6</v>
      </c>
      <c r="I7" s="12" t="n">
        <v>31.9</v>
      </c>
      <c r="J7" s="12" t="n">
        <v>30</v>
      </c>
      <c r="K7" s="12" t="n">
        <v>35.2</v>
      </c>
      <c r="L7" s="12" t="n">
        <v>28.7</v>
      </c>
      <c r="M7" s="12" t="n">
        <v>33.6</v>
      </c>
      <c r="N7" s="12" t="n">
        <v>36</v>
      </c>
      <c r="O7" s="34" t="n">
        <v>36.8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2" t="n">
        <v>34.73</v>
      </c>
      <c r="E8" s="1" t="n">
        <v>11</v>
      </c>
      <c r="F8" s="12" t="n">
        <v>35.1</v>
      </c>
      <c r="G8" s="36" t="n">
        <v>35.6</v>
      </c>
      <c r="H8" s="36" t="n">
        <v>34.6</v>
      </c>
      <c r="I8" s="12" t="n">
        <v>33.8</v>
      </c>
      <c r="J8" s="12" t="n">
        <v>33.2</v>
      </c>
      <c r="K8" s="12" t="n">
        <v>35</v>
      </c>
      <c r="L8" s="12" t="n">
        <v>36.1</v>
      </c>
      <c r="M8" s="12" t="n">
        <v>33.2</v>
      </c>
      <c r="N8" s="12" t="n">
        <v>33</v>
      </c>
      <c r="O8" s="34" t="n">
        <v>37.7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2" t="n">
        <v>37.9</v>
      </c>
      <c r="E9" s="1" t="n">
        <v>1</v>
      </c>
      <c r="F9" s="12" t="n">
        <v>37.8</v>
      </c>
      <c r="G9" s="36" t="n">
        <v>38</v>
      </c>
      <c r="H9" s="36" t="n">
        <v>38.1</v>
      </c>
      <c r="I9" s="12" t="n">
        <v>36.3</v>
      </c>
      <c r="J9" s="12" t="n">
        <v>35.4</v>
      </c>
      <c r="K9" s="12" t="n">
        <v>38.5</v>
      </c>
      <c r="L9" s="12" t="n">
        <v>39.6</v>
      </c>
      <c r="M9" s="12" t="n">
        <v>37.1</v>
      </c>
      <c r="N9" s="12" t="n">
        <v>37.7</v>
      </c>
      <c r="O9" s="34" t="n">
        <v>40.5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9" t="n">
        <v>34.01</v>
      </c>
      <c r="E10" s="8" t="n">
        <v>13</v>
      </c>
      <c r="F10" s="19" t="n">
        <v>34.5</v>
      </c>
      <c r="G10" s="38" t="n">
        <v>34.7</v>
      </c>
      <c r="H10" s="38" t="n">
        <v>33.8</v>
      </c>
      <c r="I10" s="19" t="n">
        <v>32.9</v>
      </c>
      <c r="J10" s="19" t="n">
        <v>31.7</v>
      </c>
      <c r="K10" s="19" t="n">
        <v>36.3</v>
      </c>
      <c r="L10" s="19" t="n">
        <v>32.6</v>
      </c>
      <c r="M10" s="19" t="n">
        <v>32.6</v>
      </c>
      <c r="N10" s="19" t="n">
        <v>34</v>
      </c>
      <c r="O10" s="19" t="n">
        <v>37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2" t="n">
        <v>34.35</v>
      </c>
      <c r="E11" s="1" t="n">
        <v>12</v>
      </c>
      <c r="F11" s="12" t="n">
        <v>35.1</v>
      </c>
      <c r="G11" s="36" t="n">
        <v>35.7</v>
      </c>
      <c r="H11" s="36" t="n">
        <v>34.3</v>
      </c>
      <c r="I11" s="12" t="n">
        <v>34.4</v>
      </c>
      <c r="J11" s="12" t="n">
        <v>31.7</v>
      </c>
      <c r="K11" s="12" t="n">
        <v>36.5</v>
      </c>
      <c r="L11" s="12" t="n">
        <v>30.6</v>
      </c>
      <c r="M11" s="12" t="n">
        <v>32.8</v>
      </c>
      <c r="N11" s="12" t="n">
        <v>33.8</v>
      </c>
      <c r="O11" s="34" t="n">
        <v>38.6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2" t="n">
        <v>35.69</v>
      </c>
      <c r="E12" s="1" t="n">
        <v>7</v>
      </c>
      <c r="F12" s="12" t="n">
        <v>35.8</v>
      </c>
      <c r="G12" s="36" t="n">
        <v>36.2</v>
      </c>
      <c r="H12" s="36" t="n">
        <v>33.6</v>
      </c>
      <c r="I12" s="12" t="n">
        <v>34.7</v>
      </c>
      <c r="J12" s="12" t="n">
        <v>35</v>
      </c>
      <c r="K12" s="12" t="n">
        <v>35.7</v>
      </c>
      <c r="L12" s="12" t="n">
        <v>36.3</v>
      </c>
      <c r="M12" s="12" t="n">
        <v>34.6</v>
      </c>
      <c r="N12" s="12" t="n">
        <v>36.2</v>
      </c>
      <c r="O12" s="34" t="n">
        <v>38.8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2" t="n">
        <v>36.63</v>
      </c>
      <c r="E13" s="1" t="n">
        <v>4</v>
      </c>
      <c r="F13" s="12" t="n">
        <v>36.3</v>
      </c>
      <c r="G13" s="36" t="n">
        <v>37.2</v>
      </c>
      <c r="H13" s="36" t="n">
        <v>35.4</v>
      </c>
      <c r="I13" s="12" t="n">
        <v>36</v>
      </c>
      <c r="J13" s="12" t="n">
        <v>38.7</v>
      </c>
      <c r="K13" s="12" t="n">
        <v>38.1</v>
      </c>
      <c r="L13" s="12" t="n">
        <v>34.5</v>
      </c>
      <c r="M13" s="12" t="n">
        <v>35.4</v>
      </c>
      <c r="N13" s="12" t="n">
        <v>35.2</v>
      </c>
      <c r="O13" s="34" t="n">
        <v>39.5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9" t="n">
        <v>33.05</v>
      </c>
      <c r="E14" s="8" t="n">
        <v>18</v>
      </c>
      <c r="F14" s="19" t="n">
        <v>34.7</v>
      </c>
      <c r="G14" s="38" t="n">
        <v>36.2</v>
      </c>
      <c r="H14" s="38" t="n">
        <v>31.7</v>
      </c>
      <c r="I14" s="19" t="n">
        <v>32.1</v>
      </c>
      <c r="J14" s="19" t="n">
        <v>31</v>
      </c>
      <c r="K14" s="19" t="n">
        <v>35.3</v>
      </c>
      <c r="L14" s="19" t="n">
        <v>32</v>
      </c>
      <c r="M14" s="19" t="n">
        <v>30.2</v>
      </c>
      <c r="N14" s="19" t="n">
        <v>31.7</v>
      </c>
      <c r="O14" s="19" t="n">
        <v>35.6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2" t="n">
        <v>33.95</v>
      </c>
      <c r="E15" s="1" t="n">
        <v>14</v>
      </c>
      <c r="F15" s="12" t="n">
        <v>35.6</v>
      </c>
      <c r="G15" s="36" t="n">
        <v>36.1</v>
      </c>
      <c r="H15" s="36" t="n">
        <v>34.2</v>
      </c>
      <c r="I15" s="12" t="n">
        <v>30.4</v>
      </c>
      <c r="J15" s="12" t="n">
        <v>31</v>
      </c>
      <c r="K15" s="12" t="n">
        <v>35.3</v>
      </c>
      <c r="L15" s="12" t="n">
        <v>34.5</v>
      </c>
      <c r="M15" s="12" t="n">
        <v>33.1</v>
      </c>
      <c r="N15" s="12" t="n">
        <v>33.8</v>
      </c>
      <c r="O15" s="34" t="n">
        <v>35.5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2" t="n">
        <v>35.22</v>
      </c>
      <c r="E16" s="1" t="n">
        <v>9</v>
      </c>
      <c r="F16" s="12" t="n">
        <v>36.1</v>
      </c>
      <c r="G16" s="36" t="n">
        <v>36.9</v>
      </c>
      <c r="H16" s="36" t="n">
        <v>33.9</v>
      </c>
      <c r="I16" s="12" t="n">
        <v>34.2</v>
      </c>
      <c r="J16" s="12" t="n">
        <v>34.4</v>
      </c>
      <c r="K16" s="12" t="n">
        <v>36.8</v>
      </c>
      <c r="L16" s="12" t="n">
        <v>33.6</v>
      </c>
      <c r="M16" s="12" t="n">
        <v>33.7</v>
      </c>
      <c r="N16" s="12" t="n">
        <v>35.3</v>
      </c>
      <c r="O16" s="34" t="n">
        <v>37.3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2" t="n">
        <v>35.27</v>
      </c>
      <c r="E17" s="1" t="n">
        <v>8</v>
      </c>
      <c r="F17" s="12" t="n">
        <v>36.6</v>
      </c>
      <c r="G17" s="36" t="n">
        <v>35.5</v>
      </c>
      <c r="H17" s="36" t="n">
        <v>33.6</v>
      </c>
      <c r="I17" s="12" t="n">
        <v>32.4</v>
      </c>
      <c r="J17" s="12" t="n">
        <v>38.7</v>
      </c>
      <c r="K17" s="12" t="n">
        <v>36.3</v>
      </c>
      <c r="L17" s="12" t="n">
        <v>35</v>
      </c>
      <c r="M17" s="12" t="n">
        <v>33.3</v>
      </c>
      <c r="N17" s="12" t="n">
        <v>34.7</v>
      </c>
      <c r="O17" s="34" t="n">
        <v>36.6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9" t="n">
        <v>33.71</v>
      </c>
      <c r="E18" s="8" t="n">
        <v>16</v>
      </c>
      <c r="F18" s="19" t="n">
        <v>35.5</v>
      </c>
      <c r="G18" s="38" t="n">
        <v>36.2</v>
      </c>
      <c r="H18" s="38" t="n">
        <v>33.2</v>
      </c>
      <c r="I18" s="19" t="n">
        <v>33.1</v>
      </c>
      <c r="J18" s="19" t="n">
        <v>34.5</v>
      </c>
      <c r="K18" s="19" t="n">
        <v>32.7</v>
      </c>
      <c r="L18" s="19" t="n">
        <v>31.9</v>
      </c>
      <c r="M18" s="19" t="n">
        <v>33.3</v>
      </c>
      <c r="N18" s="19" t="n">
        <v>30.6</v>
      </c>
      <c r="O18" s="19" t="n">
        <v>36.1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2" t="n">
        <v>32.8</v>
      </c>
      <c r="E19" s="1" t="n">
        <v>19</v>
      </c>
      <c r="F19" s="12" t="n">
        <v>34.8</v>
      </c>
      <c r="G19" s="36" t="n">
        <v>35.1</v>
      </c>
      <c r="H19" s="36" t="n">
        <v>32.3</v>
      </c>
      <c r="I19" s="12" t="n">
        <v>32.1</v>
      </c>
      <c r="J19" s="12" t="n">
        <v>36</v>
      </c>
      <c r="K19" s="12" t="n">
        <v>35.2</v>
      </c>
      <c r="L19" s="12" t="n">
        <v>29.8</v>
      </c>
      <c r="M19" s="12" t="n">
        <v>28.2</v>
      </c>
      <c r="N19" s="12" t="n">
        <v>29.2</v>
      </c>
      <c r="O19" s="34" t="n">
        <v>35.3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2" t="n">
        <v>37.01</v>
      </c>
      <c r="E20" s="1" t="n">
        <v>3</v>
      </c>
      <c r="F20" s="12" t="n">
        <v>37</v>
      </c>
      <c r="G20" s="36" t="n">
        <v>36</v>
      </c>
      <c r="H20" s="36" t="n">
        <v>34.5</v>
      </c>
      <c r="I20" s="12" t="n">
        <v>35.6</v>
      </c>
      <c r="J20" s="12" t="n">
        <v>40</v>
      </c>
      <c r="K20" s="12" t="n">
        <v>37.7</v>
      </c>
      <c r="L20" s="12" t="n">
        <v>35.7</v>
      </c>
      <c r="M20" s="12" t="n">
        <v>36.7</v>
      </c>
      <c r="N20" s="12" t="n">
        <v>36.4</v>
      </c>
      <c r="O20" s="34" t="n">
        <v>40.5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2" t="n">
        <v>36.2</v>
      </c>
      <c r="E21" s="1" t="n">
        <v>6</v>
      </c>
      <c r="F21" s="12" t="n">
        <v>36.1</v>
      </c>
      <c r="G21" s="36" t="n">
        <v>35.4</v>
      </c>
      <c r="H21" s="36" t="n">
        <v>35</v>
      </c>
      <c r="I21" s="12" t="n">
        <v>34.2</v>
      </c>
      <c r="J21" s="12" t="n">
        <v>38.5</v>
      </c>
      <c r="K21" s="12" t="n">
        <v>37.3</v>
      </c>
      <c r="L21" s="12" t="n">
        <v>34.6</v>
      </c>
      <c r="M21" s="12" t="n">
        <v>35.8</v>
      </c>
      <c r="N21" s="12" t="n">
        <v>35.6</v>
      </c>
      <c r="O21" s="34" t="n">
        <v>39.5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9" t="n">
        <v>37.5</v>
      </c>
      <c r="E22" s="8" t="n">
        <v>2</v>
      </c>
      <c r="F22" s="19" t="n">
        <v>38.3</v>
      </c>
      <c r="G22" s="38" t="n">
        <v>36.8</v>
      </c>
      <c r="H22" s="38" t="n">
        <v>37.5</v>
      </c>
      <c r="I22" s="19" t="n">
        <v>35.1</v>
      </c>
      <c r="J22" s="19" t="n">
        <v>39.7</v>
      </c>
      <c r="K22" s="19" t="n">
        <v>38.8</v>
      </c>
      <c r="L22" s="19" t="n">
        <v>36.7</v>
      </c>
      <c r="M22" s="19" t="n">
        <v>35.4</v>
      </c>
      <c r="N22" s="19" t="n">
        <v>37.4</v>
      </c>
      <c r="O22" s="19" t="n">
        <v>39.3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2" t="n">
        <v>35.09</v>
      </c>
      <c r="E23" s="1" t="n">
        <v>10</v>
      </c>
      <c r="F23" s="12" t="n">
        <v>32.4</v>
      </c>
      <c r="G23" s="36" t="n">
        <v>34.3</v>
      </c>
      <c r="H23" s="36" t="n">
        <v>34.7</v>
      </c>
      <c r="I23" s="12" t="n">
        <v>33.8</v>
      </c>
      <c r="J23" s="12" t="n">
        <v>37.4</v>
      </c>
      <c r="K23" s="12" t="n">
        <v>36.8</v>
      </c>
      <c r="L23" s="12" t="n">
        <v>34.9</v>
      </c>
      <c r="M23" s="12" t="n">
        <v>34.4</v>
      </c>
      <c r="N23" s="12" t="n">
        <v>33.7</v>
      </c>
      <c r="O23" s="34" t="n">
        <v>38.5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2" t="n">
        <v>36.49</v>
      </c>
      <c r="E24" s="1" t="n">
        <v>5</v>
      </c>
      <c r="F24" s="12" t="n">
        <v>36.1</v>
      </c>
      <c r="G24" s="36" t="n">
        <v>35.4</v>
      </c>
      <c r="H24" s="36" t="n">
        <v>35</v>
      </c>
      <c r="I24" s="12" t="n">
        <v>34.1</v>
      </c>
      <c r="J24" s="12" t="n">
        <v>39.8</v>
      </c>
      <c r="K24" s="12" t="n">
        <v>37</v>
      </c>
      <c r="L24" s="12" t="n">
        <v>36.1</v>
      </c>
      <c r="M24" s="12" t="n">
        <v>35.1</v>
      </c>
      <c r="N24" s="12" t="n">
        <v>37.3</v>
      </c>
      <c r="O24" s="34" t="n">
        <v>39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2" t="n">
        <v>32.3</v>
      </c>
      <c r="E25" s="1" t="n">
        <v>20</v>
      </c>
      <c r="F25" s="12" t="n">
        <v>32.2</v>
      </c>
      <c r="G25" s="36" t="n">
        <v>32.9</v>
      </c>
      <c r="H25" s="36" t="n">
        <v>28.3</v>
      </c>
      <c r="I25" s="12" t="n">
        <v>29.6</v>
      </c>
      <c r="J25" s="12" t="n">
        <v>35.3</v>
      </c>
      <c r="K25" s="12" t="n">
        <v>33.3</v>
      </c>
      <c r="L25" s="12" t="n">
        <v>32</v>
      </c>
      <c r="M25" s="12" t="n">
        <v>31.2</v>
      </c>
      <c r="N25" s="12" t="n">
        <v>32.8</v>
      </c>
      <c r="O25" s="34" t="n">
        <v>35.4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2" t="n">
        <v>33.92</v>
      </c>
      <c r="E26" s="1" t="n">
        <v>15</v>
      </c>
      <c r="F26" s="34" t="n">
        <v>34</v>
      </c>
      <c r="G26" s="36" t="n">
        <v>34.3</v>
      </c>
      <c r="H26" s="36" t="n">
        <v>33.2</v>
      </c>
      <c r="I26" s="12" t="n">
        <v>32.2</v>
      </c>
      <c r="J26" s="12" t="n">
        <v>35.3</v>
      </c>
      <c r="K26" s="12" t="n">
        <v>33.3</v>
      </c>
      <c r="L26" s="12" t="n">
        <v>32.4</v>
      </c>
      <c r="M26" s="12" t="n">
        <v>33.7</v>
      </c>
      <c r="N26" s="12" t="n">
        <v>35.8</v>
      </c>
      <c r="O26" s="34" t="n">
        <v>35</v>
      </c>
    </row>
    <row r="27" customFormat="false" ht="12.75" hidden="false" customHeight="false" outlineLevel="0" collapsed="false">
      <c r="B27" s="1"/>
      <c r="C27" s="1"/>
      <c r="I27" s="39"/>
    </row>
    <row r="28" customFormat="false" ht="12.75" hidden="false" customHeight="false" outlineLevel="0" collapsed="false">
      <c r="C28" s="0" t="s">
        <v>267</v>
      </c>
      <c r="D28" s="12" t="n">
        <f aca="false">AVERAGE(D7:D26)</f>
        <v>34.972</v>
      </c>
      <c r="F28" s="12" t="n">
        <f aca="false">AVERAGE(F7:F26)</f>
        <v>35.46</v>
      </c>
      <c r="G28" s="12" t="n">
        <f aca="false">AVERAGE(G7:G26)</f>
        <v>35.685</v>
      </c>
      <c r="H28" s="12" t="n">
        <f aca="false">AVERAGE(H7:H26)</f>
        <v>34.025</v>
      </c>
      <c r="I28" s="12" t="n">
        <f aca="false">AVERAGE(I7:I26)</f>
        <v>33.445</v>
      </c>
      <c r="J28" s="12" t="n">
        <f aca="false">AVERAGE(J7:J26)</f>
        <v>35.365</v>
      </c>
      <c r="K28" s="12" t="n">
        <f aca="false">AVERAGE(K7:K26)</f>
        <v>36.055</v>
      </c>
      <c r="L28" s="12" t="n">
        <f aca="false">AVERAGE(L7:L26)</f>
        <v>33.88</v>
      </c>
      <c r="M28" s="12" t="n">
        <f aca="false">AVERAGE(M7:M26)</f>
        <v>33.67</v>
      </c>
      <c r="N28" s="12" t="n">
        <f aca="false">AVERAGE(N7:N26)</f>
        <v>34.51</v>
      </c>
      <c r="O28" s="12" t="n">
        <f aca="false">AVERAGE(O7:O26)</f>
        <v>37.625</v>
      </c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0" width="19.85"/>
    <col collapsed="false" customWidth="true" hidden="false" outlineLevel="0" max="4" min="4" style="12" width="9.7"/>
    <col collapsed="false" customWidth="true" hidden="false" outlineLevel="0" max="5" min="5" style="0" width="1.13"/>
    <col collapsed="false" customWidth="true" hidden="false" outlineLevel="0" max="6" min="6" style="1" width="9.14"/>
    <col collapsed="false" customWidth="true" hidden="false" outlineLevel="0" max="7" min="7" style="0" width="1.13"/>
    <col collapsed="false" customWidth="true" hidden="false" outlineLevel="0" max="16" min="8" style="12" width="7.7"/>
    <col collapsed="false" customWidth="true" hidden="false" outlineLevel="0" max="17" min="17" style="0" width="2.13"/>
  </cols>
  <sheetData>
    <row r="1" customFormat="false" ht="15" hidden="false" customHeight="false" outlineLevel="0" collapsed="false">
      <c r="B1" s="13" t="s">
        <v>313</v>
      </c>
    </row>
    <row r="3" customFormat="false" ht="12.75" hidden="false" customHeight="false" outlineLevel="0" collapsed="false">
      <c r="D3" s="12" t="s">
        <v>314</v>
      </c>
      <c r="F3" s="1" t="s">
        <v>314</v>
      </c>
    </row>
    <row r="4" customFormat="false" ht="12.75" hidden="false" customHeight="false" outlineLevel="0" collapsed="false">
      <c r="A4" s="1" t="s">
        <v>247</v>
      </c>
      <c r="C4" s="0" t="s">
        <v>248</v>
      </c>
      <c r="D4" s="12" t="s">
        <v>260</v>
      </c>
      <c r="F4" s="1" t="s">
        <v>260</v>
      </c>
      <c r="H4" s="12" t="s">
        <v>280</v>
      </c>
      <c r="I4" s="12" t="s">
        <v>282</v>
      </c>
      <c r="J4" s="12" t="s">
        <v>281</v>
      </c>
      <c r="K4" s="12" t="s">
        <v>284</v>
      </c>
      <c r="L4" s="12" t="s">
        <v>285</v>
      </c>
      <c r="M4" s="12" t="s">
        <v>286</v>
      </c>
      <c r="N4" s="12" t="s">
        <v>283</v>
      </c>
      <c r="O4" s="12" t="s">
        <v>288</v>
      </c>
      <c r="P4" s="12" t="s">
        <v>289</v>
      </c>
    </row>
    <row r="5" customFormat="false" ht="12.75" hidden="false" customHeight="false" outlineLevel="0" collapsed="false">
      <c r="A5" s="1" t="s">
        <v>256</v>
      </c>
      <c r="C5" s="0" t="s">
        <v>257</v>
      </c>
      <c r="D5" s="12" t="s">
        <v>290</v>
      </c>
      <c r="F5" s="1" t="s">
        <v>291</v>
      </c>
      <c r="H5" s="12" t="s">
        <v>292</v>
      </c>
      <c r="I5" s="12" t="s">
        <v>294</v>
      </c>
      <c r="J5" s="12" t="s">
        <v>293</v>
      </c>
      <c r="K5" s="12" t="s">
        <v>296</v>
      </c>
      <c r="L5" s="12" t="s">
        <v>296</v>
      </c>
      <c r="M5" s="12" t="s">
        <v>297</v>
      </c>
      <c r="N5" s="12" t="s">
        <v>295</v>
      </c>
      <c r="O5" s="12" t="s">
        <v>298</v>
      </c>
      <c r="P5" s="12" t="s">
        <v>299</v>
      </c>
    </row>
    <row r="6" customFormat="false" ht="3" hidden="false" customHeight="true" outlineLevel="0" collapsed="false">
      <c r="P6" s="12" t="s">
        <v>74</v>
      </c>
    </row>
    <row r="7" customFormat="false" ht="12.75" hidden="false" customHeight="false" outlineLevel="0" collapsed="false">
      <c r="A7" s="1" t="n">
        <v>1</v>
      </c>
      <c r="B7" s="1"/>
      <c r="C7" s="0" t="s">
        <v>202</v>
      </c>
      <c r="D7" s="12" t="n">
        <v>167.374074074074</v>
      </c>
      <c r="F7" s="21" t="n">
        <v>17</v>
      </c>
      <c r="H7" s="21" t="n">
        <v>163</v>
      </c>
      <c r="I7" s="40" t="n">
        <v>167.1</v>
      </c>
      <c r="J7" s="40" t="n">
        <v>161</v>
      </c>
      <c r="K7" s="21" t="n">
        <v>178.666666666667</v>
      </c>
      <c r="L7" s="21" t="n">
        <v>171.6</v>
      </c>
      <c r="M7" s="21" t="n">
        <v>157</v>
      </c>
      <c r="N7" s="21" t="n">
        <v>168</v>
      </c>
      <c r="O7" s="21" t="n">
        <v>168</v>
      </c>
      <c r="P7" s="41" t="n">
        <v>172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2" t="n">
        <v>164.811111111111</v>
      </c>
      <c r="F8" s="21" t="n">
        <v>8</v>
      </c>
      <c r="H8" s="21" t="n">
        <v>160</v>
      </c>
      <c r="I8" s="40" t="n">
        <v>162.9</v>
      </c>
      <c r="J8" s="40" t="n">
        <v>159</v>
      </c>
      <c r="K8" s="21" t="n">
        <v>178</v>
      </c>
      <c r="L8" s="21" t="n">
        <v>169.6</v>
      </c>
      <c r="M8" s="21" t="n">
        <v>152</v>
      </c>
      <c r="N8" s="21" t="n">
        <v>165</v>
      </c>
      <c r="O8" s="21" t="n">
        <v>166.5</v>
      </c>
      <c r="P8" s="41" t="n">
        <v>170.3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2" t="n">
        <v>165.955555555556</v>
      </c>
      <c r="F9" s="21" t="n">
        <v>11</v>
      </c>
      <c r="H9" s="21" t="n">
        <v>161</v>
      </c>
      <c r="I9" s="40" t="n">
        <v>162.6</v>
      </c>
      <c r="J9" s="40" t="n">
        <v>158</v>
      </c>
      <c r="K9" s="21" t="n">
        <v>179</v>
      </c>
      <c r="L9" s="21" t="n">
        <v>170.6</v>
      </c>
      <c r="M9" s="21" t="n">
        <v>152.7</v>
      </c>
      <c r="N9" s="21" t="n">
        <v>168</v>
      </c>
      <c r="O9" s="21" t="n">
        <v>168</v>
      </c>
      <c r="P9" s="41" t="n">
        <v>173.7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9" t="n">
        <v>165.118518518519</v>
      </c>
      <c r="E10" s="7"/>
      <c r="F10" s="22" t="n">
        <v>9</v>
      </c>
      <c r="G10" s="7"/>
      <c r="H10" s="22" t="n">
        <v>162</v>
      </c>
      <c r="I10" s="42" t="n">
        <v>162.4</v>
      </c>
      <c r="J10" s="42" t="n">
        <v>158</v>
      </c>
      <c r="K10" s="22" t="n">
        <v>177.666666666667</v>
      </c>
      <c r="L10" s="22" t="n">
        <v>169.3</v>
      </c>
      <c r="M10" s="22" t="n">
        <v>154.7</v>
      </c>
      <c r="N10" s="22" t="n">
        <v>166</v>
      </c>
      <c r="O10" s="22" t="n">
        <v>166</v>
      </c>
      <c r="P10" s="22" t="n">
        <v>170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2" t="n">
        <v>165.82962962963</v>
      </c>
      <c r="F11" s="21" t="n">
        <v>10</v>
      </c>
      <c r="H11" s="21" t="n">
        <v>162</v>
      </c>
      <c r="I11" s="40" t="n">
        <v>163.9</v>
      </c>
      <c r="J11" s="40" t="n">
        <v>158</v>
      </c>
      <c r="K11" s="21" t="n">
        <v>178.666666666667</v>
      </c>
      <c r="L11" s="21" t="n">
        <v>170.3</v>
      </c>
      <c r="M11" s="21" t="n">
        <v>152.3</v>
      </c>
      <c r="N11" s="21" t="n">
        <v>169</v>
      </c>
      <c r="O11" s="21" t="n">
        <v>168</v>
      </c>
      <c r="P11" s="41" t="n">
        <v>170.3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2" t="n">
        <v>164.355555555556</v>
      </c>
      <c r="F12" s="21" t="n">
        <v>3</v>
      </c>
      <c r="H12" s="21" t="n">
        <v>160</v>
      </c>
      <c r="I12" s="40" t="n">
        <v>162.4</v>
      </c>
      <c r="J12" s="40" t="n">
        <v>158</v>
      </c>
      <c r="K12" s="21" t="n">
        <v>178</v>
      </c>
      <c r="L12" s="21" t="n">
        <v>169.6</v>
      </c>
      <c r="M12" s="21" t="n">
        <v>153</v>
      </c>
      <c r="N12" s="21" t="n">
        <v>162</v>
      </c>
      <c r="O12" s="21" t="n">
        <v>165.5</v>
      </c>
      <c r="P12" s="41" t="n">
        <v>170.7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2" t="n">
        <v>166.218518518519</v>
      </c>
      <c r="F13" s="21" t="n">
        <v>13</v>
      </c>
      <c r="H13" s="21" t="n">
        <v>161</v>
      </c>
      <c r="I13" s="40" t="n">
        <v>164</v>
      </c>
      <c r="J13" s="40" t="n">
        <v>161</v>
      </c>
      <c r="K13" s="21" t="n">
        <v>177.666666666667</v>
      </c>
      <c r="L13" s="21" t="n">
        <v>170</v>
      </c>
      <c r="M13" s="21" t="n">
        <v>155.3</v>
      </c>
      <c r="N13" s="21" t="n">
        <v>169</v>
      </c>
      <c r="O13" s="21" t="n">
        <v>167</v>
      </c>
      <c r="P13" s="41" t="n">
        <v>171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9" t="n">
        <v>168.311111111111</v>
      </c>
      <c r="E14" s="7"/>
      <c r="F14" s="22" t="n">
        <v>19</v>
      </c>
      <c r="G14" s="7"/>
      <c r="H14" s="22" t="n">
        <v>166</v>
      </c>
      <c r="I14" s="42" t="n">
        <v>169</v>
      </c>
      <c r="J14" s="42" t="n">
        <v>161.5</v>
      </c>
      <c r="K14" s="22" t="n">
        <v>180</v>
      </c>
      <c r="L14" s="22" t="n">
        <v>172.3</v>
      </c>
      <c r="M14" s="22" t="n">
        <v>155.3</v>
      </c>
      <c r="N14" s="22" t="n">
        <v>167</v>
      </c>
      <c r="O14" s="22" t="n">
        <v>169</v>
      </c>
      <c r="P14" s="22" t="n">
        <v>174.7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2" t="n">
        <v>166.766666666667</v>
      </c>
      <c r="F15" s="21" t="n">
        <v>14</v>
      </c>
      <c r="H15" s="21" t="n">
        <v>161</v>
      </c>
      <c r="I15" s="40" t="n">
        <v>166.1</v>
      </c>
      <c r="J15" s="40" t="n">
        <v>158.5</v>
      </c>
      <c r="K15" s="21" t="n">
        <v>179</v>
      </c>
      <c r="L15" s="21" t="n">
        <v>171.6</v>
      </c>
      <c r="M15" s="21" t="n">
        <v>153.7</v>
      </c>
      <c r="N15" s="21" t="n">
        <v>170</v>
      </c>
      <c r="O15" s="21" t="n">
        <v>168</v>
      </c>
      <c r="P15" s="41" t="n">
        <v>173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2" t="n">
        <v>167.211111111111</v>
      </c>
      <c r="F16" s="21" t="n">
        <v>16</v>
      </c>
      <c r="H16" s="21" t="n">
        <v>163</v>
      </c>
      <c r="I16" s="40" t="n">
        <v>166.4</v>
      </c>
      <c r="J16" s="40" t="n">
        <v>161</v>
      </c>
      <c r="K16" s="21" t="n">
        <v>179</v>
      </c>
      <c r="L16" s="21" t="n">
        <v>171</v>
      </c>
      <c r="M16" s="21" t="n">
        <v>155.7</v>
      </c>
      <c r="N16" s="21" t="n">
        <v>167</v>
      </c>
      <c r="O16" s="21" t="n">
        <v>168.5</v>
      </c>
      <c r="P16" s="41" t="n">
        <v>173.3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2" t="n">
        <v>164.762962962963</v>
      </c>
      <c r="F17" s="21" t="n">
        <v>7</v>
      </c>
      <c r="H17" s="21" t="n">
        <v>161</v>
      </c>
      <c r="I17" s="40" t="n">
        <v>163.1</v>
      </c>
      <c r="J17" s="40" t="n">
        <v>158</v>
      </c>
      <c r="K17" s="21" t="n">
        <v>177.666666666667</v>
      </c>
      <c r="L17" s="21" t="n">
        <v>169.3</v>
      </c>
      <c r="M17" s="21" t="n">
        <v>153.3</v>
      </c>
      <c r="N17" s="21" t="n">
        <v>164</v>
      </c>
      <c r="O17" s="21" t="n">
        <v>166.5</v>
      </c>
      <c r="P17" s="41" t="n">
        <v>170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9" t="n">
        <v>169.274074074074</v>
      </c>
      <c r="E18" s="7"/>
      <c r="F18" s="22" t="n">
        <v>20</v>
      </c>
      <c r="G18" s="7"/>
      <c r="H18" s="22" t="n">
        <v>164</v>
      </c>
      <c r="I18" s="42" t="n">
        <v>167.6</v>
      </c>
      <c r="J18" s="42" t="n">
        <v>163</v>
      </c>
      <c r="K18" s="22" t="n">
        <v>181.666666666667</v>
      </c>
      <c r="L18" s="22" t="n">
        <v>173.3</v>
      </c>
      <c r="M18" s="22" t="n">
        <v>157.7</v>
      </c>
      <c r="N18" s="22" t="n">
        <v>171</v>
      </c>
      <c r="O18" s="22" t="n">
        <v>170.5</v>
      </c>
      <c r="P18" s="22" t="n">
        <v>174.7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2" t="n">
        <v>167.666666666667</v>
      </c>
      <c r="F19" s="21" t="n">
        <v>18</v>
      </c>
      <c r="H19" s="21" t="n">
        <v>164</v>
      </c>
      <c r="I19" s="40" t="n">
        <v>166.4</v>
      </c>
      <c r="J19" s="40" t="n">
        <v>159</v>
      </c>
      <c r="K19" s="21" t="n">
        <v>180</v>
      </c>
      <c r="L19" s="21" t="n">
        <v>173</v>
      </c>
      <c r="M19" s="21" t="n">
        <v>156.3</v>
      </c>
      <c r="N19" s="21" t="n">
        <v>166</v>
      </c>
      <c r="O19" s="21" t="n">
        <v>170</v>
      </c>
      <c r="P19" s="41" t="n">
        <v>174.3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2" t="n">
        <v>164.1</v>
      </c>
      <c r="F20" s="21" t="n">
        <v>2</v>
      </c>
      <c r="H20" s="21" t="n">
        <v>161</v>
      </c>
      <c r="I20" s="40" t="n">
        <v>163.1</v>
      </c>
      <c r="J20" s="40" t="n">
        <v>157.5</v>
      </c>
      <c r="K20" s="21" t="n">
        <v>176</v>
      </c>
      <c r="L20" s="21" t="n">
        <v>169</v>
      </c>
      <c r="M20" s="21" t="n">
        <v>153</v>
      </c>
      <c r="N20" s="21" t="n">
        <v>163</v>
      </c>
      <c r="O20" s="21" t="n">
        <v>165</v>
      </c>
      <c r="P20" s="41" t="n">
        <v>169.3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2" t="n">
        <v>164.355555555556</v>
      </c>
      <c r="F21" s="21" t="n">
        <v>4</v>
      </c>
      <c r="H21" s="21" t="n">
        <v>161</v>
      </c>
      <c r="I21" s="40" t="n">
        <v>163.7</v>
      </c>
      <c r="J21" s="40" t="n">
        <v>157.5</v>
      </c>
      <c r="K21" s="21" t="n">
        <v>177</v>
      </c>
      <c r="L21" s="21" t="n">
        <v>169.3</v>
      </c>
      <c r="M21" s="21" t="n">
        <v>152.7</v>
      </c>
      <c r="N21" s="21" t="n">
        <v>163</v>
      </c>
      <c r="O21" s="21" t="n">
        <v>165</v>
      </c>
      <c r="P21" s="41" t="n">
        <v>170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9" t="n">
        <v>162.411111111111</v>
      </c>
      <c r="E22" s="7"/>
      <c r="F22" s="22" t="n">
        <v>1</v>
      </c>
      <c r="G22" s="7"/>
      <c r="H22" s="22" t="n">
        <v>158</v>
      </c>
      <c r="I22" s="42" t="n">
        <v>159.4</v>
      </c>
      <c r="J22" s="42" t="n">
        <v>156.5</v>
      </c>
      <c r="K22" s="22" t="n">
        <v>177</v>
      </c>
      <c r="L22" s="22" t="n">
        <v>169.3</v>
      </c>
      <c r="M22" s="22" t="n">
        <v>149</v>
      </c>
      <c r="N22" s="22" t="n">
        <v>162</v>
      </c>
      <c r="O22" s="22" t="n">
        <v>164.5</v>
      </c>
      <c r="P22" s="22" t="n">
        <v>166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2" t="n">
        <v>164.485185185185</v>
      </c>
      <c r="F23" s="21" t="n">
        <v>6</v>
      </c>
      <c r="H23" s="21" t="n">
        <v>160</v>
      </c>
      <c r="I23" s="40" t="n">
        <v>160.9</v>
      </c>
      <c r="J23" s="40" t="n">
        <v>157</v>
      </c>
      <c r="K23" s="21" t="n">
        <v>177.666666666667</v>
      </c>
      <c r="L23" s="21" t="n">
        <v>170.3</v>
      </c>
      <c r="M23" s="21" t="n">
        <v>151</v>
      </c>
      <c r="N23" s="21" t="n">
        <v>165</v>
      </c>
      <c r="O23" s="21" t="n">
        <v>167.5</v>
      </c>
      <c r="P23" s="41" t="n">
        <v>171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2" t="n">
        <v>164.396296296296</v>
      </c>
      <c r="F24" s="21" t="n">
        <v>5</v>
      </c>
      <c r="H24" s="21" t="n">
        <v>159</v>
      </c>
      <c r="I24" s="40" t="n">
        <v>164</v>
      </c>
      <c r="J24" s="40" t="n">
        <v>158</v>
      </c>
      <c r="K24" s="21" t="n">
        <v>176.666666666667</v>
      </c>
      <c r="L24" s="21" t="n">
        <v>169</v>
      </c>
      <c r="M24" s="21" t="n">
        <v>152.7</v>
      </c>
      <c r="N24" s="21" t="n">
        <v>164</v>
      </c>
      <c r="O24" s="21" t="n">
        <v>166.5</v>
      </c>
      <c r="P24" s="41" t="n">
        <v>169.7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2" t="n">
        <v>167.055555555556</v>
      </c>
      <c r="F25" s="21" t="n">
        <v>15</v>
      </c>
      <c r="H25" s="21" t="n">
        <v>162</v>
      </c>
      <c r="I25" s="40" t="n">
        <v>166</v>
      </c>
      <c r="J25" s="40" t="n">
        <v>160.5</v>
      </c>
      <c r="K25" s="21" t="n">
        <v>179</v>
      </c>
      <c r="L25" s="21" t="n">
        <v>170</v>
      </c>
      <c r="M25" s="21" t="n">
        <v>156</v>
      </c>
      <c r="N25" s="21" t="n">
        <v>170</v>
      </c>
      <c r="O25" s="21" t="n">
        <v>168</v>
      </c>
      <c r="P25" s="41" t="n">
        <v>172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2" t="n">
        <v>166.088888888889</v>
      </c>
      <c r="F26" s="21" t="n">
        <v>12</v>
      </c>
      <c r="H26" s="41" t="n">
        <v>163</v>
      </c>
      <c r="I26" s="40" t="n">
        <v>165.6</v>
      </c>
      <c r="J26" s="40" t="n">
        <v>159.5</v>
      </c>
      <c r="K26" s="21" t="n">
        <v>177</v>
      </c>
      <c r="L26" s="21" t="n">
        <v>169</v>
      </c>
      <c r="M26" s="21" t="n">
        <v>154.7</v>
      </c>
      <c r="N26" s="21" t="n">
        <v>168</v>
      </c>
      <c r="O26" s="21" t="n">
        <v>167</v>
      </c>
      <c r="P26" s="41" t="n">
        <v>171</v>
      </c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C28" s="0" t="s">
        <v>267</v>
      </c>
      <c r="D28" s="12" t="n">
        <f aca="false">AVERAGE(D7:D26)</f>
        <v>165.827407407407</v>
      </c>
      <c r="H28" s="12" t="n">
        <f aca="false">AVERAGE(H7:H26)</f>
        <v>161.6</v>
      </c>
      <c r="I28" s="12" t="n">
        <f aca="false">AVERAGE(I7:I26)</f>
        <v>164.33</v>
      </c>
      <c r="J28" s="12" t="n">
        <f aca="false">AVERAGE(J7:J26)</f>
        <v>159.025</v>
      </c>
      <c r="K28" s="12" t="n">
        <f aca="false">AVERAGE(K7:K26)</f>
        <v>178.266666666667</v>
      </c>
      <c r="L28" s="12" t="n">
        <f aca="false">AVERAGE(L7:L26)</f>
        <v>170.37</v>
      </c>
      <c r="M28" s="12" t="n">
        <f aca="false">AVERAGE(M7:M26)</f>
        <v>153.905</v>
      </c>
      <c r="N28" s="12" t="n">
        <f aca="false">AVERAGE(N7:N26)</f>
        <v>166.35</v>
      </c>
      <c r="O28" s="12" t="n">
        <f aca="false">AVERAGE(O7:O26)</f>
        <v>167.25</v>
      </c>
      <c r="P28" s="12" t="n">
        <f aca="false">AVERAGE(P7:P26)</f>
        <v>171.35</v>
      </c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0" width="23.7"/>
    <col collapsed="false" customWidth="true" hidden="false" outlineLevel="0" max="4" min="4" style="1" width="8.14"/>
    <col collapsed="false" customWidth="true" hidden="false" outlineLevel="0" max="5" min="5" style="1" width="1.28"/>
    <col collapsed="false" customWidth="true" hidden="false" outlineLevel="0" max="6" min="6" style="1" width="8.28"/>
    <col collapsed="false" customWidth="true" hidden="false" outlineLevel="0" max="11" min="7" style="1" width="7.7"/>
    <col collapsed="false" customWidth="true" hidden="false" outlineLevel="0" max="13" min="12" style="12" width="7.7"/>
    <col collapsed="false" customWidth="true" hidden="false" outlineLevel="0" max="15" min="14" style="1" width="7.7"/>
  </cols>
  <sheetData>
    <row r="1" customFormat="false" ht="15" hidden="false" customHeight="false" outlineLevel="0" collapsed="false">
      <c r="B1" s="13" t="s">
        <v>315</v>
      </c>
    </row>
    <row r="3" customFormat="false" ht="12.75" hidden="false" customHeight="false" outlineLevel="0" collapsed="false">
      <c r="A3" s="1" t="s">
        <v>247</v>
      </c>
      <c r="C3" s="0" t="s">
        <v>248</v>
      </c>
      <c r="D3" s="12" t="s">
        <v>252</v>
      </c>
      <c r="F3" s="1" t="s">
        <v>252</v>
      </c>
      <c r="G3" s="12" t="s">
        <v>280</v>
      </c>
      <c r="H3" s="12" t="s">
        <v>282</v>
      </c>
      <c r="I3" s="12" t="s">
        <v>281</v>
      </c>
      <c r="J3" s="12" t="s">
        <v>284</v>
      </c>
      <c r="K3" s="12" t="s">
        <v>285</v>
      </c>
      <c r="L3" s="12" t="s">
        <v>287</v>
      </c>
      <c r="M3" s="12" t="s">
        <v>288</v>
      </c>
      <c r="N3" s="12" t="s">
        <v>289</v>
      </c>
      <c r="O3" s="12" t="s">
        <v>286</v>
      </c>
      <c r="P3" s="12"/>
    </row>
    <row r="4" customFormat="false" ht="13.5" hidden="false" customHeight="false" outlineLevel="0" collapsed="false">
      <c r="A4" s="6" t="s">
        <v>256</v>
      </c>
      <c r="B4" s="5"/>
      <c r="C4" s="5" t="s">
        <v>257</v>
      </c>
      <c r="D4" s="15" t="s">
        <v>290</v>
      </c>
      <c r="E4" s="6"/>
      <c r="F4" s="6" t="s">
        <v>291</v>
      </c>
      <c r="G4" s="15" t="s">
        <v>292</v>
      </c>
      <c r="H4" s="15" t="s">
        <v>294</v>
      </c>
      <c r="I4" s="15" t="s">
        <v>293</v>
      </c>
      <c r="J4" s="15" t="s">
        <v>296</v>
      </c>
      <c r="K4" s="15" t="s">
        <v>296</v>
      </c>
      <c r="L4" s="15" t="s">
        <v>298</v>
      </c>
      <c r="M4" s="15" t="s">
        <v>298</v>
      </c>
      <c r="N4" s="15" t="s">
        <v>299</v>
      </c>
      <c r="O4" s="15" t="s">
        <v>297</v>
      </c>
      <c r="P4" s="12"/>
    </row>
    <row r="5" customFormat="false" ht="3" hidden="false" customHeight="true" outlineLevel="0" collapsed="false">
      <c r="D5" s="12"/>
      <c r="G5" s="12"/>
      <c r="H5" s="12"/>
      <c r="I5" s="12"/>
      <c r="J5" s="12"/>
      <c r="K5" s="12"/>
      <c r="N5" s="12" t="s">
        <v>74</v>
      </c>
      <c r="O5" s="12"/>
      <c r="P5" s="12"/>
    </row>
    <row r="6" customFormat="false" ht="12.75" hidden="false" customHeight="false" outlineLevel="0" collapsed="false">
      <c r="A6" s="1" t="n">
        <v>1</v>
      </c>
      <c r="B6" s="1"/>
      <c r="C6" s="0" t="s">
        <v>202</v>
      </c>
      <c r="D6" s="12" t="n">
        <v>34.4961074074074</v>
      </c>
      <c r="F6" s="1" t="n">
        <v>10</v>
      </c>
      <c r="G6" s="1" t="n">
        <v>41</v>
      </c>
      <c r="H6" s="36" t="n">
        <v>37</v>
      </c>
      <c r="I6" s="36" t="n">
        <v>31.5</v>
      </c>
      <c r="J6" s="12" t="n">
        <v>28.6666666666667</v>
      </c>
      <c r="K6" s="12" t="n">
        <v>34.7</v>
      </c>
      <c r="L6" s="12" t="n">
        <v>31.8897</v>
      </c>
      <c r="M6" s="12" t="n">
        <v>30.7086</v>
      </c>
      <c r="N6" s="34" t="n">
        <v>39</v>
      </c>
      <c r="O6" s="12" t="n">
        <v>36</v>
      </c>
      <c r="P6" s="12"/>
    </row>
    <row r="7" customFormat="false" ht="12.75" hidden="false" customHeight="false" outlineLevel="0" collapsed="false">
      <c r="A7" s="1" t="n">
        <v>2</v>
      </c>
      <c r="B7" s="1"/>
      <c r="C7" s="0" t="s">
        <v>204</v>
      </c>
      <c r="D7" s="12" t="n">
        <v>33.9902462962963</v>
      </c>
      <c r="F7" s="1" t="n">
        <v>8</v>
      </c>
      <c r="G7" s="1" t="n">
        <v>39</v>
      </c>
      <c r="H7" s="36" t="n">
        <v>37.2</v>
      </c>
      <c r="I7" s="36" t="n">
        <v>32</v>
      </c>
      <c r="J7" s="12" t="n">
        <v>30.6666666666667</v>
      </c>
      <c r="K7" s="12" t="n">
        <v>34.7</v>
      </c>
      <c r="L7" s="12" t="n">
        <v>30.51175</v>
      </c>
      <c r="M7" s="12" t="n">
        <v>29.1338</v>
      </c>
      <c r="N7" s="34" t="n">
        <v>37.7</v>
      </c>
      <c r="O7" s="12" t="n">
        <v>35</v>
      </c>
      <c r="P7" s="12"/>
    </row>
    <row r="8" customFormat="false" ht="12.75" hidden="false" customHeight="false" outlineLevel="0" collapsed="false">
      <c r="A8" s="1" t="n">
        <v>3</v>
      </c>
      <c r="B8" s="1"/>
      <c r="C8" s="0" t="s">
        <v>207</v>
      </c>
      <c r="D8" s="12" t="n">
        <v>34.8238407407407</v>
      </c>
      <c r="F8" s="1" t="n">
        <v>11</v>
      </c>
      <c r="G8" s="1" t="n">
        <v>39</v>
      </c>
      <c r="H8" s="36" t="n">
        <v>38.9</v>
      </c>
      <c r="I8" s="36" t="n">
        <v>30.5</v>
      </c>
      <c r="J8" s="12" t="n">
        <v>31.6666666666667</v>
      </c>
      <c r="K8" s="12" t="n">
        <v>35.3</v>
      </c>
      <c r="L8" s="12" t="n">
        <v>33.4645</v>
      </c>
      <c r="M8" s="12" t="n">
        <v>32.2834</v>
      </c>
      <c r="N8" s="34" t="n">
        <v>40.3</v>
      </c>
      <c r="O8" s="12" t="n">
        <v>32</v>
      </c>
      <c r="P8" s="12"/>
    </row>
    <row r="9" customFormat="false" ht="12.75" hidden="false" customHeight="false" outlineLevel="0" collapsed="false">
      <c r="A9" s="8" t="n">
        <v>4</v>
      </c>
      <c r="B9" s="8"/>
      <c r="C9" s="7" t="s">
        <v>209</v>
      </c>
      <c r="D9" s="19" t="n">
        <v>31.4173685185185</v>
      </c>
      <c r="E9" s="8"/>
      <c r="F9" s="8" t="n">
        <v>1</v>
      </c>
      <c r="G9" s="8" t="n">
        <v>36</v>
      </c>
      <c r="H9" s="38" t="n">
        <v>34.5</v>
      </c>
      <c r="I9" s="38" t="n">
        <v>32</v>
      </c>
      <c r="J9" s="19" t="n">
        <v>26.6666666666667</v>
      </c>
      <c r="K9" s="19" t="n">
        <v>30.7</v>
      </c>
      <c r="L9" s="19" t="n">
        <v>29.5275</v>
      </c>
      <c r="M9" s="19" t="n">
        <v>27.36215</v>
      </c>
      <c r="N9" s="19" t="n">
        <v>35</v>
      </c>
      <c r="O9" s="19" t="n">
        <v>31</v>
      </c>
      <c r="P9" s="12"/>
    </row>
    <row r="10" customFormat="false" ht="12.75" hidden="false" customHeight="false" outlineLevel="0" collapsed="false">
      <c r="A10" s="1" t="n">
        <v>5</v>
      </c>
      <c r="B10" s="1"/>
      <c r="C10" s="0" t="s">
        <v>211</v>
      </c>
      <c r="D10" s="12" t="n">
        <v>31.5246740740741</v>
      </c>
      <c r="F10" s="1" t="n">
        <v>2</v>
      </c>
      <c r="G10" s="1" t="n">
        <v>36</v>
      </c>
      <c r="H10" s="36" t="n">
        <v>32.6</v>
      </c>
      <c r="I10" s="36" t="n">
        <v>31.25</v>
      </c>
      <c r="J10" s="12" t="n">
        <v>27.6666666666667</v>
      </c>
      <c r="K10" s="12" t="n">
        <v>32</v>
      </c>
      <c r="L10" s="12" t="n">
        <v>28.7401</v>
      </c>
      <c r="M10" s="12" t="n">
        <v>27.1653</v>
      </c>
      <c r="N10" s="34" t="n">
        <v>36.3</v>
      </c>
      <c r="O10" s="12" t="n">
        <v>32</v>
      </c>
      <c r="P10" s="12"/>
    </row>
    <row r="11" customFormat="false" ht="12.75" hidden="false" customHeight="false" outlineLevel="0" collapsed="false">
      <c r="A11" s="1" t="n">
        <v>6</v>
      </c>
      <c r="B11" s="1"/>
      <c r="C11" s="0" t="s">
        <v>213</v>
      </c>
      <c r="D11" s="12" t="n">
        <v>34.3347481481482</v>
      </c>
      <c r="F11" s="1" t="n">
        <v>9</v>
      </c>
      <c r="G11" s="1" t="n">
        <v>39</v>
      </c>
      <c r="H11" s="36" t="n">
        <v>36.4</v>
      </c>
      <c r="I11" s="36" t="n">
        <v>31.5</v>
      </c>
      <c r="J11" s="12" t="n">
        <v>28.3333333333333</v>
      </c>
      <c r="K11" s="12" t="n">
        <v>34</v>
      </c>
      <c r="L11" s="12" t="n">
        <v>33.0708</v>
      </c>
      <c r="M11" s="12" t="n">
        <v>30.7086</v>
      </c>
      <c r="N11" s="34" t="n">
        <v>40</v>
      </c>
      <c r="O11" s="12" t="n">
        <v>36</v>
      </c>
      <c r="P11" s="12"/>
    </row>
    <row r="12" customFormat="false" ht="12.75" hidden="false" customHeight="false" outlineLevel="0" collapsed="false">
      <c r="A12" s="1" t="n">
        <v>7</v>
      </c>
      <c r="B12" s="1"/>
      <c r="C12" s="0" t="s">
        <v>215</v>
      </c>
      <c r="D12" s="12" t="n">
        <v>38.3789</v>
      </c>
      <c r="F12" s="1" t="n">
        <v>20</v>
      </c>
      <c r="G12" s="1" t="n">
        <v>44</v>
      </c>
      <c r="H12" s="36" t="n">
        <v>41.1</v>
      </c>
      <c r="I12" s="36" t="n">
        <v>39.5</v>
      </c>
      <c r="J12" s="12" t="n">
        <v>33</v>
      </c>
      <c r="K12" s="12" t="n">
        <v>38</v>
      </c>
      <c r="L12" s="12" t="n">
        <v>35.0393</v>
      </c>
      <c r="M12" s="12" t="n">
        <v>33.0708</v>
      </c>
      <c r="N12" s="34" t="n">
        <v>41.7</v>
      </c>
      <c r="O12" s="12" t="n">
        <v>40</v>
      </c>
      <c r="P12" s="12"/>
    </row>
    <row r="13" customFormat="false" ht="12.75" hidden="false" customHeight="false" outlineLevel="0" collapsed="false">
      <c r="A13" s="8" t="n">
        <v>8</v>
      </c>
      <c r="B13" s="8"/>
      <c r="C13" s="7" t="s">
        <v>217</v>
      </c>
      <c r="D13" s="19" t="n">
        <v>33.6504092592593</v>
      </c>
      <c r="E13" s="8"/>
      <c r="F13" s="8" t="n">
        <v>5</v>
      </c>
      <c r="G13" s="8" t="n">
        <v>41</v>
      </c>
      <c r="H13" s="38" t="n">
        <v>35.1</v>
      </c>
      <c r="I13" s="38" t="n">
        <v>32.5</v>
      </c>
      <c r="J13" s="19" t="n">
        <v>27.3333333333333</v>
      </c>
      <c r="K13" s="19" t="n">
        <v>32</v>
      </c>
      <c r="L13" s="19" t="n">
        <v>32.2834</v>
      </c>
      <c r="M13" s="19" t="n">
        <v>28.93695</v>
      </c>
      <c r="N13" s="19" t="n">
        <v>37.7</v>
      </c>
      <c r="O13" s="19" t="n">
        <v>36</v>
      </c>
      <c r="P13" s="12"/>
    </row>
    <row r="14" customFormat="false" ht="12.75" hidden="false" customHeight="false" outlineLevel="0" collapsed="false">
      <c r="A14" s="1" t="n">
        <v>9</v>
      </c>
      <c r="B14" s="1"/>
      <c r="C14" s="0" t="s">
        <v>219</v>
      </c>
      <c r="D14" s="12" t="n">
        <v>33.7715814814815</v>
      </c>
      <c r="F14" s="1" t="n">
        <v>7</v>
      </c>
      <c r="G14" s="1" t="n">
        <v>40</v>
      </c>
      <c r="H14" s="36" t="n">
        <v>35.6</v>
      </c>
      <c r="I14" s="36" t="n">
        <v>30.5</v>
      </c>
      <c r="J14" s="12" t="n">
        <v>29.3333333333333</v>
      </c>
      <c r="K14" s="12" t="n">
        <v>32</v>
      </c>
      <c r="L14" s="12" t="n">
        <v>31.69285</v>
      </c>
      <c r="M14" s="12" t="n">
        <v>30.11805</v>
      </c>
      <c r="N14" s="34" t="n">
        <v>37.7</v>
      </c>
      <c r="O14" s="12" t="n">
        <v>37</v>
      </c>
      <c r="P14" s="12"/>
    </row>
    <row r="15" customFormat="false" ht="12.75" hidden="false" customHeight="false" outlineLevel="0" collapsed="false">
      <c r="A15" s="1" t="n">
        <v>10</v>
      </c>
      <c r="B15" s="1"/>
      <c r="C15" s="0" t="s">
        <v>221</v>
      </c>
      <c r="D15" s="12" t="n">
        <v>33.6881462962963</v>
      </c>
      <c r="F15" s="1" t="n">
        <v>6</v>
      </c>
      <c r="G15" s="1" t="n">
        <v>40</v>
      </c>
      <c r="H15" s="36" t="n">
        <v>35.3</v>
      </c>
      <c r="I15" s="36" t="n">
        <v>32</v>
      </c>
      <c r="J15" s="12" t="n">
        <v>27.6666666666667</v>
      </c>
      <c r="K15" s="12" t="n">
        <v>34.7</v>
      </c>
      <c r="L15" s="12" t="n">
        <v>31.8897</v>
      </c>
      <c r="M15" s="12" t="n">
        <v>28.93695</v>
      </c>
      <c r="N15" s="34" t="n">
        <v>38.7</v>
      </c>
      <c r="O15" s="12" t="n">
        <v>34</v>
      </c>
      <c r="P15" s="12"/>
    </row>
    <row r="16" customFormat="false" ht="12.75" hidden="false" customHeight="false" outlineLevel="0" collapsed="false">
      <c r="A16" s="1" t="n">
        <v>11</v>
      </c>
      <c r="B16" s="1"/>
      <c r="C16" s="0" t="s">
        <v>223</v>
      </c>
      <c r="D16" s="12" t="n">
        <v>35.1453055555556</v>
      </c>
      <c r="F16" s="1" t="n">
        <v>12</v>
      </c>
      <c r="G16" s="1" t="n">
        <v>39</v>
      </c>
      <c r="H16" s="36" t="n">
        <v>38</v>
      </c>
      <c r="I16" s="36" t="n">
        <v>35</v>
      </c>
      <c r="J16" s="12" t="n">
        <v>31</v>
      </c>
      <c r="K16" s="12" t="n">
        <v>35.3</v>
      </c>
      <c r="L16" s="12" t="n">
        <v>31.29915</v>
      </c>
      <c r="M16" s="12" t="n">
        <v>30.7086</v>
      </c>
      <c r="N16" s="34" t="n">
        <v>39</v>
      </c>
      <c r="O16" s="12" t="n">
        <v>37</v>
      </c>
      <c r="P16" s="12"/>
    </row>
    <row r="17" customFormat="false" ht="12.75" hidden="false" customHeight="false" outlineLevel="0" collapsed="false">
      <c r="A17" s="8" t="n">
        <v>12</v>
      </c>
      <c r="B17" s="8"/>
      <c r="C17" s="7" t="s">
        <v>225</v>
      </c>
      <c r="D17" s="19" t="n">
        <v>35.7538648148148</v>
      </c>
      <c r="E17" s="8"/>
      <c r="F17" s="8" t="n">
        <v>13</v>
      </c>
      <c r="G17" s="8" t="n">
        <v>43</v>
      </c>
      <c r="H17" s="38" t="n">
        <v>37.3</v>
      </c>
      <c r="I17" s="38" t="n">
        <v>32.75</v>
      </c>
      <c r="J17" s="19" t="n">
        <v>31.3333333333333</v>
      </c>
      <c r="K17" s="19" t="n">
        <v>36</v>
      </c>
      <c r="L17" s="19" t="n">
        <v>31.8897</v>
      </c>
      <c r="M17" s="19" t="n">
        <v>30.51175</v>
      </c>
      <c r="N17" s="19" t="n">
        <v>40</v>
      </c>
      <c r="O17" s="19" t="n">
        <v>39</v>
      </c>
      <c r="P17" s="12"/>
    </row>
    <row r="18" customFormat="false" ht="12.75" hidden="false" customHeight="false" outlineLevel="0" collapsed="false">
      <c r="A18" s="1" t="n">
        <v>13</v>
      </c>
      <c r="B18" s="1"/>
      <c r="C18" s="0" t="s">
        <v>227</v>
      </c>
      <c r="D18" s="12" t="n">
        <v>37.7971703703704</v>
      </c>
      <c r="F18" s="1" t="n">
        <v>19</v>
      </c>
      <c r="G18" s="1" t="n">
        <v>44</v>
      </c>
      <c r="H18" s="36" t="n">
        <v>37.8</v>
      </c>
      <c r="I18" s="36" t="n">
        <v>34.75</v>
      </c>
      <c r="J18" s="12" t="n">
        <v>32.3333333333333</v>
      </c>
      <c r="K18" s="12" t="n">
        <v>38</v>
      </c>
      <c r="L18" s="12" t="n">
        <v>36.6141</v>
      </c>
      <c r="M18" s="12" t="n">
        <v>32.6771</v>
      </c>
      <c r="N18" s="34" t="n">
        <v>44</v>
      </c>
      <c r="O18" s="12" t="n">
        <v>40</v>
      </c>
      <c r="P18" s="12"/>
    </row>
    <row r="19" customFormat="false" ht="12.75" hidden="false" customHeight="false" outlineLevel="0" collapsed="false">
      <c r="A19" s="1" t="n">
        <v>14</v>
      </c>
      <c r="B19" s="1"/>
      <c r="C19" s="0" t="s">
        <v>229</v>
      </c>
      <c r="D19" s="12" t="n">
        <v>37.2097259259259</v>
      </c>
      <c r="F19" s="1" t="n">
        <v>18</v>
      </c>
      <c r="G19" s="1" t="n">
        <v>45</v>
      </c>
      <c r="H19" s="36" t="n">
        <v>39.5</v>
      </c>
      <c r="I19" s="36" t="n">
        <v>38</v>
      </c>
      <c r="J19" s="12" t="n">
        <v>30.3333333333333</v>
      </c>
      <c r="K19" s="12" t="n">
        <v>38</v>
      </c>
      <c r="L19" s="12" t="n">
        <v>34.05505</v>
      </c>
      <c r="M19" s="12" t="n">
        <v>31.29915</v>
      </c>
      <c r="N19" s="34" t="n">
        <v>41.7</v>
      </c>
      <c r="O19" s="12" t="n">
        <v>37</v>
      </c>
      <c r="P19" s="12"/>
    </row>
    <row r="20" customFormat="false" ht="12.75" hidden="false" customHeight="false" outlineLevel="0" collapsed="false">
      <c r="A20" s="1" t="n">
        <v>15</v>
      </c>
      <c r="B20" s="1"/>
      <c r="C20" s="0" t="s">
        <v>232</v>
      </c>
      <c r="D20" s="12" t="n">
        <v>36.7728351851852</v>
      </c>
      <c r="F20" s="1" t="n">
        <v>16</v>
      </c>
      <c r="G20" s="1" t="n">
        <v>45</v>
      </c>
      <c r="H20" s="36" t="n">
        <v>42</v>
      </c>
      <c r="I20" s="36" t="n">
        <v>37.5</v>
      </c>
      <c r="J20" s="12" t="n">
        <v>30.6666666666667</v>
      </c>
      <c r="K20" s="12" t="n">
        <v>37.3</v>
      </c>
      <c r="L20" s="12" t="n">
        <v>32.87395</v>
      </c>
      <c r="M20" s="12" t="n">
        <v>30.3149</v>
      </c>
      <c r="N20" s="34" t="n">
        <v>40.3</v>
      </c>
      <c r="O20" s="12" t="n">
        <v>35</v>
      </c>
      <c r="P20" s="12"/>
    </row>
    <row r="21" customFormat="false" ht="12.75" hidden="false" customHeight="false" outlineLevel="0" collapsed="false">
      <c r="A21" s="8" t="n">
        <v>16</v>
      </c>
      <c r="B21" s="8"/>
      <c r="C21" s="7" t="s">
        <v>233</v>
      </c>
      <c r="D21" s="19" t="n">
        <v>31.9142185185185</v>
      </c>
      <c r="E21" s="8"/>
      <c r="F21" s="8" t="n">
        <v>3</v>
      </c>
      <c r="G21" s="8" t="n">
        <v>37</v>
      </c>
      <c r="H21" s="38" t="n">
        <v>33.9</v>
      </c>
      <c r="I21" s="38" t="n">
        <v>29</v>
      </c>
      <c r="J21" s="19" t="n">
        <v>28.6666666666667</v>
      </c>
      <c r="K21" s="19" t="n">
        <v>31.3</v>
      </c>
      <c r="L21" s="19" t="n">
        <v>30.11805</v>
      </c>
      <c r="M21" s="19" t="n">
        <v>28.54325</v>
      </c>
      <c r="N21" s="19" t="n">
        <v>35.7</v>
      </c>
      <c r="O21" s="19" t="n">
        <v>33</v>
      </c>
      <c r="P21" s="12"/>
    </row>
    <row r="22" customFormat="false" ht="12.75" hidden="false" customHeight="false" outlineLevel="0" collapsed="false">
      <c r="A22" s="1" t="n">
        <v>17</v>
      </c>
      <c r="B22" s="1"/>
      <c r="C22" s="0" t="s">
        <v>235</v>
      </c>
      <c r="D22" s="12" t="n">
        <v>35.9079759259259</v>
      </c>
      <c r="F22" s="1" t="n">
        <v>15</v>
      </c>
      <c r="G22" s="1" t="n">
        <v>42</v>
      </c>
      <c r="H22" s="36" t="n">
        <v>36.7</v>
      </c>
      <c r="I22" s="36" t="n">
        <v>30.5</v>
      </c>
      <c r="J22" s="12" t="n">
        <v>32.3333333333333</v>
      </c>
      <c r="K22" s="12" t="n">
        <v>36</v>
      </c>
      <c r="L22" s="12" t="n">
        <v>34.2519</v>
      </c>
      <c r="M22" s="12" t="n">
        <v>32.08655</v>
      </c>
      <c r="N22" s="34" t="n">
        <v>40.3</v>
      </c>
      <c r="O22" s="12" t="n">
        <v>39</v>
      </c>
      <c r="P22" s="12"/>
    </row>
    <row r="23" customFormat="false" ht="12.75" hidden="false" customHeight="false" outlineLevel="0" collapsed="false">
      <c r="A23" s="1" t="n">
        <v>18</v>
      </c>
      <c r="B23" s="1"/>
      <c r="C23" s="0" t="s">
        <v>237</v>
      </c>
      <c r="D23" s="12" t="n">
        <v>35.9009185185185</v>
      </c>
      <c r="F23" s="1" t="n">
        <v>14</v>
      </c>
      <c r="G23" s="1" t="n">
        <v>40</v>
      </c>
      <c r="H23" s="36" t="n">
        <v>40.3</v>
      </c>
      <c r="I23" s="36" t="n">
        <v>35</v>
      </c>
      <c r="J23" s="12" t="n">
        <v>29.6666666666667</v>
      </c>
      <c r="K23" s="12" t="n">
        <v>35.3</v>
      </c>
      <c r="L23" s="12" t="n">
        <v>34.6456</v>
      </c>
      <c r="M23" s="12" t="n">
        <v>31.496</v>
      </c>
      <c r="N23" s="34" t="n">
        <v>39.7</v>
      </c>
      <c r="O23" s="12" t="n">
        <v>37</v>
      </c>
      <c r="P23" s="12"/>
    </row>
    <row r="24" customFormat="false" ht="12.75" hidden="false" customHeight="false" outlineLevel="0" collapsed="false">
      <c r="A24" s="1" t="n">
        <v>19</v>
      </c>
      <c r="B24" s="1"/>
      <c r="C24" s="0" t="s">
        <v>239</v>
      </c>
      <c r="D24" s="12" t="n">
        <v>33.1746296296296</v>
      </c>
      <c r="F24" s="1" t="n">
        <v>4</v>
      </c>
      <c r="G24" s="1" t="n">
        <v>39</v>
      </c>
      <c r="H24" s="36" t="n">
        <v>36.3</v>
      </c>
      <c r="I24" s="36" t="n">
        <v>31.25</v>
      </c>
      <c r="J24" s="12" t="n">
        <v>27.6666666666667</v>
      </c>
      <c r="K24" s="12" t="n">
        <v>34.6</v>
      </c>
      <c r="L24" s="12" t="n">
        <v>30.11805</v>
      </c>
      <c r="M24" s="12" t="n">
        <v>28.93695</v>
      </c>
      <c r="N24" s="34" t="n">
        <v>37.7</v>
      </c>
      <c r="O24" s="12" t="n">
        <v>33</v>
      </c>
      <c r="P24" s="12"/>
    </row>
    <row r="25" customFormat="false" ht="12.75" hidden="false" customHeight="false" outlineLevel="0" collapsed="false">
      <c r="A25" s="1" t="n">
        <v>20</v>
      </c>
      <c r="B25" s="1"/>
      <c r="C25" s="0" t="s">
        <v>241</v>
      </c>
      <c r="D25" s="12" t="n">
        <v>36.8543740740741</v>
      </c>
      <c r="F25" s="1" t="n">
        <v>17</v>
      </c>
      <c r="G25" s="10" t="n">
        <v>39</v>
      </c>
      <c r="H25" s="36" t="n">
        <v>37.9</v>
      </c>
      <c r="I25" s="36" t="n">
        <v>31.5</v>
      </c>
      <c r="J25" s="12" t="n">
        <v>33.6666666666667</v>
      </c>
      <c r="K25" s="12" t="n">
        <v>39.3</v>
      </c>
      <c r="L25" s="12" t="n">
        <v>35.433</v>
      </c>
      <c r="M25" s="12" t="n">
        <v>31.8897</v>
      </c>
      <c r="N25" s="34" t="n">
        <v>43</v>
      </c>
      <c r="O25" s="12" t="n">
        <v>40</v>
      </c>
      <c r="P25" s="12"/>
    </row>
    <row r="26" customFormat="false" ht="12.75" hidden="false" customHeight="false" outlineLevel="0" collapsed="false">
      <c r="B26" s="1"/>
      <c r="C26" s="1"/>
      <c r="D26" s="12"/>
      <c r="G26" s="12"/>
      <c r="H26" s="12"/>
      <c r="I26" s="12"/>
      <c r="J26" s="12"/>
      <c r="K26" s="12"/>
      <c r="N26" s="12"/>
      <c r="O26" s="12"/>
      <c r="P26" s="12"/>
    </row>
    <row r="27" customFormat="false" ht="12.75" hidden="false" customHeight="false" outlineLevel="0" collapsed="false">
      <c r="C27" s="0" t="s">
        <v>267</v>
      </c>
      <c r="D27" s="12" t="n">
        <f aca="false">AVERAGE(D6:D25)</f>
        <v>34.825352037037</v>
      </c>
      <c r="G27" s="12" t="n">
        <f aca="false">AVERAGE(G6:G25)</f>
        <v>40.4</v>
      </c>
      <c r="H27" s="12" t="n">
        <f aca="false">AVERAGE(H6:H25)</f>
        <v>37.17</v>
      </c>
      <c r="I27" s="12" t="n">
        <f aca="false">AVERAGE(I6:I25)</f>
        <v>32.925</v>
      </c>
      <c r="J27" s="12" t="n">
        <f aca="false">AVERAGE(J6:J25)</f>
        <v>29.9333333333333</v>
      </c>
      <c r="K27" s="12" t="n">
        <f aca="false">AVERAGE(K6:K25)</f>
        <v>34.96</v>
      </c>
      <c r="L27" s="12" t="n">
        <f aca="false">AVERAGE(L6:L25)</f>
        <v>32.4704075</v>
      </c>
      <c r="M27" s="12" t="n">
        <f aca="false">AVERAGE(M6:M25)</f>
        <v>30.3444275</v>
      </c>
      <c r="N27" s="12" t="n">
        <f aca="false">AVERAGE(N6:N25)</f>
        <v>39.275</v>
      </c>
      <c r="O27" s="12" t="n">
        <f aca="false">AVERAGE(O6:O25)</f>
        <v>35.95</v>
      </c>
      <c r="P27" s="12"/>
    </row>
    <row r="28" customFormat="false" ht="12.75" hidden="false" customHeight="false" outlineLevel="0" collapsed="false">
      <c r="D28" s="12"/>
      <c r="G28" s="12"/>
      <c r="H28" s="12"/>
      <c r="I28" s="12"/>
      <c r="J28" s="12"/>
      <c r="K28" s="12"/>
      <c r="N28" s="12"/>
      <c r="O28" s="12"/>
      <c r="P28" s="12"/>
    </row>
    <row r="29" customFormat="false" ht="12.75" hidden="false" customHeight="false" outlineLevel="0" collapsed="false">
      <c r="D29" s="12"/>
      <c r="G29" s="12"/>
      <c r="H29" s="12"/>
      <c r="I29" s="12"/>
      <c r="J29" s="12"/>
      <c r="K29" s="12"/>
      <c r="N29" s="12"/>
      <c r="O29" s="12"/>
      <c r="P29" s="12"/>
    </row>
    <row r="30" customFormat="false" ht="12.75" hidden="false" customHeight="false" outlineLevel="0" collapsed="false">
      <c r="D30" s="12"/>
      <c r="G30" s="12"/>
      <c r="H30" s="12"/>
      <c r="I30" s="12"/>
      <c r="J30" s="12"/>
      <c r="K30" s="12"/>
      <c r="N30" s="12"/>
      <c r="O30" s="12"/>
      <c r="P30" s="12"/>
    </row>
    <row r="31" customFormat="false" ht="12.75" hidden="false" customHeight="false" outlineLevel="0" collapsed="false">
      <c r="D31" s="12"/>
      <c r="G31" s="12"/>
      <c r="H31" s="12"/>
      <c r="I31" s="12"/>
      <c r="J31" s="12"/>
      <c r="K31" s="12"/>
      <c r="N31" s="12"/>
      <c r="O31" s="12"/>
      <c r="P31" s="12"/>
    </row>
    <row r="32" customFormat="false" ht="12.75" hidden="false" customHeight="false" outlineLevel="0" collapsed="false">
      <c r="D32" s="12"/>
      <c r="G32" s="12"/>
      <c r="H32" s="12"/>
      <c r="I32" s="12"/>
      <c r="J32" s="12"/>
      <c r="K32" s="12"/>
      <c r="N32" s="12"/>
      <c r="O32" s="12"/>
      <c r="P32" s="12"/>
    </row>
    <row r="33" customFormat="false" ht="12.75" hidden="false" customHeight="false" outlineLevel="0" collapsed="false">
      <c r="D33" s="12"/>
      <c r="G33" s="12"/>
      <c r="H33" s="12"/>
      <c r="I33" s="12"/>
      <c r="J33" s="12"/>
      <c r="K33" s="12"/>
      <c r="N33" s="12"/>
      <c r="O33" s="12"/>
      <c r="P33" s="12"/>
    </row>
    <row r="34" customFormat="false" ht="12.75" hidden="false" customHeight="false" outlineLevel="0" collapsed="false">
      <c r="D34" s="12"/>
      <c r="G34" s="12"/>
      <c r="H34" s="12"/>
      <c r="I34" s="12"/>
      <c r="J34" s="12"/>
      <c r="K34" s="12"/>
      <c r="N34" s="12"/>
      <c r="O34" s="12"/>
      <c r="P34" s="12"/>
    </row>
    <row r="35" customFormat="false" ht="12.75" hidden="false" customHeight="false" outlineLevel="0" collapsed="false">
      <c r="D35" s="12"/>
      <c r="G35" s="12"/>
      <c r="H35" s="12"/>
      <c r="I35" s="12"/>
      <c r="J35" s="12"/>
      <c r="K35" s="12"/>
      <c r="N35" s="12"/>
      <c r="O35" s="12"/>
      <c r="P35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13"/>
    <col collapsed="false" customWidth="true" hidden="false" outlineLevel="0" max="4" min="4" style="0" width="19.56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0.7"/>
    <col collapsed="false" customWidth="true" hidden="false" outlineLevel="0" max="8" min="8" style="1" width="9.99"/>
    <col collapsed="false" customWidth="true" hidden="false" outlineLevel="0" max="9" min="9" style="0" width="0.85"/>
    <col collapsed="false" customWidth="true" hidden="false" outlineLevel="0" max="10" min="10" style="12" width="9.14"/>
    <col collapsed="false" customWidth="true" hidden="false" outlineLevel="0" max="11" min="11" style="12" width="7.14"/>
    <col collapsed="false" customWidth="true" hidden="false" outlineLevel="0" max="12" min="12" style="12" width="1.7"/>
    <col collapsed="false" customWidth="true" hidden="false" outlineLevel="0" max="13" min="13" style="12" width="9.14"/>
  </cols>
  <sheetData>
    <row r="1" customFormat="false" ht="15" hidden="false" customHeight="false" outlineLevel="0" collapsed="false">
      <c r="B1" s="13" t="s">
        <v>316</v>
      </c>
      <c r="E1" s="17"/>
      <c r="F1" s="17"/>
    </row>
    <row r="2" customFormat="false" ht="12.75" hidden="false" customHeight="false" outlineLevel="0" collapsed="false">
      <c r="E2" s="17"/>
      <c r="F2" s="17"/>
    </row>
    <row r="3" customFormat="false" ht="12.75" hidden="false" customHeight="false" outlineLevel="0" collapsed="false">
      <c r="E3" s="17"/>
      <c r="F3" s="17" t="s">
        <v>253</v>
      </c>
      <c r="H3" s="1" t="s">
        <v>253</v>
      </c>
    </row>
    <row r="4" customFormat="false" ht="12.75" hidden="false" customHeight="false" outlineLevel="0" collapsed="false">
      <c r="B4" s="1" t="s">
        <v>247</v>
      </c>
      <c r="D4" s="0" t="s">
        <v>248</v>
      </c>
      <c r="E4" s="17"/>
      <c r="F4" s="17" t="s">
        <v>262</v>
      </c>
      <c r="H4" s="1" t="s">
        <v>262</v>
      </c>
      <c r="J4" s="12" t="s">
        <v>285</v>
      </c>
      <c r="K4" s="14" t="s">
        <v>284</v>
      </c>
      <c r="L4" s="14"/>
      <c r="M4" s="12" t="s">
        <v>286</v>
      </c>
    </row>
    <row r="5" customFormat="false" ht="13.5" hidden="false" customHeight="false" outlineLevel="0" collapsed="false">
      <c r="B5" s="6" t="s">
        <v>256</v>
      </c>
      <c r="C5" s="5"/>
      <c r="D5" s="5" t="s">
        <v>257</v>
      </c>
      <c r="E5" s="43"/>
      <c r="F5" s="43" t="s">
        <v>290</v>
      </c>
      <c r="G5" s="5"/>
      <c r="H5" s="6" t="s">
        <v>291</v>
      </c>
      <c r="I5" s="5"/>
      <c r="J5" s="15" t="s">
        <v>296</v>
      </c>
      <c r="K5" s="15" t="s">
        <v>296</v>
      </c>
      <c r="L5" s="15"/>
      <c r="M5" s="15" t="s">
        <v>297</v>
      </c>
    </row>
    <row r="6" customFormat="false" ht="3" hidden="false" customHeight="true" outlineLevel="0" collapsed="false">
      <c r="E6" s="17"/>
      <c r="F6" s="17"/>
    </row>
    <row r="7" customFormat="false" ht="12.75" hidden="false" customHeight="false" outlineLevel="0" collapsed="false">
      <c r="B7" s="1" t="n">
        <v>1</v>
      </c>
      <c r="C7" s="1"/>
      <c r="D7" s="0" t="s">
        <v>202</v>
      </c>
      <c r="E7" s="17"/>
      <c r="F7" s="12" t="n">
        <v>50.6333333333333</v>
      </c>
      <c r="H7" s="1" t="n">
        <v>9</v>
      </c>
      <c r="J7" s="12" t="n">
        <v>57.5</v>
      </c>
      <c r="K7" s="16" t="n">
        <v>50</v>
      </c>
      <c r="M7" s="12" t="n">
        <v>44.4</v>
      </c>
    </row>
    <row r="8" customFormat="false" ht="12.75" hidden="false" customHeight="false" outlineLevel="0" collapsed="false">
      <c r="B8" s="1" t="n">
        <v>2</v>
      </c>
      <c r="C8" s="1"/>
      <c r="D8" s="0" t="s">
        <v>204</v>
      </c>
      <c r="E8" s="17"/>
      <c r="F8" s="12" t="n">
        <v>40.3433333333333</v>
      </c>
      <c r="H8" s="1" t="n">
        <v>5</v>
      </c>
      <c r="J8" s="12" t="n">
        <v>15</v>
      </c>
      <c r="K8" s="16" t="n">
        <v>25</v>
      </c>
      <c r="M8" s="12" t="n">
        <v>81.03</v>
      </c>
    </row>
    <row r="9" customFormat="false" ht="12.75" hidden="false" customHeight="false" outlineLevel="0" collapsed="false">
      <c r="B9" s="1" t="n">
        <v>3</v>
      </c>
      <c r="C9" s="1"/>
      <c r="D9" s="0" t="s">
        <v>207</v>
      </c>
      <c r="E9" s="17"/>
      <c r="F9" s="12" t="n">
        <v>60.0666666666667</v>
      </c>
      <c r="H9" s="1" t="n">
        <v>14</v>
      </c>
      <c r="J9" s="12" t="n">
        <v>15</v>
      </c>
      <c r="K9" s="16" t="n">
        <v>87.5</v>
      </c>
      <c r="M9" s="12" t="n">
        <v>77.7</v>
      </c>
    </row>
    <row r="10" customFormat="false" ht="12.75" hidden="false" customHeight="false" outlineLevel="0" collapsed="false">
      <c r="B10" s="8" t="n">
        <v>4</v>
      </c>
      <c r="C10" s="8"/>
      <c r="D10" s="7" t="s">
        <v>209</v>
      </c>
      <c r="E10" s="20"/>
      <c r="F10" s="19" t="n">
        <v>65.4344444444445</v>
      </c>
      <c r="G10" s="7"/>
      <c r="H10" s="8" t="n">
        <v>17</v>
      </c>
      <c r="I10" s="7"/>
      <c r="J10" s="19" t="n">
        <v>40</v>
      </c>
      <c r="K10" s="18" t="n">
        <v>70.8333333333333</v>
      </c>
      <c r="L10" s="19"/>
      <c r="M10" s="19" t="n">
        <v>85.47</v>
      </c>
    </row>
    <row r="11" customFormat="false" ht="12.75" hidden="false" customHeight="false" outlineLevel="0" collapsed="false">
      <c r="B11" s="1" t="n">
        <v>5</v>
      </c>
      <c r="C11" s="1"/>
      <c r="D11" s="0" t="s">
        <v>211</v>
      </c>
      <c r="E11" s="17"/>
      <c r="F11" s="12" t="n">
        <v>61.6433333333333</v>
      </c>
      <c r="H11" s="1" t="n">
        <v>15</v>
      </c>
      <c r="J11" s="12" t="n">
        <v>40</v>
      </c>
      <c r="K11" s="16" t="n">
        <v>75</v>
      </c>
      <c r="M11" s="12" t="n">
        <v>69.93</v>
      </c>
    </row>
    <row r="12" customFormat="false" ht="12.75" hidden="false" customHeight="false" outlineLevel="0" collapsed="false">
      <c r="B12" s="1" t="n">
        <v>6</v>
      </c>
      <c r="C12" s="1"/>
      <c r="D12" s="0" t="s">
        <v>213</v>
      </c>
      <c r="E12" s="17"/>
      <c r="F12" s="12" t="n">
        <v>55.6211111111111</v>
      </c>
      <c r="H12" s="1" t="n">
        <v>11</v>
      </c>
      <c r="J12" s="12" t="n">
        <v>65</v>
      </c>
      <c r="K12" s="16" t="n">
        <v>20.8333333333333</v>
      </c>
      <c r="M12" s="12" t="n">
        <v>81.03</v>
      </c>
    </row>
    <row r="13" customFormat="false" ht="12.75" hidden="false" customHeight="false" outlineLevel="0" collapsed="false">
      <c r="B13" s="1" t="n">
        <v>7</v>
      </c>
      <c r="C13" s="1"/>
      <c r="D13" s="0" t="s">
        <v>215</v>
      </c>
      <c r="E13" s="17"/>
      <c r="F13" s="12" t="n">
        <v>24.71</v>
      </c>
      <c r="H13" s="1" t="n">
        <v>2</v>
      </c>
      <c r="J13" s="12" t="n">
        <v>25</v>
      </c>
      <c r="K13" s="16" t="n">
        <v>12.5</v>
      </c>
      <c r="M13" s="12" t="n">
        <v>36.63</v>
      </c>
    </row>
    <row r="14" customFormat="false" ht="12.75" hidden="false" customHeight="false" outlineLevel="0" collapsed="false">
      <c r="B14" s="8" t="n">
        <v>8</v>
      </c>
      <c r="C14" s="8"/>
      <c r="D14" s="7" t="s">
        <v>217</v>
      </c>
      <c r="E14" s="20"/>
      <c r="F14" s="19" t="n">
        <v>22.49</v>
      </c>
      <c r="G14" s="7"/>
      <c r="H14" s="8" t="n">
        <v>1</v>
      </c>
      <c r="I14" s="7"/>
      <c r="J14" s="19" t="n">
        <v>25</v>
      </c>
      <c r="K14" s="18" t="n">
        <v>12.5</v>
      </c>
      <c r="L14" s="19"/>
      <c r="M14" s="19" t="n">
        <v>29.97</v>
      </c>
    </row>
    <row r="15" customFormat="false" ht="12.75" hidden="false" customHeight="false" outlineLevel="0" collapsed="false">
      <c r="B15" s="1" t="n">
        <v>9</v>
      </c>
      <c r="C15" s="1"/>
      <c r="D15" s="0" t="s">
        <v>219</v>
      </c>
      <c r="E15" s="17"/>
      <c r="F15" s="12" t="n">
        <v>56.0877777777778</v>
      </c>
      <c r="H15" s="1" t="n">
        <v>12</v>
      </c>
      <c r="J15" s="12" t="n">
        <v>40</v>
      </c>
      <c r="K15" s="16" t="n">
        <v>58.3333333333333</v>
      </c>
      <c r="M15" s="12" t="n">
        <v>69.93</v>
      </c>
    </row>
    <row r="16" customFormat="false" ht="12.75" hidden="false" customHeight="false" outlineLevel="0" collapsed="false">
      <c r="B16" s="1" t="n">
        <v>10</v>
      </c>
      <c r="C16" s="1"/>
      <c r="D16" s="0" t="s">
        <v>221</v>
      </c>
      <c r="E16" s="17"/>
      <c r="F16" s="12" t="n">
        <v>29.9877777777778</v>
      </c>
      <c r="H16" s="1" t="n">
        <v>3</v>
      </c>
      <c r="J16" s="12" t="n">
        <v>32.5</v>
      </c>
      <c r="K16" s="16" t="n">
        <v>20.8333333333333</v>
      </c>
      <c r="M16" s="12" t="n">
        <v>36.63</v>
      </c>
    </row>
    <row r="17" customFormat="false" ht="12.75" hidden="false" customHeight="false" outlineLevel="0" collapsed="false">
      <c r="B17" s="1" t="n">
        <v>11</v>
      </c>
      <c r="C17" s="1"/>
      <c r="D17" s="0" t="s">
        <v>223</v>
      </c>
      <c r="E17" s="17"/>
      <c r="F17" s="12" t="n">
        <v>45.4433333333333</v>
      </c>
      <c r="H17" s="1" t="n">
        <v>8</v>
      </c>
      <c r="J17" s="12" t="n">
        <v>65</v>
      </c>
      <c r="K17" s="16" t="n">
        <v>12.5</v>
      </c>
      <c r="M17" s="12" t="n">
        <v>58.83</v>
      </c>
    </row>
    <row r="18" customFormat="false" ht="12.75" hidden="false" customHeight="false" outlineLevel="0" collapsed="false">
      <c r="B18" s="8" t="n">
        <v>12</v>
      </c>
      <c r="C18" s="8"/>
      <c r="D18" s="7" t="s">
        <v>225</v>
      </c>
      <c r="E18" s="20"/>
      <c r="F18" s="19" t="n">
        <v>32.39</v>
      </c>
      <c r="G18" s="7"/>
      <c r="H18" s="8" t="n">
        <v>4</v>
      </c>
      <c r="I18" s="7"/>
      <c r="J18" s="19" t="n">
        <v>32.5</v>
      </c>
      <c r="K18" s="18" t="n">
        <v>12.5</v>
      </c>
      <c r="L18" s="19"/>
      <c r="M18" s="19" t="n">
        <v>52.17</v>
      </c>
    </row>
    <row r="19" customFormat="false" ht="12.75" hidden="false" customHeight="false" outlineLevel="0" collapsed="false">
      <c r="B19" s="1" t="n">
        <v>13</v>
      </c>
      <c r="C19" s="1"/>
      <c r="D19" s="0" t="s">
        <v>227</v>
      </c>
      <c r="E19" s="17"/>
      <c r="F19" s="12" t="n">
        <v>43.0344444444445</v>
      </c>
      <c r="H19" s="1" t="n">
        <v>7</v>
      </c>
      <c r="J19" s="12" t="n">
        <v>32.5</v>
      </c>
      <c r="K19" s="16" t="n">
        <v>33.3333333333333</v>
      </c>
      <c r="M19" s="12" t="n">
        <v>63.27</v>
      </c>
    </row>
    <row r="20" customFormat="false" ht="12.75" hidden="false" customHeight="false" outlineLevel="0" collapsed="false">
      <c r="B20" s="1" t="n">
        <v>14</v>
      </c>
      <c r="C20" s="1"/>
      <c r="D20" s="0" t="s">
        <v>229</v>
      </c>
      <c r="E20" s="17"/>
      <c r="F20" s="12" t="n">
        <v>75.8111111111111</v>
      </c>
      <c r="H20" s="1" t="n">
        <v>20</v>
      </c>
      <c r="J20" s="12" t="n">
        <v>90</v>
      </c>
      <c r="K20" s="16" t="n">
        <v>70.8333333333333</v>
      </c>
      <c r="M20" s="12" t="n">
        <v>66.6</v>
      </c>
    </row>
    <row r="21" customFormat="false" ht="12.75" hidden="false" customHeight="false" outlineLevel="0" collapsed="false">
      <c r="B21" s="1" t="n">
        <v>15</v>
      </c>
      <c r="C21" s="1"/>
      <c r="D21" s="0" t="s">
        <v>232</v>
      </c>
      <c r="E21" s="17"/>
      <c r="F21" s="12" t="n">
        <v>75.3433333333333</v>
      </c>
      <c r="H21" s="1" t="n">
        <v>19</v>
      </c>
      <c r="J21" s="12" t="n">
        <v>82.5</v>
      </c>
      <c r="K21" s="16" t="n">
        <v>62.5</v>
      </c>
      <c r="M21" s="12" t="n">
        <v>81.03</v>
      </c>
    </row>
    <row r="22" customFormat="false" ht="12.75" hidden="false" customHeight="false" outlineLevel="0" collapsed="false">
      <c r="B22" s="8" t="n">
        <v>16</v>
      </c>
      <c r="C22" s="8"/>
      <c r="D22" s="7" t="s">
        <v>233</v>
      </c>
      <c r="E22" s="20"/>
      <c r="F22" s="19" t="n">
        <v>57.8444444444444</v>
      </c>
      <c r="G22" s="7"/>
      <c r="H22" s="8" t="n">
        <v>13</v>
      </c>
      <c r="I22" s="7"/>
      <c r="J22" s="19" t="n">
        <v>75</v>
      </c>
      <c r="K22" s="18" t="n">
        <v>20.8333333333333</v>
      </c>
      <c r="L22" s="19"/>
      <c r="M22" s="19" t="n">
        <v>77.7</v>
      </c>
    </row>
    <row r="23" customFormat="false" ht="12.75" hidden="false" customHeight="false" outlineLevel="0" collapsed="false">
      <c r="B23" s="1" t="n">
        <v>17</v>
      </c>
      <c r="C23" s="1"/>
      <c r="D23" s="0" t="s">
        <v>235</v>
      </c>
      <c r="E23" s="17"/>
      <c r="F23" s="12" t="n">
        <v>53.5888888888889</v>
      </c>
      <c r="H23" s="1" t="n">
        <v>10</v>
      </c>
      <c r="J23" s="12" t="n">
        <v>65</v>
      </c>
      <c r="K23" s="16" t="n">
        <v>29.1666666666667</v>
      </c>
      <c r="M23" s="12" t="n">
        <v>66.6</v>
      </c>
    </row>
    <row r="24" customFormat="false" ht="12.75" hidden="false" customHeight="false" outlineLevel="0" collapsed="false">
      <c r="B24" s="1" t="n">
        <v>18</v>
      </c>
      <c r="C24" s="1"/>
      <c r="D24" s="0" t="s">
        <v>237</v>
      </c>
      <c r="E24" s="17"/>
      <c r="F24" s="12" t="n">
        <v>63.0322222222222</v>
      </c>
      <c r="H24" s="1" t="n">
        <v>16</v>
      </c>
      <c r="J24" s="12" t="n">
        <v>65</v>
      </c>
      <c r="K24" s="16" t="n">
        <v>54.1666666666667</v>
      </c>
      <c r="M24" s="12" t="n">
        <v>69.93</v>
      </c>
    </row>
    <row r="25" customFormat="false" ht="12.75" hidden="false" customHeight="false" outlineLevel="0" collapsed="false">
      <c r="B25" s="1" t="n">
        <v>19</v>
      </c>
      <c r="C25" s="1"/>
      <c r="D25" s="0" t="s">
        <v>239</v>
      </c>
      <c r="E25" s="17"/>
      <c r="F25" s="12" t="n">
        <v>41.8333333333333</v>
      </c>
      <c r="H25" s="1" t="n">
        <v>6</v>
      </c>
      <c r="J25" s="12" t="n">
        <v>57.5</v>
      </c>
      <c r="K25" s="16" t="n">
        <v>12.5</v>
      </c>
      <c r="M25" s="12" t="n">
        <v>55.5</v>
      </c>
    </row>
    <row r="26" customFormat="false" ht="12.75" hidden="false" customHeight="false" outlineLevel="0" collapsed="false">
      <c r="B26" s="1" t="n">
        <v>20</v>
      </c>
      <c r="C26" s="1"/>
      <c r="D26" s="0" t="s">
        <v>241</v>
      </c>
      <c r="E26" s="17"/>
      <c r="F26" s="12" t="n">
        <v>69.61</v>
      </c>
      <c r="H26" s="1" t="n">
        <v>18</v>
      </c>
      <c r="J26" s="12" t="n">
        <v>50</v>
      </c>
      <c r="K26" s="16" t="n">
        <v>100</v>
      </c>
      <c r="M26" s="12" t="n">
        <v>58.83</v>
      </c>
    </row>
    <row r="27" customFormat="false" ht="12.75" hidden="false" customHeight="false" outlineLevel="0" collapsed="false">
      <c r="C27" s="1"/>
      <c r="D27" s="1"/>
      <c r="E27" s="17"/>
      <c r="F27" s="17"/>
      <c r="K27" s="16"/>
    </row>
    <row r="28" customFormat="false" ht="12.75" hidden="false" customHeight="false" outlineLevel="0" collapsed="false">
      <c r="D28" s="0" t="s">
        <v>267</v>
      </c>
      <c r="E28" s="17"/>
      <c r="F28" s="12" t="n">
        <f aca="false">AVERAGE(F7:F26)</f>
        <v>51.2474444444444</v>
      </c>
      <c r="J28" s="12" t="n">
        <f aca="false">AVERAGE(J7:J26)</f>
        <v>48.5</v>
      </c>
      <c r="K28" s="16" t="n">
        <f aca="false">AVERAGE(K7:K26)</f>
        <v>42.0833333333333</v>
      </c>
      <c r="M28" s="12" t="n">
        <f aca="false">AVERAGE(M7:M26)</f>
        <v>63.159</v>
      </c>
    </row>
    <row r="29" customFormat="false" ht="12.75" hidden="false" customHeight="false" outlineLevel="0" collapsed="false">
      <c r="E29" s="17"/>
      <c r="F29" s="17"/>
    </row>
    <row r="30" customFormat="false" ht="12.75" hidden="false" customHeight="false" outlineLevel="0" collapsed="false">
      <c r="E30" s="17"/>
      <c r="F30" s="17"/>
    </row>
    <row r="31" customFormat="false" ht="12.75" hidden="false" customHeight="false" outlineLevel="0" collapsed="false">
      <c r="E31" s="17"/>
      <c r="F31" s="17"/>
    </row>
    <row r="32" customFormat="false" ht="12.75" hidden="false" customHeight="false" outlineLevel="0" collapsed="false">
      <c r="E32" s="17"/>
      <c r="F32" s="17"/>
    </row>
    <row r="33" customFormat="false" ht="12.75" hidden="false" customHeight="false" outlineLevel="0" collapsed="false">
      <c r="E33" s="17"/>
      <c r="F33" s="17"/>
    </row>
    <row r="34" customFormat="false" ht="12.75" hidden="false" customHeight="false" outlineLevel="0" collapsed="false">
      <c r="E34" s="17"/>
      <c r="F34" s="17"/>
    </row>
    <row r="35" customFormat="false" ht="12.75" hidden="false" customHeight="false" outlineLevel="0" collapsed="false">
      <c r="E35" s="17"/>
      <c r="F35" s="17"/>
    </row>
  </sheetData>
  <mergeCells count="2">
    <mergeCell ref="K4:L4"/>
    <mergeCell ref="K5:L5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.41"/>
    <col collapsed="false" customWidth="true" hidden="false" outlineLevel="0" max="3" min="3" style="0" width="18.85"/>
    <col collapsed="false" customWidth="true" hidden="false" outlineLevel="0" max="4" min="4" style="0" width="1.13"/>
    <col collapsed="false" customWidth="true" hidden="false" outlineLevel="0" max="5" min="5" style="12" width="9.14"/>
    <col collapsed="false" customWidth="true" hidden="false" outlineLevel="0" max="6" min="6" style="0" width="0.7"/>
    <col collapsed="false" customWidth="true" hidden="false" outlineLevel="0" max="7" min="7" style="0" width="8.99"/>
    <col collapsed="false" customWidth="true" hidden="false" outlineLevel="0" max="8" min="8" style="0" width="0.85"/>
    <col collapsed="false" customWidth="true" hidden="false" outlineLevel="0" max="18" min="9" style="12" width="7.42"/>
    <col collapsed="false" customWidth="true" hidden="false" outlineLevel="0" max="19" min="19" style="12" width="9.14"/>
  </cols>
  <sheetData>
    <row r="1" customFormat="false" ht="15" hidden="false" customHeight="false" outlineLevel="0" collapsed="false">
      <c r="B1" s="13" t="s">
        <v>317</v>
      </c>
    </row>
    <row r="3" customFormat="false" ht="14.25" hidden="false" customHeight="false" outlineLevel="0" collapsed="false">
      <c r="E3" s="12" t="s">
        <v>318</v>
      </c>
      <c r="G3" s="1" t="s">
        <v>254</v>
      </c>
    </row>
    <row r="4" customFormat="false" ht="14.25" hidden="false" customHeight="false" outlineLevel="0" collapsed="false">
      <c r="A4" s="1" t="s">
        <v>247</v>
      </c>
      <c r="C4" s="0" t="s">
        <v>248</v>
      </c>
      <c r="E4" s="12" t="s">
        <v>262</v>
      </c>
      <c r="G4" s="1" t="s">
        <v>262</v>
      </c>
      <c r="I4" s="14" t="s">
        <v>319</v>
      </c>
      <c r="J4" s="14"/>
      <c r="K4" s="12" t="s">
        <v>282</v>
      </c>
      <c r="L4" s="12" t="s">
        <v>281</v>
      </c>
      <c r="M4" s="12" t="s">
        <v>320</v>
      </c>
      <c r="N4" s="12" t="s">
        <v>284</v>
      </c>
      <c r="O4" s="12" t="s">
        <v>285</v>
      </c>
      <c r="P4" s="12" t="s">
        <v>286</v>
      </c>
      <c r="Q4" s="12" t="s">
        <v>288</v>
      </c>
      <c r="R4" s="12" t="s">
        <v>289</v>
      </c>
    </row>
    <row r="5" customFormat="false" ht="13.5" hidden="false" customHeight="false" outlineLevel="0" collapsed="false">
      <c r="A5" s="6" t="s">
        <v>256</v>
      </c>
      <c r="B5" s="5"/>
      <c r="C5" s="5" t="s">
        <v>257</v>
      </c>
      <c r="D5" s="5"/>
      <c r="E5" s="15" t="s">
        <v>290</v>
      </c>
      <c r="F5" s="5"/>
      <c r="G5" s="6" t="s">
        <v>321</v>
      </c>
      <c r="H5" s="5"/>
      <c r="I5" s="15" t="s">
        <v>322</v>
      </c>
      <c r="J5" s="15" t="s">
        <v>323</v>
      </c>
      <c r="K5" s="15" t="s">
        <v>294</v>
      </c>
      <c r="L5" s="15" t="s">
        <v>293</v>
      </c>
      <c r="M5" s="15" t="s">
        <v>295</v>
      </c>
      <c r="N5" s="15" t="s">
        <v>296</v>
      </c>
      <c r="O5" s="15" t="s">
        <v>296</v>
      </c>
      <c r="P5" s="15" t="s">
        <v>297</v>
      </c>
      <c r="Q5" s="15" t="s">
        <v>298</v>
      </c>
      <c r="R5" s="15" t="s">
        <v>299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B7" s="1"/>
      <c r="C7" s="0" t="s">
        <v>202</v>
      </c>
      <c r="E7" s="12" t="n">
        <v>68.2555555555556</v>
      </c>
      <c r="G7" s="1" t="n">
        <v>19</v>
      </c>
      <c r="I7" s="12" t="n">
        <v>72.4</v>
      </c>
      <c r="J7" s="12" t="n">
        <v>74</v>
      </c>
      <c r="K7" s="12" t="n">
        <v>70.2</v>
      </c>
      <c r="L7" s="12" t="n">
        <v>69</v>
      </c>
      <c r="M7" s="12" t="n">
        <v>69.2</v>
      </c>
      <c r="N7" s="12" t="n">
        <v>67.2</v>
      </c>
      <c r="O7" s="12" t="n">
        <v>68.9</v>
      </c>
      <c r="P7" s="12" t="n">
        <v>60</v>
      </c>
      <c r="Q7" s="12" t="n">
        <v>69</v>
      </c>
      <c r="R7" s="12" t="n">
        <v>68.4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E8" s="12" t="n">
        <v>73.3888888888889</v>
      </c>
      <c r="G8" s="1" t="n">
        <v>3</v>
      </c>
      <c r="I8" s="12" t="n">
        <v>75.6</v>
      </c>
      <c r="J8" s="12" t="n">
        <v>77.9</v>
      </c>
      <c r="K8" s="12" t="n">
        <v>73.8</v>
      </c>
      <c r="L8" s="12" t="n">
        <v>74.8</v>
      </c>
      <c r="M8" s="12" t="n">
        <v>74.6</v>
      </c>
      <c r="N8" s="12" t="n">
        <v>73.1</v>
      </c>
      <c r="O8" s="12" t="n">
        <v>73.2</v>
      </c>
      <c r="P8" s="12" t="n">
        <v>70.3</v>
      </c>
      <c r="Q8" s="12" t="n">
        <v>71</v>
      </c>
      <c r="R8" s="12" t="n">
        <v>74.1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E9" s="12" t="n">
        <v>71.6</v>
      </c>
      <c r="G9" s="1" t="n">
        <v>6</v>
      </c>
      <c r="I9" s="12" t="n">
        <v>73.2</v>
      </c>
      <c r="J9" s="12" t="n">
        <v>75.5</v>
      </c>
      <c r="K9" s="12" t="n">
        <v>73.5</v>
      </c>
      <c r="L9" s="12" t="n">
        <v>71.2</v>
      </c>
      <c r="M9" s="12" t="n">
        <v>72.1</v>
      </c>
      <c r="N9" s="12" t="n">
        <v>72</v>
      </c>
      <c r="O9" s="12" t="n">
        <v>72.8</v>
      </c>
      <c r="P9" s="12" t="n">
        <v>68.9</v>
      </c>
      <c r="Q9" s="12" t="n">
        <v>70</v>
      </c>
      <c r="R9" s="12" t="n">
        <v>70.7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7"/>
      <c r="E10" s="19" t="n">
        <v>70.5111111111111</v>
      </c>
      <c r="F10" s="7"/>
      <c r="G10" s="8" t="n">
        <v>13</v>
      </c>
      <c r="H10" s="7"/>
      <c r="I10" s="19" t="n">
        <v>70.9</v>
      </c>
      <c r="J10" s="19" t="n">
        <v>74.9</v>
      </c>
      <c r="K10" s="19" t="n">
        <v>70.5</v>
      </c>
      <c r="L10" s="19" t="n">
        <v>71.8</v>
      </c>
      <c r="M10" s="19" t="n">
        <v>70.5</v>
      </c>
      <c r="N10" s="19" t="n">
        <v>69.6</v>
      </c>
      <c r="O10" s="19" t="n">
        <v>72.2</v>
      </c>
      <c r="P10" s="19" t="n">
        <v>67</v>
      </c>
      <c r="Q10" s="19" t="n">
        <v>72.6</v>
      </c>
      <c r="R10" s="19" t="n">
        <v>69.5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E11" s="12" t="n">
        <v>69.5</v>
      </c>
      <c r="G11" s="1" t="n">
        <v>17</v>
      </c>
      <c r="I11" s="12" t="n">
        <v>74.1</v>
      </c>
      <c r="J11" s="12" t="n">
        <v>76.1</v>
      </c>
      <c r="K11" s="12" t="n">
        <v>70.7</v>
      </c>
      <c r="L11" s="12" t="n">
        <v>71.5</v>
      </c>
      <c r="M11" s="12" t="n">
        <v>71.1</v>
      </c>
      <c r="N11" s="12" t="n">
        <v>67.6</v>
      </c>
      <c r="O11" s="12" t="n">
        <v>70.2</v>
      </c>
      <c r="P11" s="12" t="n">
        <v>58.8</v>
      </c>
      <c r="Q11" s="12" t="n">
        <v>71.8</v>
      </c>
      <c r="R11" s="12" t="n">
        <v>69.7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E12" s="12" t="n">
        <v>70.7444444444445</v>
      </c>
      <c r="G12" s="1" t="n">
        <v>12</v>
      </c>
      <c r="I12" s="12" t="n">
        <v>72.1</v>
      </c>
      <c r="J12" s="12" t="n">
        <v>76.9</v>
      </c>
      <c r="K12" s="12" t="n">
        <v>70.5</v>
      </c>
      <c r="L12" s="12" t="n">
        <v>71.2</v>
      </c>
      <c r="M12" s="12" t="n">
        <v>72.4</v>
      </c>
      <c r="N12" s="12" t="n">
        <v>70</v>
      </c>
      <c r="O12" s="12" t="n">
        <v>69.4</v>
      </c>
      <c r="P12" s="12" t="n">
        <v>67.4</v>
      </c>
      <c r="Q12" s="12" t="n">
        <v>72.2</v>
      </c>
      <c r="R12" s="12" t="n">
        <v>71.5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E13" s="12" t="n">
        <v>70.8777777777778</v>
      </c>
      <c r="G13" s="1" t="n">
        <v>11</v>
      </c>
      <c r="I13" s="12" t="n">
        <v>73</v>
      </c>
      <c r="J13" s="12" t="n">
        <v>75.6</v>
      </c>
      <c r="K13" s="12" t="n">
        <v>69.5</v>
      </c>
      <c r="L13" s="12" t="n">
        <v>71.6</v>
      </c>
      <c r="M13" s="12" t="n">
        <v>71.3</v>
      </c>
      <c r="N13" s="12" t="n">
        <v>73.2</v>
      </c>
      <c r="O13" s="12" t="n">
        <v>71.8</v>
      </c>
      <c r="P13" s="12" t="n">
        <v>65.6</v>
      </c>
      <c r="Q13" s="12" t="n">
        <v>70.8</v>
      </c>
      <c r="R13" s="12" t="n">
        <v>71.1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7"/>
      <c r="E14" s="19" t="n">
        <v>67.1222222222222</v>
      </c>
      <c r="F14" s="7"/>
      <c r="G14" s="8" t="n">
        <v>20</v>
      </c>
      <c r="H14" s="7"/>
      <c r="I14" s="19" t="n">
        <v>70.1</v>
      </c>
      <c r="J14" s="19" t="n">
        <v>70.8</v>
      </c>
      <c r="K14" s="19" t="n">
        <v>66.8</v>
      </c>
      <c r="L14" s="19" t="n">
        <v>68.8</v>
      </c>
      <c r="M14" s="19" t="n">
        <v>68.8</v>
      </c>
      <c r="N14" s="19" t="n">
        <v>65.6</v>
      </c>
      <c r="O14" s="19" t="n">
        <v>67</v>
      </c>
      <c r="P14" s="19" t="n">
        <v>60</v>
      </c>
      <c r="Q14" s="19" t="n">
        <v>70</v>
      </c>
      <c r="R14" s="19" t="n">
        <v>67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E15" s="12" t="n">
        <v>70.3222222222222</v>
      </c>
      <c r="G15" s="1" t="n">
        <v>14</v>
      </c>
      <c r="I15" s="12" t="n">
        <v>72.7</v>
      </c>
      <c r="J15" s="12" t="n">
        <v>73.6</v>
      </c>
      <c r="K15" s="12" t="n">
        <v>71.3</v>
      </c>
      <c r="L15" s="12" t="n">
        <v>72.8</v>
      </c>
      <c r="M15" s="12" t="n">
        <v>67.4</v>
      </c>
      <c r="N15" s="12" t="n">
        <v>68.4</v>
      </c>
      <c r="O15" s="12" t="n">
        <v>71.9</v>
      </c>
      <c r="P15" s="12" t="n">
        <v>68.6</v>
      </c>
      <c r="Q15" s="12" t="n">
        <v>70.5</v>
      </c>
      <c r="R15" s="12" t="n">
        <v>69.3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E16" s="12" t="n">
        <v>71.5666666666667</v>
      </c>
      <c r="G16" s="1" t="n">
        <v>7</v>
      </c>
      <c r="I16" s="12" t="n">
        <v>75.6</v>
      </c>
      <c r="J16" s="12" t="n">
        <v>75.2</v>
      </c>
      <c r="K16" s="12" t="n">
        <v>70.1</v>
      </c>
      <c r="L16" s="12" t="n">
        <v>75</v>
      </c>
      <c r="M16" s="12" t="n">
        <v>73.6</v>
      </c>
      <c r="N16" s="12" t="n">
        <v>71.1</v>
      </c>
      <c r="O16" s="12" t="n">
        <v>73.7</v>
      </c>
      <c r="P16" s="12" t="n">
        <v>62.2</v>
      </c>
      <c r="Q16" s="12" t="n">
        <v>71.7</v>
      </c>
      <c r="R16" s="12" t="n">
        <v>71.1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E17" s="12" t="n">
        <v>71.5444444444444</v>
      </c>
      <c r="G17" s="1" t="n">
        <v>8</v>
      </c>
      <c r="I17" s="12" t="n">
        <v>74.7</v>
      </c>
      <c r="J17" s="12" t="n">
        <v>77.9</v>
      </c>
      <c r="K17" s="12" t="n">
        <v>70.8</v>
      </c>
      <c r="L17" s="12" t="n">
        <v>72.5</v>
      </c>
      <c r="M17" s="12" t="n">
        <v>70.4</v>
      </c>
      <c r="N17" s="12" t="n">
        <v>73</v>
      </c>
      <c r="O17" s="12" t="n">
        <v>70.8</v>
      </c>
      <c r="P17" s="12" t="n">
        <v>67.2</v>
      </c>
      <c r="Q17" s="12" t="n">
        <v>73</v>
      </c>
      <c r="R17" s="12" t="n">
        <v>71.5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7"/>
      <c r="E18" s="19" t="n">
        <v>70.10112</v>
      </c>
      <c r="F18" s="7"/>
      <c r="G18" s="8" t="n">
        <v>16</v>
      </c>
      <c r="H18" s="7"/>
      <c r="I18" s="19" t="n">
        <v>72.7</v>
      </c>
      <c r="J18" s="19" t="n">
        <v>72.8</v>
      </c>
      <c r="K18" s="19" t="n">
        <v>69.1</v>
      </c>
      <c r="L18" s="19" t="n">
        <v>71.2</v>
      </c>
      <c r="M18" s="19" t="s">
        <v>164</v>
      </c>
      <c r="N18" s="19" t="n">
        <v>67.9</v>
      </c>
      <c r="O18" s="19" t="n">
        <v>69.2</v>
      </c>
      <c r="P18" s="19" t="n">
        <v>68.6</v>
      </c>
      <c r="Q18" s="19" t="n">
        <v>69</v>
      </c>
      <c r="R18" s="19" t="n">
        <v>70.2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E19" s="12" t="n">
        <v>69.8777777777778</v>
      </c>
      <c r="G19" s="1" t="n">
        <v>15</v>
      </c>
      <c r="I19" s="12" t="n">
        <v>72.8</v>
      </c>
      <c r="J19" s="12" t="n">
        <v>72.9</v>
      </c>
      <c r="K19" s="12" t="n">
        <v>68.2</v>
      </c>
      <c r="L19" s="12" t="n">
        <v>71.8</v>
      </c>
      <c r="M19" s="12" t="n">
        <v>71.8</v>
      </c>
      <c r="N19" s="12" t="n">
        <v>69.2</v>
      </c>
      <c r="O19" s="12" t="n">
        <v>70.1</v>
      </c>
      <c r="P19" s="12" t="n">
        <v>66.8</v>
      </c>
      <c r="Q19" s="12" t="n">
        <v>71</v>
      </c>
      <c r="R19" s="12" t="n">
        <v>67.2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E20" s="12" t="n">
        <v>73.7222222222222</v>
      </c>
      <c r="G20" s="1" t="n">
        <v>2</v>
      </c>
      <c r="I20" s="12" t="n">
        <v>76.3</v>
      </c>
      <c r="J20" s="12" t="n">
        <v>76.7</v>
      </c>
      <c r="K20" s="12" t="n">
        <v>71.7</v>
      </c>
      <c r="L20" s="12" t="n">
        <v>73</v>
      </c>
      <c r="M20" s="12" t="n">
        <v>74.4</v>
      </c>
      <c r="N20" s="12" t="n">
        <v>74</v>
      </c>
      <c r="O20" s="12" t="n">
        <v>74.1</v>
      </c>
      <c r="P20" s="12" t="n">
        <v>70.6</v>
      </c>
      <c r="Q20" s="12" t="n">
        <v>75.2</v>
      </c>
      <c r="R20" s="12" t="n">
        <v>74.2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E21" s="12" t="n">
        <v>74.0444444444444</v>
      </c>
      <c r="G21" s="1" t="n">
        <v>1</v>
      </c>
      <c r="I21" s="12" t="n">
        <v>76.6</v>
      </c>
      <c r="J21" s="12" t="n">
        <v>81.5</v>
      </c>
      <c r="K21" s="12" t="n">
        <v>73.4</v>
      </c>
      <c r="L21" s="12" t="n">
        <v>74.3</v>
      </c>
      <c r="M21" s="12" t="n">
        <v>74.1</v>
      </c>
      <c r="N21" s="12" t="n">
        <v>75.4</v>
      </c>
      <c r="O21" s="12" t="n">
        <v>76.1</v>
      </c>
      <c r="P21" s="12" t="n">
        <v>66.5</v>
      </c>
      <c r="Q21" s="12" t="n">
        <v>74.5</v>
      </c>
      <c r="R21" s="12" t="n">
        <v>75.5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7"/>
      <c r="E22" s="19" t="n">
        <v>73.0222222222222</v>
      </c>
      <c r="F22" s="7"/>
      <c r="G22" s="8" t="n">
        <v>4</v>
      </c>
      <c r="H22" s="7"/>
      <c r="I22" s="19" t="n">
        <v>76.4</v>
      </c>
      <c r="J22" s="19" t="n">
        <v>72</v>
      </c>
      <c r="K22" s="19" t="n">
        <v>72.4</v>
      </c>
      <c r="L22" s="19" t="n">
        <v>72.6</v>
      </c>
      <c r="M22" s="19" t="n">
        <v>72.5</v>
      </c>
      <c r="N22" s="19" t="n">
        <v>73.3</v>
      </c>
      <c r="O22" s="19" t="n">
        <v>73.2</v>
      </c>
      <c r="P22" s="19" t="n">
        <v>70.2</v>
      </c>
      <c r="Q22" s="19" t="n">
        <v>73.6</v>
      </c>
      <c r="R22" s="19" t="n">
        <v>73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E23" s="12" t="n">
        <v>69.4555555555556</v>
      </c>
      <c r="G23" s="1" t="n">
        <v>18</v>
      </c>
      <c r="I23" s="12" t="n">
        <v>69.2</v>
      </c>
      <c r="J23" s="12" t="n">
        <v>69.4</v>
      </c>
      <c r="K23" s="12" t="n">
        <v>69.7</v>
      </c>
      <c r="L23" s="12" t="n">
        <v>67</v>
      </c>
      <c r="M23" s="12" t="n">
        <v>72.1</v>
      </c>
      <c r="N23" s="12" t="n">
        <v>69.7</v>
      </c>
      <c r="O23" s="12" t="n">
        <v>69.3</v>
      </c>
      <c r="P23" s="12" t="n">
        <v>66.5</v>
      </c>
      <c r="Q23" s="12" t="n">
        <v>71.4</v>
      </c>
      <c r="R23" s="12" t="n">
        <v>70.2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E24" s="12" t="n">
        <v>72.7333333333333</v>
      </c>
      <c r="G24" s="1" t="n">
        <v>5</v>
      </c>
      <c r="I24" s="12" t="n">
        <v>76.1</v>
      </c>
      <c r="J24" s="12" t="n">
        <v>74.1</v>
      </c>
      <c r="K24" s="12" t="n">
        <v>72.2</v>
      </c>
      <c r="L24" s="12" t="n">
        <v>71.9</v>
      </c>
      <c r="M24" s="12" t="n">
        <v>72.6</v>
      </c>
      <c r="N24" s="12" t="n">
        <v>72.8</v>
      </c>
      <c r="O24" s="12" t="n">
        <v>72.6</v>
      </c>
      <c r="P24" s="12" t="n">
        <v>70</v>
      </c>
      <c r="Q24" s="12" t="n">
        <v>73.4</v>
      </c>
      <c r="R24" s="12" t="n">
        <v>73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E25" s="12" t="n">
        <v>71.0222222222222</v>
      </c>
      <c r="G25" s="1" t="n">
        <v>10</v>
      </c>
      <c r="I25" s="12" t="n">
        <v>72.7</v>
      </c>
      <c r="J25" s="12" t="n">
        <v>76.7</v>
      </c>
      <c r="K25" s="12" t="n">
        <v>68.1</v>
      </c>
      <c r="L25" s="12" t="n">
        <v>71.6</v>
      </c>
      <c r="M25" s="12" t="n">
        <v>70.2</v>
      </c>
      <c r="N25" s="12" t="n">
        <v>73</v>
      </c>
      <c r="O25" s="12" t="n">
        <v>72.1</v>
      </c>
      <c r="P25" s="12" t="n">
        <v>68.9</v>
      </c>
      <c r="Q25" s="12" t="n">
        <v>71.3</v>
      </c>
      <c r="R25" s="12" t="n">
        <v>71.3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E26" s="12" t="n">
        <v>71.2888888888889</v>
      </c>
      <c r="G26" s="1" t="n">
        <v>9</v>
      </c>
      <c r="I26" s="12" t="n">
        <v>72.2</v>
      </c>
      <c r="J26" s="12" t="n">
        <v>75.3</v>
      </c>
      <c r="K26" s="12" t="n">
        <v>72.7</v>
      </c>
      <c r="L26" s="12" t="n">
        <v>70.1</v>
      </c>
      <c r="M26" s="12" t="n">
        <v>71.7</v>
      </c>
      <c r="N26" s="12" t="n">
        <v>70.9</v>
      </c>
      <c r="O26" s="12" t="n">
        <v>72</v>
      </c>
      <c r="P26" s="12" t="n">
        <v>68.5</v>
      </c>
      <c r="Q26" s="12" t="n">
        <v>73.5</v>
      </c>
      <c r="R26" s="12" t="n">
        <v>70</v>
      </c>
    </row>
    <row r="27" customFormat="false" ht="12.75" hidden="false" customHeight="false" outlineLevel="0" collapsed="false">
      <c r="B27" s="1"/>
      <c r="C27" s="1"/>
      <c r="G27" s="12"/>
    </row>
    <row r="28" customFormat="false" ht="12.75" hidden="false" customHeight="false" outlineLevel="0" collapsed="false">
      <c r="C28" s="0" t="s">
        <v>267</v>
      </c>
      <c r="E28" s="12" t="n">
        <f aca="false">AVERAGE(E7:E27)</f>
        <v>71.035056</v>
      </c>
      <c r="G28" s="12"/>
      <c r="I28" s="12" t="n">
        <f aca="false">AVERAGE(I7:I27)</f>
        <v>73.47</v>
      </c>
      <c r="J28" s="12" t="n">
        <f aca="false">AVERAGE(J7:J27)</f>
        <v>74.99</v>
      </c>
      <c r="K28" s="12" t="n">
        <f aca="false">AVERAGE(K7:K27)</f>
        <v>70.76</v>
      </c>
      <c r="L28" s="12" t="n">
        <f aca="false">AVERAGE(L7:L27)</f>
        <v>71.685</v>
      </c>
      <c r="M28" s="12" t="n">
        <f aca="false">AVERAGE(M7:M27)</f>
        <v>71.621052631579</v>
      </c>
      <c r="N28" s="12" t="n">
        <f aca="false">AVERAGE(N7:N27)</f>
        <v>70.85</v>
      </c>
      <c r="O28" s="12" t="n">
        <f aca="false">AVERAGE(O7:O27)</f>
        <v>71.53</v>
      </c>
      <c r="P28" s="12" t="n">
        <f aca="false">AVERAGE(P7:P27)</f>
        <v>66.63</v>
      </c>
      <c r="Q28" s="12" t="n">
        <f aca="false">AVERAGE(Q7:Q27)</f>
        <v>71.775</v>
      </c>
      <c r="R28" s="12" t="n">
        <f aca="false">AVERAGE(R7:R27)</f>
        <v>70.925</v>
      </c>
    </row>
    <row r="29" customFormat="false" ht="12.75" hidden="false" customHeight="false" outlineLevel="0" collapsed="false"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4.25" hidden="false" customHeight="false" outlineLevel="0" collapsed="false">
      <c r="C30" s="44" t="s">
        <v>324</v>
      </c>
    </row>
    <row r="31" customFormat="false" ht="14.25" hidden="false" customHeight="false" outlineLevel="0" collapsed="false">
      <c r="C31" s="44" t="s">
        <v>325</v>
      </c>
    </row>
    <row r="32" customFormat="false" ht="14.25" hidden="false" customHeight="false" outlineLevel="0" collapsed="false">
      <c r="C32" s="45" t="s">
        <v>326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12" width="9.14"/>
    <col collapsed="false" customWidth="true" hidden="false" outlineLevel="0" max="5" min="5" style="1" width="10.56"/>
    <col collapsed="false" customWidth="true" hidden="false" outlineLevel="0" max="14" min="6" style="12" width="7.7"/>
    <col collapsed="false" customWidth="true" hidden="false" outlineLevel="0" max="15" min="15" style="12" width="11.13"/>
  </cols>
  <sheetData>
    <row r="1" customFormat="false" ht="15" hidden="false" customHeight="false" outlineLevel="0" collapsed="false">
      <c r="B1" s="13" t="s">
        <v>327</v>
      </c>
      <c r="C1" s="11"/>
    </row>
    <row r="3" customFormat="false" ht="12.75" hidden="false" customHeight="false" outlineLevel="0" collapsed="false">
      <c r="D3" s="12" t="s">
        <v>244</v>
      </c>
      <c r="E3" s="1" t="s">
        <v>244</v>
      </c>
    </row>
    <row r="4" customFormat="false" ht="12.75" hidden="false" customHeight="false" outlineLevel="0" collapsed="false">
      <c r="D4" s="12" t="s">
        <v>246</v>
      </c>
      <c r="E4" s="1" t="s">
        <v>246</v>
      </c>
    </row>
    <row r="5" customFormat="false" ht="14.25" hidden="false" customHeight="false" outlineLevel="0" collapsed="false">
      <c r="A5" s="1" t="s">
        <v>247</v>
      </c>
      <c r="C5" s="0" t="s">
        <v>248</v>
      </c>
      <c r="D5" s="12" t="s">
        <v>262</v>
      </c>
      <c r="E5" s="1" t="s">
        <v>262</v>
      </c>
      <c r="F5" s="12" t="s">
        <v>280</v>
      </c>
      <c r="G5" s="12" t="s">
        <v>282</v>
      </c>
      <c r="H5" s="12" t="s">
        <v>281</v>
      </c>
      <c r="I5" s="12" t="s">
        <v>328</v>
      </c>
      <c r="J5" s="12" t="s">
        <v>284</v>
      </c>
      <c r="K5" s="12" t="s">
        <v>285</v>
      </c>
      <c r="L5" s="12" t="s">
        <v>286</v>
      </c>
      <c r="M5" s="12" t="s">
        <v>288</v>
      </c>
      <c r="N5" s="12" t="s">
        <v>289</v>
      </c>
    </row>
    <row r="6" customFormat="false" ht="13.5" hidden="false" customHeight="false" outlineLevel="0" collapsed="false">
      <c r="A6" s="46" t="s">
        <v>256</v>
      </c>
      <c r="B6" s="47"/>
      <c r="C6" s="47" t="s">
        <v>257</v>
      </c>
      <c r="D6" s="48" t="s">
        <v>290</v>
      </c>
      <c r="E6" s="46" t="s">
        <v>291</v>
      </c>
      <c r="F6" s="48" t="s">
        <v>292</v>
      </c>
      <c r="G6" s="48" t="s">
        <v>294</v>
      </c>
      <c r="H6" s="48" t="s">
        <v>293</v>
      </c>
      <c r="I6" s="48" t="s">
        <v>295</v>
      </c>
      <c r="J6" s="48" t="s">
        <v>296</v>
      </c>
      <c r="K6" s="48" t="s">
        <v>296</v>
      </c>
      <c r="L6" s="48" t="s">
        <v>297</v>
      </c>
      <c r="M6" s="48" t="s">
        <v>298</v>
      </c>
      <c r="N6" s="48" t="s">
        <v>299</v>
      </c>
    </row>
    <row r="7" customFormat="false" ht="1.5" hidden="false" customHeight="true" outlineLevel="0" collapsed="false"/>
    <row r="8" customFormat="false" ht="12.75" hidden="false" customHeight="false" outlineLevel="0" collapsed="false">
      <c r="A8" s="1" t="n">
        <v>1</v>
      </c>
      <c r="B8" s="1"/>
      <c r="C8" s="0" t="s">
        <v>202</v>
      </c>
      <c r="D8" s="12" t="n">
        <v>19.7981534004211</v>
      </c>
      <c r="E8" s="1" t="n">
        <v>1</v>
      </c>
      <c r="F8" s="12" t="n">
        <v>22.9511623382568</v>
      </c>
      <c r="G8" s="12" t="n">
        <v>19.5405330657959</v>
      </c>
      <c r="H8" s="12" t="n">
        <v>17.7454280853272</v>
      </c>
      <c r="I8" s="12" t="n">
        <f aca="false">+L8*M8*N8*32*0.0001</f>
        <v>24.8390334533723</v>
      </c>
      <c r="J8" s="12" t="n">
        <v>17.8570117950439</v>
      </c>
      <c r="K8" s="12" t="n">
        <v>20.5724391937256</v>
      </c>
      <c r="L8" s="12" t="n">
        <v>19.7711524963379</v>
      </c>
      <c r="M8" s="12" t="n">
        <v>22.493371963501</v>
      </c>
      <c r="N8" s="12" t="n">
        <v>17.4541282653809</v>
      </c>
    </row>
    <row r="9" customFormat="false" ht="12.75" hidden="false" customHeight="false" outlineLevel="0" collapsed="false">
      <c r="A9" s="1" t="n">
        <v>2</v>
      </c>
      <c r="B9" s="1"/>
      <c r="C9" s="0" t="s">
        <v>204</v>
      </c>
      <c r="D9" s="12" t="n">
        <v>16.5389621257782</v>
      </c>
      <c r="E9" s="1" t="n">
        <v>16</v>
      </c>
      <c r="F9" s="12" t="n">
        <v>17.0401782989502</v>
      </c>
      <c r="G9" s="12" t="n">
        <v>16.5396308898926</v>
      </c>
      <c r="H9" s="12" t="n">
        <v>15.2593212127686</v>
      </c>
      <c r="I9" s="12" t="n">
        <f aca="false">+L9*M9*N9*32*0.0001</f>
        <v>15.8405456152673</v>
      </c>
      <c r="J9" s="12" t="n">
        <v>15.0743312835693</v>
      </c>
      <c r="K9" s="12" t="n">
        <v>17.1057357788086</v>
      </c>
      <c r="L9" s="12" t="n">
        <v>16.8528919219971</v>
      </c>
      <c r="M9" s="12" t="n">
        <v>18.8911476135254</v>
      </c>
      <c r="N9" s="12" t="n">
        <v>15.5484600067139</v>
      </c>
    </row>
    <row r="10" customFormat="false" ht="12.75" hidden="false" customHeight="false" outlineLevel="0" collapsed="false">
      <c r="A10" s="1" t="n">
        <v>3</v>
      </c>
      <c r="B10" s="1"/>
      <c r="C10" s="0" t="s">
        <v>207</v>
      </c>
      <c r="D10" s="12" t="n">
        <v>17.4251983165741</v>
      </c>
      <c r="E10" s="1" t="n">
        <v>11</v>
      </c>
      <c r="F10" s="12" t="n">
        <v>18.7835006713867</v>
      </c>
      <c r="G10" s="12" t="n">
        <v>17.4344177246094</v>
      </c>
      <c r="H10" s="12" t="n">
        <v>16.1386070251465</v>
      </c>
      <c r="I10" s="12" t="n">
        <f aca="false">+L10*M10*N10*32*0.0001</f>
        <v>18.0926984815952</v>
      </c>
      <c r="J10" s="12" t="n">
        <v>16.0978393554688</v>
      </c>
      <c r="K10" s="12" t="n">
        <v>17.2907638549805</v>
      </c>
      <c r="L10" s="12" t="n">
        <v>17.6548900604248</v>
      </c>
      <c r="M10" s="12" t="n">
        <v>19.9446983337402</v>
      </c>
      <c r="N10" s="12" t="n">
        <v>16.0568695068359</v>
      </c>
    </row>
    <row r="11" customFormat="false" ht="12.75" hidden="false" customHeight="false" outlineLevel="0" collapsed="false">
      <c r="A11" s="8" t="n">
        <v>4</v>
      </c>
      <c r="B11" s="8"/>
      <c r="C11" s="7" t="s">
        <v>209</v>
      </c>
      <c r="D11" s="19" t="n">
        <v>17.6557582616806</v>
      </c>
      <c r="E11" s="8" t="n">
        <v>7</v>
      </c>
      <c r="F11" s="19" t="n">
        <v>18.4259300231934</v>
      </c>
      <c r="G11" s="19" t="n">
        <v>16.9548149108887</v>
      </c>
      <c r="H11" s="19" t="n">
        <v>16.5497264862061</v>
      </c>
      <c r="I11" s="19" t="n">
        <f aca="false">+L11*M11*N11*32*0.0001</f>
        <v>18.4962434823681</v>
      </c>
      <c r="J11" s="19" t="n">
        <v>17.218448638916</v>
      </c>
      <c r="K11" s="19" t="n">
        <v>18.018159866333</v>
      </c>
      <c r="L11" s="19" t="n">
        <v>18.7068881988525</v>
      </c>
      <c r="M11" s="19" t="n">
        <v>19.6392936706543</v>
      </c>
      <c r="N11" s="19" t="n">
        <v>15.7328042984009</v>
      </c>
    </row>
    <row r="12" customFormat="false" ht="12.75" hidden="false" customHeight="false" outlineLevel="0" collapsed="false">
      <c r="A12" s="1" t="n">
        <v>5</v>
      </c>
      <c r="B12" s="1"/>
      <c r="C12" s="0" t="s">
        <v>211</v>
      </c>
      <c r="D12" s="12" t="n">
        <v>16.5479789972305</v>
      </c>
      <c r="E12" s="1" t="n">
        <v>15</v>
      </c>
      <c r="F12" s="12" t="n">
        <v>17.8609409332275</v>
      </c>
      <c r="G12" s="12" t="n">
        <v>16.2259063720703</v>
      </c>
      <c r="H12" s="12" t="n">
        <v>15.5446367263794</v>
      </c>
      <c r="I12" s="12" t="n">
        <f aca="false">+L12*M12*N12*32*0.0001</f>
        <v>15.6166621184899</v>
      </c>
      <c r="J12" s="12" t="n">
        <v>14.1453342437744</v>
      </c>
      <c r="K12" s="12" t="n">
        <v>17.3838653564453</v>
      </c>
      <c r="L12" s="12" t="n">
        <v>16.625</v>
      </c>
      <c r="M12" s="12" t="n">
        <v>19.6889877319336</v>
      </c>
      <c r="N12" s="12" t="n">
        <v>14.9091606140137</v>
      </c>
    </row>
    <row r="13" customFormat="false" ht="12.75" hidden="false" customHeight="false" outlineLevel="0" collapsed="false">
      <c r="A13" s="1" t="n">
        <v>6</v>
      </c>
      <c r="B13" s="1"/>
      <c r="C13" s="0" t="s">
        <v>213</v>
      </c>
      <c r="D13" s="12" t="n">
        <v>17.039959192276</v>
      </c>
      <c r="E13" s="1" t="n">
        <v>13</v>
      </c>
      <c r="F13" s="12" t="n">
        <v>18.3807888031006</v>
      </c>
      <c r="G13" s="12" t="n">
        <v>16.2666530609131</v>
      </c>
      <c r="H13" s="12" t="n">
        <v>16.1492385864258</v>
      </c>
      <c r="I13" s="12" t="n">
        <f aca="false">+L13*M13*N13*32*0.0001</f>
        <v>15.6193865622598</v>
      </c>
      <c r="J13" s="12" t="n">
        <v>16.1260509490967</v>
      </c>
      <c r="K13" s="12" t="n">
        <v>18.2197380065918</v>
      </c>
      <c r="L13" s="12" t="n">
        <v>15.875</v>
      </c>
      <c r="M13" s="12" t="n">
        <v>19.674259185791</v>
      </c>
      <c r="N13" s="12" t="n">
        <v>15.6279449462891</v>
      </c>
    </row>
    <row r="14" customFormat="false" ht="12.75" hidden="false" customHeight="false" outlineLevel="0" collapsed="false">
      <c r="A14" s="1" t="n">
        <v>7</v>
      </c>
      <c r="B14" s="1"/>
      <c r="C14" s="0" t="s">
        <v>215</v>
      </c>
      <c r="D14" s="12" t="n">
        <v>17.9766960144043</v>
      </c>
      <c r="E14" s="1" t="n">
        <v>3</v>
      </c>
      <c r="F14" s="12" t="n">
        <v>19.3360366821289</v>
      </c>
      <c r="G14" s="12" t="n">
        <v>17.9586315155029</v>
      </c>
      <c r="H14" s="12" t="n">
        <v>16.4080333709717</v>
      </c>
      <c r="I14" s="12" t="n">
        <f aca="false">+L14*M14*N14*32*0.0001</f>
        <v>18.8665309729727</v>
      </c>
      <c r="J14" s="12" t="n">
        <v>17.7473030090332</v>
      </c>
      <c r="K14" s="12" t="n">
        <v>18.0398502349854</v>
      </c>
      <c r="L14" s="12" t="n">
        <v>17.192720413208</v>
      </c>
      <c r="M14" s="12" t="n">
        <v>19.8898754119873</v>
      </c>
      <c r="N14" s="12" t="n">
        <v>17.241117477417</v>
      </c>
    </row>
    <row r="15" customFormat="false" ht="12.75" hidden="false" customHeight="false" outlineLevel="0" collapsed="false">
      <c r="A15" s="8" t="n">
        <v>8</v>
      </c>
      <c r="B15" s="8"/>
      <c r="C15" s="7" t="s">
        <v>217</v>
      </c>
      <c r="D15" s="19" t="n">
        <v>17.9255537986755</v>
      </c>
      <c r="E15" s="8" t="n">
        <v>4</v>
      </c>
      <c r="F15" s="19" t="n">
        <v>19.7938251495361</v>
      </c>
      <c r="G15" s="19" t="n">
        <v>18.0472068786621</v>
      </c>
      <c r="H15" s="19" t="n">
        <v>16.903470993042</v>
      </c>
      <c r="I15" s="19" t="n">
        <f aca="false">+L15*M15*N15*32*0.0001</f>
        <v>17.7786896544936</v>
      </c>
      <c r="J15" s="19" t="n">
        <v>17.0132217407227</v>
      </c>
      <c r="K15" s="19" t="n">
        <v>18.2425079345703</v>
      </c>
      <c r="L15" s="19" t="n">
        <v>16.6790771484375</v>
      </c>
      <c r="M15" s="19" t="n">
        <v>20.3827648162842</v>
      </c>
      <c r="N15" s="19" t="n">
        <v>16.3423557281494</v>
      </c>
    </row>
    <row r="16" customFormat="false" ht="12.75" hidden="false" customHeight="false" outlineLevel="0" collapsed="false">
      <c r="A16" s="1" t="n">
        <v>9</v>
      </c>
      <c r="B16" s="1"/>
      <c r="C16" s="0" t="s">
        <v>219</v>
      </c>
      <c r="D16" s="12" t="n">
        <v>17.4459187984467</v>
      </c>
      <c r="E16" s="1" t="n">
        <v>10</v>
      </c>
      <c r="F16" s="12" t="n">
        <v>18.5018692016602</v>
      </c>
      <c r="G16" s="12" t="n">
        <v>16.2995433807373</v>
      </c>
      <c r="H16" s="12" t="n">
        <v>17.0770721435547</v>
      </c>
      <c r="I16" s="12" t="n">
        <f aca="false">+L16*M16*N16*32*0.0001</f>
        <v>15.9076411826724</v>
      </c>
      <c r="J16" s="12" t="n">
        <v>18.0651550292969</v>
      </c>
      <c r="K16" s="12" t="n">
        <v>18.3023452758789</v>
      </c>
      <c r="L16" s="12" t="n">
        <v>16.2750129699707</v>
      </c>
      <c r="M16" s="12" t="n">
        <v>18.7942733764648</v>
      </c>
      <c r="N16" s="12" t="n">
        <v>16.2520790100098</v>
      </c>
    </row>
    <row r="17" customFormat="false" ht="12.75" hidden="false" customHeight="false" outlineLevel="0" collapsed="false">
      <c r="A17" s="1" t="n">
        <v>10</v>
      </c>
      <c r="B17" s="1"/>
      <c r="C17" s="0" t="s">
        <v>221</v>
      </c>
      <c r="D17" s="12" t="n">
        <v>17.4695930480957</v>
      </c>
      <c r="E17" s="1" t="n">
        <v>8</v>
      </c>
      <c r="F17" s="12" t="n">
        <v>17.8212890625</v>
      </c>
      <c r="G17" s="12" t="n">
        <v>18.0510330200195</v>
      </c>
      <c r="H17" s="12" t="n">
        <v>16.0632305145264</v>
      </c>
      <c r="I17" s="12" t="n">
        <f aca="false">+L17*M17*N17*32*0.0001</f>
        <v>17.0166986710343</v>
      </c>
      <c r="J17" s="12" t="n">
        <v>18.0080986022949</v>
      </c>
      <c r="K17" s="12" t="n">
        <v>17.2965354919434</v>
      </c>
      <c r="L17" s="12" t="n">
        <v>17.25</v>
      </c>
      <c r="M17" s="12" t="n">
        <v>19.2639217376709</v>
      </c>
      <c r="N17" s="12" t="n">
        <v>16.0026359558105</v>
      </c>
    </row>
    <row r="18" customFormat="false" ht="12.75" hidden="false" customHeight="false" outlineLevel="0" collapsed="false">
      <c r="A18" s="1" t="n">
        <v>11</v>
      </c>
      <c r="B18" s="1"/>
      <c r="C18" s="0" t="s">
        <v>223</v>
      </c>
      <c r="D18" s="12" t="n">
        <v>15.91561460495</v>
      </c>
      <c r="E18" s="1" t="n">
        <v>18</v>
      </c>
      <c r="F18" s="12" t="n">
        <v>16.2336750030518</v>
      </c>
      <c r="G18" s="12" t="n">
        <v>15.6342468261719</v>
      </c>
      <c r="H18" s="12" t="n">
        <v>15.2665319442749</v>
      </c>
      <c r="I18" s="12" t="n">
        <f aca="false">+L18*M18*N18*32*0.0001</f>
        <v>12.8285525727227</v>
      </c>
      <c r="J18" s="12" t="n">
        <v>16.1414375305176</v>
      </c>
      <c r="K18" s="12" t="n">
        <v>16.2415714263916</v>
      </c>
      <c r="L18" s="12" t="n">
        <v>15.233494758606</v>
      </c>
      <c r="M18" s="12" t="n">
        <v>17.7363605499268</v>
      </c>
      <c r="N18" s="12" t="n">
        <v>14.8375988006592</v>
      </c>
    </row>
    <row r="19" customFormat="false" ht="12.75" hidden="false" customHeight="false" outlineLevel="0" collapsed="false">
      <c r="A19" s="8" t="n">
        <v>12</v>
      </c>
      <c r="B19" s="8"/>
      <c r="C19" s="7" t="s">
        <v>225</v>
      </c>
      <c r="D19" s="19" t="n">
        <v>19.1554179191589</v>
      </c>
      <c r="E19" s="8" t="n">
        <v>2</v>
      </c>
      <c r="F19" s="19" t="n">
        <v>18.9314804077148</v>
      </c>
      <c r="G19" s="19" t="n">
        <v>19.7997589111328</v>
      </c>
      <c r="H19" s="19" t="n">
        <v>18.408805847168</v>
      </c>
      <c r="I19" s="19" t="s">
        <v>164</v>
      </c>
      <c r="J19" s="19" t="n">
        <v>20.6633338928223</v>
      </c>
      <c r="K19" s="19" t="n">
        <v>21.5748252868652</v>
      </c>
      <c r="L19" s="19" t="n">
        <v>16.125</v>
      </c>
      <c r="M19" s="19" t="n">
        <v>20.845401763916</v>
      </c>
      <c r="N19" s="19" t="n">
        <v>16.8947372436523</v>
      </c>
    </row>
    <row r="20" customFormat="false" ht="12.75" hidden="false" customHeight="false" outlineLevel="0" collapsed="false">
      <c r="A20" s="1" t="n">
        <v>13</v>
      </c>
      <c r="B20" s="1"/>
      <c r="C20" s="0" t="s">
        <v>227</v>
      </c>
      <c r="D20" s="12" t="n">
        <v>17.4490005970001</v>
      </c>
      <c r="E20" s="1" t="n">
        <v>9</v>
      </c>
      <c r="F20" s="12" t="n">
        <v>17.8867282867432</v>
      </c>
      <c r="G20" s="12" t="n">
        <v>17.678524017334</v>
      </c>
      <c r="H20" s="12" t="n">
        <v>16.156078338623</v>
      </c>
      <c r="I20" s="12" t="n">
        <f aca="false">+L20*M20*N20*32*0.0001</f>
        <v>17.4420679774784</v>
      </c>
      <c r="J20" s="12" t="n">
        <v>16.8809204101563</v>
      </c>
      <c r="K20" s="12" t="n">
        <v>18.041805267334</v>
      </c>
      <c r="L20" s="12" t="n">
        <v>17.5625</v>
      </c>
      <c r="M20" s="12" t="n">
        <v>19.3283920288086</v>
      </c>
      <c r="N20" s="12" t="n">
        <v>16.057056427002</v>
      </c>
    </row>
    <row r="21" customFormat="false" ht="12.75" hidden="false" customHeight="false" outlineLevel="0" collapsed="false">
      <c r="A21" s="1" t="n">
        <v>14</v>
      </c>
      <c r="B21" s="1"/>
      <c r="C21" s="0" t="s">
        <v>229</v>
      </c>
      <c r="D21" s="12" t="n">
        <v>15.6911965608597</v>
      </c>
      <c r="E21" s="1" t="n">
        <v>20</v>
      </c>
      <c r="F21" s="12" t="n">
        <v>16.2959156036377</v>
      </c>
      <c r="G21" s="12" t="n">
        <v>16.6482563018799</v>
      </c>
      <c r="H21" s="12" t="n">
        <v>15.1823644638062</v>
      </c>
      <c r="I21" s="12" t="n">
        <f aca="false">+L21*M21*N21*32*0.0001</f>
        <v>11.2648761609272</v>
      </c>
      <c r="J21" s="12" t="n">
        <v>16.0586833953857</v>
      </c>
      <c r="K21" s="12" t="n">
        <v>15.4590063095093</v>
      </c>
      <c r="L21" s="12" t="n">
        <v>13.9831676483154</v>
      </c>
      <c r="M21" s="12" t="n">
        <v>17.5901260375977</v>
      </c>
      <c r="N21" s="12" t="n">
        <v>14.3120527267456</v>
      </c>
    </row>
    <row r="22" customFormat="false" ht="12.75" hidden="false" customHeight="false" outlineLevel="0" collapsed="false">
      <c r="A22" s="1" t="n">
        <v>15</v>
      </c>
      <c r="B22" s="1"/>
      <c r="C22" s="0" t="s">
        <v>232</v>
      </c>
      <c r="D22" s="12" t="n">
        <v>15.7044395208359</v>
      </c>
      <c r="E22" s="1" t="n">
        <v>19</v>
      </c>
      <c r="F22" s="12" t="n">
        <v>15.8514537811279</v>
      </c>
      <c r="G22" s="12" t="n">
        <v>15.7035646438599</v>
      </c>
      <c r="H22" s="12" t="n">
        <v>14.833423614502</v>
      </c>
      <c r="I22" s="12" t="n">
        <f aca="false">+L22*M22*N22*32*0.0001</f>
        <v>13.8649561098247</v>
      </c>
      <c r="J22" s="12" t="n">
        <v>15.9424715042114</v>
      </c>
      <c r="K22" s="12" t="n">
        <v>14.2383546829224</v>
      </c>
      <c r="L22" s="12" t="n">
        <v>16.0145225524902</v>
      </c>
      <c r="M22" s="12" t="n">
        <v>18.1226673126221</v>
      </c>
      <c r="N22" s="12" t="n">
        <v>14.9290580749512</v>
      </c>
    </row>
    <row r="23" customFormat="false" ht="12.75" hidden="false" customHeight="false" outlineLevel="0" collapsed="false">
      <c r="A23" s="8" t="n">
        <v>16</v>
      </c>
      <c r="B23" s="8"/>
      <c r="C23" s="7" t="s">
        <v>233</v>
      </c>
      <c r="D23" s="19" t="n">
        <v>17.0591644048691</v>
      </c>
      <c r="E23" s="8" t="n">
        <v>12</v>
      </c>
      <c r="F23" s="19" t="n">
        <v>17.1383495330811</v>
      </c>
      <c r="G23" s="19" t="n">
        <v>16.6489353179932</v>
      </c>
      <c r="H23" s="19" t="n">
        <v>17.1863059997559</v>
      </c>
      <c r="I23" s="19" t="n">
        <f aca="false">+L23*M23*N23*32*0.0001</f>
        <v>13.5617585783798</v>
      </c>
      <c r="J23" s="19" t="n">
        <v>18.9401149749756</v>
      </c>
      <c r="K23" s="19" t="n">
        <v>17.7865467071533</v>
      </c>
      <c r="L23" s="19" t="n">
        <v>15.4002141952515</v>
      </c>
      <c r="M23" s="19" t="n">
        <v>18.4871349334717</v>
      </c>
      <c r="N23" s="19" t="n">
        <v>14.8857135772705</v>
      </c>
    </row>
    <row r="24" customFormat="false" ht="12.75" hidden="false" customHeight="false" outlineLevel="0" collapsed="false">
      <c r="A24" s="1" t="n">
        <v>17</v>
      </c>
      <c r="B24" s="1"/>
      <c r="C24" s="0" t="s">
        <v>235</v>
      </c>
      <c r="D24" s="12" t="n">
        <v>17.9221947193146</v>
      </c>
      <c r="E24" s="1" t="n">
        <v>5</v>
      </c>
      <c r="F24" s="12" t="n">
        <v>18.1140365600586</v>
      </c>
      <c r="G24" s="12" t="n">
        <v>18.6697406768799</v>
      </c>
      <c r="H24" s="12" t="n">
        <v>17.1683444976807</v>
      </c>
      <c r="I24" s="12" t="n">
        <f aca="false">+L24*M24*N24*32*0.0001</f>
        <v>16.994744017497</v>
      </c>
      <c r="J24" s="12" t="n">
        <v>17.9479522705078</v>
      </c>
      <c r="K24" s="12" t="n">
        <v>18.8230018615723</v>
      </c>
      <c r="L24" s="12" t="n">
        <v>17.1875</v>
      </c>
      <c r="M24" s="12" t="n">
        <v>20.0747203826904</v>
      </c>
      <c r="N24" s="12" t="n">
        <v>15.392261505127</v>
      </c>
    </row>
    <row r="25" customFormat="false" ht="12.75" hidden="false" customHeight="false" outlineLevel="0" collapsed="false">
      <c r="A25" s="1" t="n">
        <v>18</v>
      </c>
      <c r="B25" s="1"/>
      <c r="C25" s="0" t="s">
        <v>237</v>
      </c>
      <c r="D25" s="12" t="n">
        <v>16.7164186239243</v>
      </c>
      <c r="E25" s="1" t="n">
        <v>14</v>
      </c>
      <c r="F25" s="12" t="n">
        <v>16.4774208068848</v>
      </c>
      <c r="G25" s="12" t="n">
        <v>16.8895473480225</v>
      </c>
      <c r="H25" s="12" t="n">
        <v>15.803731918335</v>
      </c>
      <c r="I25" s="12" t="n">
        <f aca="false">+L25*M25*N25*32*0.0001</f>
        <v>16.736166095742</v>
      </c>
      <c r="J25" s="12" t="n">
        <v>15.8164367675781</v>
      </c>
      <c r="K25" s="12" t="n">
        <v>16.4711303710938</v>
      </c>
      <c r="L25" s="12" t="n">
        <v>18.5310878753662</v>
      </c>
      <c r="M25" s="12" t="n">
        <v>18.4199638366699</v>
      </c>
      <c r="N25" s="12" t="n">
        <v>15.3220300674438</v>
      </c>
    </row>
    <row r="26" customFormat="false" ht="12.75" hidden="false" customHeight="false" outlineLevel="0" collapsed="false">
      <c r="A26" s="1" t="n">
        <v>19</v>
      </c>
      <c r="B26" s="1"/>
      <c r="C26" s="0" t="s">
        <v>239</v>
      </c>
      <c r="D26" s="12" t="n">
        <v>16.0332790613174</v>
      </c>
      <c r="E26" s="1" t="n">
        <v>17</v>
      </c>
      <c r="F26" s="12" t="n">
        <v>16.3492412567139</v>
      </c>
      <c r="G26" s="12" t="n">
        <v>16.6919097900391</v>
      </c>
      <c r="H26" s="12" t="n">
        <v>15.2000522613525</v>
      </c>
      <c r="I26" s="12" t="n">
        <f aca="false">+L26*M26*N26*32*0.0001</f>
        <v>14.7789572423795</v>
      </c>
      <c r="J26" s="12" t="n">
        <v>14.3558387756348</v>
      </c>
      <c r="K26" s="12" t="n">
        <v>15.4723739624023</v>
      </c>
      <c r="L26" s="12" t="n">
        <v>17.4227600097656</v>
      </c>
      <c r="M26" s="12" t="n">
        <v>18.2457256317139</v>
      </c>
      <c r="N26" s="12" t="n">
        <v>14.5283308029175</v>
      </c>
    </row>
    <row r="27" customFormat="false" ht="12.75" hidden="false" customHeight="false" outlineLevel="0" collapsed="false">
      <c r="A27" s="1" t="n">
        <v>20</v>
      </c>
      <c r="B27" s="1"/>
      <c r="C27" s="0" t="s">
        <v>241</v>
      </c>
      <c r="D27" s="12" t="n">
        <v>17.8255214691162</v>
      </c>
      <c r="E27" s="1" t="n">
        <v>6</v>
      </c>
      <c r="F27" s="12" t="n">
        <v>17.3742980957031</v>
      </c>
      <c r="G27" s="12" t="n">
        <v>18.4842491149902</v>
      </c>
      <c r="H27" s="12" t="n">
        <v>16.8439464569092</v>
      </c>
      <c r="I27" s="12" t="n">
        <f aca="false">+L27*M27*N27*32*0.0001</f>
        <v>20.0465889012111</v>
      </c>
      <c r="J27" s="12" t="n">
        <v>15.7170429229736</v>
      </c>
      <c r="K27" s="12" t="n">
        <v>18.7433128356934</v>
      </c>
      <c r="L27" s="12" t="n">
        <v>17.8938961029053</v>
      </c>
      <c r="M27" s="12" t="n">
        <v>20.3091468811035</v>
      </c>
      <c r="N27" s="12" t="n">
        <v>17.2382793426514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C29" s="0" t="s">
        <v>267</v>
      </c>
      <c r="D29" s="12" t="n">
        <f aca="false">AVERAGE(D8:D27)</f>
        <v>17.2648009717464</v>
      </c>
      <c r="F29" s="12" t="n">
        <f aca="false">AVERAGE(F8:F27)</f>
        <v>17.9774060249329</v>
      </c>
      <c r="G29" s="12" t="n">
        <f aca="false">AVERAGE(G8:G27)</f>
        <v>17.3083551883698</v>
      </c>
      <c r="H29" s="12" t="n">
        <f aca="false">AVERAGE(H8:H27)</f>
        <v>16.2944175243378</v>
      </c>
      <c r="I29" s="12" t="n">
        <v>16.6</v>
      </c>
      <c r="J29" s="12" t="n">
        <f aca="false">AVERAGE(J8:J27)</f>
        <v>16.790851354599</v>
      </c>
      <c r="K29" s="12" t="n">
        <f aca="false">AVERAGE(K8:K27)</f>
        <v>17.66619348526</v>
      </c>
      <c r="L29" s="12" t="n">
        <f aca="false">AVERAGE(L8:L27)</f>
        <v>16.9118388175964</v>
      </c>
      <c r="M29" s="12" t="n">
        <f aca="false">AVERAGE(M8:M27)</f>
        <v>19.3911116600037</v>
      </c>
      <c r="N29" s="12" t="n">
        <f aca="false">AVERAGE(N8:N27)</f>
        <v>15.7782337188721</v>
      </c>
    </row>
    <row r="31" customFormat="false" ht="14.25" hidden="false" customHeight="false" outlineLevel="0" collapsed="false">
      <c r="C31" s="45" t="s">
        <v>329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6" min="3" style="12" width="7.56"/>
    <col collapsed="false" customWidth="true" hidden="false" outlineLevel="0" max="7" min="7" style="12" width="4.7"/>
    <col collapsed="false" customWidth="true" hidden="false" outlineLevel="0" max="10" min="8" style="12" width="7.56"/>
    <col collapsed="false" customWidth="true" hidden="false" outlineLevel="0" max="11" min="11" style="12" width="9.14"/>
  </cols>
  <sheetData>
    <row r="2" customFormat="false" ht="15" hidden="false" customHeight="false" outlineLevel="0" collapsed="false">
      <c r="B2" s="11" t="s">
        <v>330</v>
      </c>
    </row>
    <row r="5" customFormat="false" ht="12.75" hidden="false" customHeight="false" outlineLevel="0" collapsed="false">
      <c r="B5" s="0" t="s">
        <v>248</v>
      </c>
    </row>
    <row r="6" customFormat="false" ht="13.5" hidden="false" customHeight="false" outlineLevel="0" collapsed="false">
      <c r="B6" s="5" t="s">
        <v>257</v>
      </c>
      <c r="C6" s="15" t="s">
        <v>305</v>
      </c>
      <c r="D6" s="15" t="s">
        <v>306</v>
      </c>
      <c r="E6" s="35" t="s">
        <v>307</v>
      </c>
      <c r="F6" s="35" t="s">
        <v>308</v>
      </c>
      <c r="G6" s="15"/>
      <c r="H6" s="15" t="s">
        <v>309</v>
      </c>
      <c r="I6" s="15" t="s">
        <v>310</v>
      </c>
      <c r="J6" s="15" t="s">
        <v>311</v>
      </c>
    </row>
    <row r="7" customFormat="false" ht="2.25" hidden="false" customHeight="true" outlineLevel="0" collapsed="false"/>
    <row r="8" customFormat="false" ht="12.75" hidden="false" customHeight="false" outlineLevel="0" collapsed="false">
      <c r="B8" s="0" t="s">
        <v>219</v>
      </c>
      <c r="C8" s="12" t="n">
        <v>17.4</v>
      </c>
      <c r="D8" s="12" t="n">
        <v>16.6</v>
      </c>
      <c r="E8" s="12" t="n">
        <v>17.2</v>
      </c>
      <c r="F8" s="12" t="n">
        <v>18.3</v>
      </c>
      <c r="H8" s="12" t="n">
        <f aca="false">AVERAGE(C8:D8)</f>
        <v>17</v>
      </c>
      <c r="I8" s="12" t="n">
        <f aca="false">AVERAGE(C8:E8)</f>
        <v>17.0666666666667</v>
      </c>
      <c r="J8" s="12" t="n">
        <f aca="false">AVERAGE(C8:F8)</f>
        <v>17.375</v>
      </c>
    </row>
    <row r="9" customFormat="false" ht="12.75" hidden="false" customHeight="false" outlineLevel="0" collapsed="false">
      <c r="B9" s="0" t="s">
        <v>241</v>
      </c>
      <c r="C9" s="12" t="n">
        <v>17.8</v>
      </c>
      <c r="D9" s="12" t="n">
        <v>17</v>
      </c>
      <c r="E9" s="12" t="n">
        <v>17.8</v>
      </c>
      <c r="F9" s="12" t="n">
        <v>19</v>
      </c>
      <c r="H9" s="12" t="n">
        <f aca="false">AVERAGE(C9:D9)</f>
        <v>17.4</v>
      </c>
      <c r="I9" s="12" t="n">
        <f aca="false">AVERAGE(C9:E9)</f>
        <v>17.5333333333333</v>
      </c>
      <c r="J9" s="12" t="n">
        <f aca="false">AVERAGE(C9:F9)</f>
        <v>17.9</v>
      </c>
    </row>
    <row r="10" customFormat="false" ht="12.75" hidden="false" customHeight="false" outlineLevel="0" collapsed="false">
      <c r="B10" s="0" t="s">
        <v>202</v>
      </c>
      <c r="C10" s="12" t="n">
        <v>19.8</v>
      </c>
      <c r="D10" s="12" t="n">
        <v>17.7</v>
      </c>
      <c r="E10" s="12" t="n">
        <v>19.5</v>
      </c>
      <c r="F10" s="12" t="n">
        <v>20.5</v>
      </c>
      <c r="H10" s="12" t="n">
        <f aca="false">AVERAGE(C10:D10)</f>
        <v>18.75</v>
      </c>
      <c r="I10" s="12" t="n">
        <f aca="false">AVERAGE(C10:E10)</f>
        <v>19</v>
      </c>
      <c r="J10" s="12" t="n">
        <f aca="false">AVERAGE(C10:F10)</f>
        <v>19.375</v>
      </c>
    </row>
    <row r="11" customFormat="false" ht="12.75" hidden="false" customHeight="false" outlineLevel="0" collapsed="false">
      <c r="B11" s="7" t="s">
        <v>211</v>
      </c>
      <c r="C11" s="19" t="n">
        <v>16.5</v>
      </c>
      <c r="D11" s="19" t="n">
        <v>17</v>
      </c>
      <c r="E11" s="19" t="n">
        <v>16</v>
      </c>
      <c r="F11" s="19" t="n">
        <v>17.3</v>
      </c>
      <c r="G11" s="19"/>
      <c r="H11" s="19" t="n">
        <f aca="false">AVERAGE(C11:D11)</f>
        <v>16.75</v>
      </c>
      <c r="I11" s="19" t="n">
        <f aca="false">AVERAGE(C11:E11)</f>
        <v>16.5</v>
      </c>
      <c r="J11" s="19" t="n">
        <f aca="false">AVERAGE(C11:F11)</f>
        <v>16.7</v>
      </c>
    </row>
    <row r="12" customFormat="false" ht="12.75" hidden="false" customHeight="false" outlineLevel="0" collapsed="false">
      <c r="B12" s="0" t="s">
        <v>227</v>
      </c>
      <c r="C12" s="12" t="n">
        <v>17.4</v>
      </c>
      <c r="D12" s="12" t="n">
        <v>17</v>
      </c>
      <c r="E12" s="12" t="n">
        <v>17</v>
      </c>
      <c r="F12" s="12" t="n">
        <v>18.5</v>
      </c>
      <c r="H12" s="12" t="n">
        <f aca="false">AVERAGE(C12:D12)</f>
        <v>17.2</v>
      </c>
      <c r="I12" s="12" t="n">
        <f aca="false">AVERAGE(C12:E12)</f>
        <v>17.1333333333333</v>
      </c>
      <c r="J12" s="12" t="n">
        <f aca="false">AVERAGE(C12:F12)</f>
        <v>17.475</v>
      </c>
    </row>
    <row r="13" customFormat="false" ht="12.75" hidden="false" customHeight="false" outlineLevel="0" collapsed="false">
      <c r="B13" s="0" t="s">
        <v>204</v>
      </c>
      <c r="C13" s="12" t="n">
        <v>16.5</v>
      </c>
      <c r="D13" s="12" t="n">
        <v>16.4</v>
      </c>
      <c r="H13" s="12" t="n">
        <f aca="false">AVERAGE(C13:D13)</f>
        <v>16.45</v>
      </c>
    </row>
    <row r="14" customFormat="false" ht="12.75" hidden="false" customHeight="false" outlineLevel="0" collapsed="false">
      <c r="B14" s="0" t="s">
        <v>213</v>
      </c>
      <c r="C14" s="12" t="n">
        <v>17</v>
      </c>
      <c r="D14" s="12" t="n">
        <v>17.4</v>
      </c>
      <c r="H14" s="12" t="n">
        <f aca="false">AVERAGE(C14:D14)</f>
        <v>17.2</v>
      </c>
    </row>
    <row r="15" customFormat="false" ht="12.75" hidden="false" customHeight="false" outlineLevel="0" collapsed="false">
      <c r="B15" s="7" t="s">
        <v>215</v>
      </c>
      <c r="C15" s="19" t="n">
        <v>18</v>
      </c>
      <c r="D15" s="19" t="n">
        <v>17.3</v>
      </c>
      <c r="E15" s="19"/>
      <c r="F15" s="19"/>
      <c r="G15" s="19"/>
      <c r="H15" s="19" t="n">
        <f aca="false">AVERAGE(C15:D15)</f>
        <v>17.65</v>
      </c>
      <c r="I15" s="19"/>
      <c r="J15" s="19"/>
    </row>
    <row r="16" customFormat="false" ht="12.75" hidden="false" customHeight="false" outlineLevel="0" collapsed="false">
      <c r="B16" s="0" t="s">
        <v>221</v>
      </c>
      <c r="C16" s="12" t="n">
        <v>17.5</v>
      </c>
      <c r="D16" s="12" t="n">
        <v>15.4</v>
      </c>
      <c r="H16" s="12" t="n">
        <f aca="false">AVERAGE(C16:D16)</f>
        <v>16.45</v>
      </c>
    </row>
    <row r="17" customFormat="false" ht="12.75" hidden="false" customHeight="false" outlineLevel="0" collapsed="false">
      <c r="B17" s="0" t="s">
        <v>223</v>
      </c>
      <c r="C17" s="12" t="n">
        <v>15.9</v>
      </c>
      <c r="D17" s="12" t="n">
        <v>16.6</v>
      </c>
      <c r="H17" s="12" t="n">
        <f aca="false">AVERAGE(C17:D17)</f>
        <v>16.25</v>
      </c>
    </row>
    <row r="18" customFormat="false" ht="12.75" hidden="false" customHeight="false" outlineLevel="0" collapsed="false">
      <c r="B18" s="0" t="s">
        <v>239</v>
      </c>
      <c r="C18" s="12" t="n">
        <v>16</v>
      </c>
      <c r="D18" s="12" t="n">
        <v>16.3</v>
      </c>
      <c r="H18" s="12" t="n">
        <f aca="false">AVERAGE(C18:D18)</f>
        <v>16.15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7"/>
    <col collapsed="false" customWidth="true" hidden="false" outlineLevel="0" max="3" min="3" style="0" width="20.13"/>
    <col collapsed="false" customWidth="true" hidden="false" outlineLevel="0" max="4" min="4" style="0" width="1.56"/>
    <col collapsed="false" customWidth="true" hidden="false" outlineLevel="0" max="5" min="5" style="12" width="9.14"/>
    <col collapsed="false" customWidth="true" hidden="false" outlineLevel="0" max="6" min="6" style="0" width="0.99"/>
    <col collapsed="false" customWidth="true" hidden="false" outlineLevel="0" max="7" min="7" style="1" width="9.14"/>
    <col collapsed="false" customWidth="true" hidden="false" outlineLevel="0" max="8" min="8" style="0" width="1.41"/>
    <col collapsed="false" customWidth="true" hidden="false" outlineLevel="0" max="16" min="9" style="12" width="9.14"/>
  </cols>
  <sheetData>
    <row r="1" customFormat="false" ht="15" hidden="false" customHeight="false" outlineLevel="0" collapsed="false">
      <c r="B1" s="11" t="s">
        <v>331</v>
      </c>
    </row>
    <row r="2" customFormat="false" ht="15" hidden="false" customHeight="false" outlineLevel="0" collapsed="false">
      <c r="B2" s="13" t="s">
        <v>332</v>
      </c>
    </row>
    <row r="4" customFormat="false" ht="12.75" hidden="false" customHeight="false" outlineLevel="0" collapsed="false">
      <c r="E4" s="12" t="s">
        <v>244</v>
      </c>
      <c r="G4" s="1" t="s">
        <v>254</v>
      </c>
    </row>
    <row r="5" customFormat="false" ht="12.75" hidden="false" customHeight="false" outlineLevel="0" collapsed="false">
      <c r="E5" s="12" t="s">
        <v>246</v>
      </c>
      <c r="G5" s="1" t="s">
        <v>246</v>
      </c>
    </row>
    <row r="6" customFormat="false" ht="14.25" hidden="false" customHeight="false" outlineLevel="0" collapsed="false">
      <c r="A6" s="1" t="s">
        <v>256</v>
      </c>
      <c r="C6" s="1" t="s">
        <v>248</v>
      </c>
      <c r="E6" s="12" t="s">
        <v>249</v>
      </c>
      <c r="G6" s="1" t="s">
        <v>249</v>
      </c>
      <c r="I6" s="12" t="s">
        <v>280</v>
      </c>
      <c r="J6" s="12" t="s">
        <v>282</v>
      </c>
      <c r="K6" s="12" t="s">
        <v>281</v>
      </c>
      <c r="L6" s="12" t="s">
        <v>328</v>
      </c>
      <c r="M6" s="12" t="s">
        <v>284</v>
      </c>
      <c r="N6" s="12" t="s">
        <v>285</v>
      </c>
      <c r="O6" s="12" t="s">
        <v>286</v>
      </c>
      <c r="P6" s="12" t="s">
        <v>288</v>
      </c>
      <c r="Q6" s="12" t="s">
        <v>289</v>
      </c>
    </row>
    <row r="7" customFormat="false" ht="13.5" hidden="false" customHeight="false" outlineLevel="0" collapsed="false">
      <c r="A7" s="6" t="s">
        <v>247</v>
      </c>
      <c r="B7" s="6"/>
      <c r="C7" s="5" t="s">
        <v>257</v>
      </c>
      <c r="D7" s="6"/>
      <c r="E7" s="15" t="s">
        <v>290</v>
      </c>
      <c r="F7" s="6"/>
      <c r="G7" s="6" t="s">
        <v>291</v>
      </c>
      <c r="H7" s="6"/>
      <c r="I7" s="15" t="s">
        <v>292</v>
      </c>
      <c r="J7" s="15" t="s">
        <v>294</v>
      </c>
      <c r="K7" s="15" t="s">
        <v>293</v>
      </c>
      <c r="L7" s="15" t="s">
        <v>295</v>
      </c>
      <c r="M7" s="15" t="s">
        <v>296</v>
      </c>
      <c r="N7" s="15" t="s">
        <v>296</v>
      </c>
      <c r="O7" s="15" t="s">
        <v>297</v>
      </c>
      <c r="P7" s="15" t="s">
        <v>298</v>
      </c>
      <c r="Q7" s="15" t="s">
        <v>299</v>
      </c>
    </row>
    <row r="8" customFormat="false" ht="2.25" hidden="false" customHeight="true" outlineLevel="0" collapsed="false"/>
    <row r="9" customFormat="false" ht="12.75" hidden="false" customHeight="false" outlineLevel="0" collapsed="false">
      <c r="A9" s="1" t="n">
        <v>1</v>
      </c>
      <c r="B9" s="1"/>
      <c r="C9" s="0" t="s">
        <v>202</v>
      </c>
      <c r="E9" s="12" t="n">
        <v>381.236805658335</v>
      </c>
      <c r="G9" s="1" t="n">
        <v>7</v>
      </c>
      <c r="I9" s="12" t="n">
        <v>789.091073114258</v>
      </c>
      <c r="J9" s="12" t="n">
        <v>440.714368929199</v>
      </c>
      <c r="K9" s="12" t="n">
        <v>399.557478403473</v>
      </c>
      <c r="L9" s="12" t="n">
        <v>226.134801606934</v>
      </c>
      <c r="M9" s="12" t="n">
        <v>174.718717646484</v>
      </c>
      <c r="N9" s="12" t="n">
        <v>351.525382991028</v>
      </c>
      <c r="O9" s="12" t="n">
        <v>189.803063964844</v>
      </c>
      <c r="P9" s="12" t="n">
        <v>392.35638583374</v>
      </c>
      <c r="Q9" s="12" t="n">
        <v>467.229978435059</v>
      </c>
    </row>
    <row r="10" customFormat="false" ht="12.75" hidden="false" customHeight="false" outlineLevel="0" collapsed="false">
      <c r="A10" s="1" t="n">
        <v>2</v>
      </c>
      <c r="B10" s="1"/>
      <c r="C10" s="0" t="s">
        <v>204</v>
      </c>
      <c r="E10" s="12" t="n">
        <v>370.840186387682</v>
      </c>
      <c r="G10" s="1" t="n">
        <v>11</v>
      </c>
      <c r="I10" s="12" t="n">
        <v>640.202497762939</v>
      </c>
      <c r="J10" s="12" t="n">
        <v>439.03431355957</v>
      </c>
      <c r="K10" s="12" t="n">
        <v>381.317985500977</v>
      </c>
      <c r="L10" s="12" t="n">
        <v>254.436378836121</v>
      </c>
      <c r="M10" s="12" t="n">
        <v>199.582216680054</v>
      </c>
      <c r="N10" s="12" t="n">
        <v>330.164238023438</v>
      </c>
      <c r="O10" s="12" t="n">
        <v>198.660272098877</v>
      </c>
      <c r="P10" s="12" t="n">
        <v>379.848083294678</v>
      </c>
      <c r="Q10" s="12" t="n">
        <v>514.315691732483</v>
      </c>
    </row>
    <row r="11" customFormat="false" ht="12.75" hidden="false" customHeight="false" outlineLevel="0" collapsed="false">
      <c r="A11" s="1" t="n">
        <v>3</v>
      </c>
      <c r="B11" s="1"/>
      <c r="C11" s="0" t="s">
        <v>207</v>
      </c>
      <c r="E11" s="12" t="n">
        <v>380.965522898322</v>
      </c>
      <c r="G11" s="1" t="n">
        <v>8</v>
      </c>
      <c r="I11" s="12" t="n">
        <v>677.13648365918</v>
      </c>
      <c r="J11" s="12" t="n">
        <v>474.436533149414</v>
      </c>
      <c r="K11" s="12" t="n">
        <v>359.428726955566</v>
      </c>
      <c r="L11" s="12" t="n">
        <v>279.397861690613</v>
      </c>
      <c r="M11" s="12" t="n">
        <v>180.2545903125</v>
      </c>
      <c r="N11" s="12" t="n">
        <v>303.715448613281</v>
      </c>
      <c r="O11" s="12" t="n">
        <v>222.653869181885</v>
      </c>
      <c r="P11" s="12" t="n">
        <v>417.27500065918</v>
      </c>
      <c r="Q11" s="12" t="n">
        <v>514.391191863281</v>
      </c>
    </row>
    <row r="12" customFormat="false" ht="12.75" hidden="false" customHeight="false" outlineLevel="0" collapsed="false">
      <c r="A12" s="8" t="n">
        <v>4</v>
      </c>
      <c r="B12" s="8"/>
      <c r="C12" s="7" t="s">
        <v>209</v>
      </c>
      <c r="D12" s="7"/>
      <c r="E12" s="19" t="n">
        <v>374.075498100664</v>
      </c>
      <c r="F12" s="7"/>
      <c r="G12" s="8" t="n">
        <v>9</v>
      </c>
      <c r="H12" s="7"/>
      <c r="I12" s="19" t="n">
        <v>661.769193079712</v>
      </c>
      <c r="J12" s="19" t="n">
        <v>472.388271121216</v>
      </c>
      <c r="K12" s="19" t="n">
        <v>384.904535564972</v>
      </c>
      <c r="L12" s="19" t="n">
        <v>207.800548300781</v>
      </c>
      <c r="M12" s="19" t="n">
        <v>202.865833397461</v>
      </c>
      <c r="N12" s="19" t="n">
        <v>354.680413850098</v>
      </c>
      <c r="O12" s="19" t="n">
        <v>201.741068540649</v>
      </c>
      <c r="P12" s="19" t="n">
        <v>416.565444418213</v>
      </c>
      <c r="Q12" s="19" t="n">
        <v>463.964174632874</v>
      </c>
    </row>
    <row r="13" customFormat="false" ht="12.75" hidden="false" customHeight="false" outlineLevel="0" collapsed="false">
      <c r="A13" s="1" t="n">
        <v>5</v>
      </c>
      <c r="B13" s="1"/>
      <c r="C13" s="0" t="s">
        <v>211</v>
      </c>
      <c r="E13" s="12" t="n">
        <v>356.555938797704</v>
      </c>
      <c r="G13" s="1" t="n">
        <v>17</v>
      </c>
      <c r="I13" s="12" t="n">
        <v>674.241661202637</v>
      </c>
      <c r="J13" s="12" t="n">
        <v>409.677914830078</v>
      </c>
      <c r="K13" s="12" t="n">
        <v>341.968328700028</v>
      </c>
      <c r="L13" s="12" t="n">
        <v>267.50392996344</v>
      </c>
      <c r="M13" s="12" t="n">
        <v>157.891805106445</v>
      </c>
      <c r="N13" s="12" t="n">
        <v>350.679013927734</v>
      </c>
      <c r="O13" s="12" t="n">
        <v>161.725872</v>
      </c>
      <c r="P13" s="12" t="n">
        <v>424.326982836914</v>
      </c>
      <c r="Q13" s="12" t="n">
        <v>420.987940612061</v>
      </c>
    </row>
    <row r="14" customFormat="false" ht="12.75" hidden="false" customHeight="false" outlineLevel="0" collapsed="false">
      <c r="A14" s="1" t="n">
        <v>6</v>
      </c>
      <c r="B14" s="1"/>
      <c r="C14" s="0" t="s">
        <v>213</v>
      </c>
      <c r="E14" s="12" t="n">
        <v>396.919922140354</v>
      </c>
      <c r="G14" s="1" t="n">
        <v>1</v>
      </c>
      <c r="I14" s="12" t="n">
        <v>650.117030353455</v>
      </c>
      <c r="J14" s="12" t="n">
        <v>433.398293497009</v>
      </c>
      <c r="K14" s="12" t="n">
        <v>415.041116203125</v>
      </c>
      <c r="L14" s="12" t="n">
        <v>252.106797753296</v>
      </c>
      <c r="M14" s="12" t="n">
        <v>278.14212677002</v>
      </c>
      <c r="N14" s="12" t="n">
        <v>406.647061358643</v>
      </c>
      <c r="O14" s="12" t="n">
        <v>189.000384</v>
      </c>
      <c r="P14" s="12" t="n">
        <v>433.644596354004</v>
      </c>
      <c r="Q14" s="12" t="n">
        <v>514.181892973633</v>
      </c>
    </row>
    <row r="15" customFormat="false" ht="12.75" hidden="false" customHeight="false" outlineLevel="0" collapsed="false">
      <c r="A15" s="1" t="n">
        <v>7</v>
      </c>
      <c r="B15" s="1"/>
      <c r="C15" s="0" t="s">
        <v>215</v>
      </c>
      <c r="E15" s="12" t="n">
        <v>393.67395705348</v>
      </c>
      <c r="G15" s="1" t="n">
        <v>2</v>
      </c>
      <c r="I15" s="12" t="n">
        <v>707.797943073731</v>
      </c>
      <c r="J15" s="12" t="n">
        <v>448.925560552979</v>
      </c>
      <c r="K15" s="12" t="n">
        <v>443.61021550293</v>
      </c>
      <c r="L15" s="12" t="n">
        <v>240.985372543335</v>
      </c>
      <c r="M15" s="12" t="n">
        <v>260.651941703613</v>
      </c>
      <c r="N15" s="12" t="n">
        <v>381.324911079102</v>
      </c>
      <c r="O15" s="12" t="n">
        <v>151.94293609082</v>
      </c>
      <c r="P15" s="12" t="n">
        <v>349.234388433838</v>
      </c>
      <c r="Q15" s="12" t="n">
        <v>558.592344500977</v>
      </c>
    </row>
    <row r="16" customFormat="false" ht="12.75" hidden="false" customHeight="false" outlineLevel="0" collapsed="false">
      <c r="A16" s="8" t="n">
        <v>8</v>
      </c>
      <c r="B16" s="8"/>
      <c r="C16" s="7" t="s">
        <v>217</v>
      </c>
      <c r="D16" s="7"/>
      <c r="E16" s="19" t="n">
        <v>386.221310104153</v>
      </c>
      <c r="F16" s="7"/>
      <c r="G16" s="8" t="n">
        <v>4</v>
      </c>
      <c r="H16" s="7"/>
      <c r="I16" s="19" t="n">
        <v>705.983986349487</v>
      </c>
      <c r="J16" s="19" t="n">
        <v>447.887206410645</v>
      </c>
      <c r="K16" s="19" t="n">
        <v>434.667482703125</v>
      </c>
      <c r="L16" s="19" t="n">
        <v>245.829177119141</v>
      </c>
      <c r="M16" s="19" t="n">
        <v>223.570610789063</v>
      </c>
      <c r="N16" s="19" t="n">
        <v>332.842583969727</v>
      </c>
      <c r="O16" s="19" t="n">
        <v>185.41796484375</v>
      </c>
      <c r="P16" s="19" t="n">
        <v>421.874313061524</v>
      </c>
      <c r="Q16" s="19" t="n">
        <v>477.918465690918</v>
      </c>
    </row>
    <row r="17" customFormat="false" ht="12.75" hidden="false" customHeight="false" outlineLevel="0" collapsed="false">
      <c r="A17" s="1" t="n">
        <v>9</v>
      </c>
      <c r="B17" s="1"/>
      <c r="C17" s="0" t="s">
        <v>219</v>
      </c>
      <c r="E17" s="12" t="n">
        <v>351.83202267473</v>
      </c>
      <c r="G17" s="1" t="n">
        <v>19</v>
      </c>
      <c r="I17" s="12" t="n">
        <v>652.958494907959</v>
      </c>
      <c r="J17" s="12" t="n">
        <v>376.724956737976</v>
      </c>
      <c r="K17" s="12" t="n">
        <v>410.160124308594</v>
      </c>
      <c r="L17" s="12" t="n">
        <v>188.037738193237</v>
      </c>
      <c r="M17" s="12" t="n">
        <v>185.051933015625</v>
      </c>
      <c r="N17" s="12" t="n">
        <v>334.353685925293</v>
      </c>
      <c r="O17" s="12" t="n">
        <v>144.693979310303</v>
      </c>
      <c r="P17" s="12" t="n">
        <v>380.750929020996</v>
      </c>
      <c r="Q17" s="12" t="n">
        <v>493.756362652588</v>
      </c>
    </row>
    <row r="18" customFormat="false" ht="12.75" hidden="false" customHeight="false" outlineLevel="0" collapsed="false">
      <c r="A18" s="1" t="n">
        <v>10</v>
      </c>
      <c r="B18" s="1"/>
      <c r="C18" s="0" t="s">
        <v>221</v>
      </c>
      <c r="E18" s="12" t="n">
        <v>363.019329930891</v>
      </c>
      <c r="G18" s="1" t="n">
        <v>14</v>
      </c>
      <c r="I18" s="12" t="n">
        <v>642.818743875</v>
      </c>
      <c r="J18" s="12" t="n">
        <v>358.759804616699</v>
      </c>
      <c r="K18" s="12" t="n">
        <v>390.240122119904</v>
      </c>
      <c r="L18" s="12" t="n">
        <v>230.319707501953</v>
      </c>
      <c r="M18" s="12" t="n">
        <v>237.228030192261</v>
      </c>
      <c r="N18" s="12" t="n">
        <v>345.509504606567</v>
      </c>
      <c r="O18" s="12" t="n">
        <v>201.199584</v>
      </c>
      <c r="P18" s="12" t="n">
        <v>400.886218256653</v>
      </c>
      <c r="Q18" s="12" t="n">
        <v>460.212254208984</v>
      </c>
    </row>
    <row r="19" customFormat="false" ht="12.75" hidden="false" customHeight="false" outlineLevel="0" collapsed="false">
      <c r="A19" s="1" t="n">
        <v>11</v>
      </c>
      <c r="B19" s="1"/>
      <c r="C19" s="0" t="s">
        <v>223</v>
      </c>
      <c r="E19" s="12" t="n">
        <v>364.253613023336</v>
      </c>
      <c r="G19" s="1" t="n">
        <v>12</v>
      </c>
      <c r="I19" s="12" t="n">
        <v>643.774563905823</v>
      </c>
      <c r="J19" s="12" t="n">
        <v>394.943588144531</v>
      </c>
      <c r="K19" s="12" t="n">
        <v>349.933338613892</v>
      </c>
      <c r="L19" s="12" t="n">
        <v>212.811033982422</v>
      </c>
      <c r="M19" s="12" t="n">
        <v>277.519089804688</v>
      </c>
      <c r="N19" s="12" t="n">
        <v>337.795580772949</v>
      </c>
      <c r="O19" s="12" t="n">
        <v>192.29008884668</v>
      </c>
      <c r="P19" s="12" t="n">
        <v>372.88924420166</v>
      </c>
      <c r="Q19" s="12" t="n">
        <v>496.325988937378</v>
      </c>
    </row>
    <row r="20" customFormat="false" ht="12.75" hidden="false" customHeight="false" outlineLevel="0" collapsed="false">
      <c r="A20" s="8" t="n">
        <v>12</v>
      </c>
      <c r="B20" s="8"/>
      <c r="C20" s="7" t="s">
        <v>225</v>
      </c>
      <c r="D20" s="7"/>
      <c r="E20" s="19" t="n">
        <v>391.562479245253</v>
      </c>
      <c r="F20" s="7"/>
      <c r="G20" s="8" t="n">
        <v>3</v>
      </c>
      <c r="H20" s="7"/>
      <c r="I20" s="19" t="n">
        <v>625.839605451416</v>
      </c>
      <c r="J20" s="19" t="n">
        <v>507.862232089844</v>
      </c>
      <c r="K20" s="19" t="n">
        <v>453.085187573731</v>
      </c>
      <c r="L20" s="38" t="s">
        <v>164</v>
      </c>
      <c r="M20" s="19" t="n">
        <v>276.567317995117</v>
      </c>
      <c r="N20" s="19" t="n">
        <v>279.963217655273</v>
      </c>
      <c r="O20" s="19" t="n">
        <v>187.961256</v>
      </c>
      <c r="P20" s="19" t="n">
        <v>414.239823852539</v>
      </c>
      <c r="Q20" s="19" t="n">
        <v>538.543672589356</v>
      </c>
    </row>
    <row r="21" customFormat="false" ht="12.75" hidden="false" customHeight="false" outlineLevel="0" collapsed="false">
      <c r="A21" s="1" t="n">
        <v>13</v>
      </c>
      <c r="B21" s="1"/>
      <c r="C21" s="0" t="s">
        <v>227</v>
      </c>
      <c r="E21" s="12" t="n">
        <v>353.845169527303</v>
      </c>
      <c r="G21" s="1" t="n">
        <v>18</v>
      </c>
      <c r="I21" s="12" t="n">
        <v>637.95119913916</v>
      </c>
      <c r="J21" s="12" t="n">
        <v>327.172059714844</v>
      </c>
      <c r="K21" s="12" t="n">
        <v>401.083821408814</v>
      </c>
      <c r="L21" s="12" t="n">
        <v>250.229792734009</v>
      </c>
      <c r="M21" s="12" t="n">
        <v>213.072327890625</v>
      </c>
      <c r="N21" s="12" t="n">
        <v>316.081458866089</v>
      </c>
      <c r="O21" s="12" t="n">
        <v>179.073432</v>
      </c>
      <c r="P21" s="12" t="n">
        <v>372.391624726563</v>
      </c>
      <c r="Q21" s="12" t="n">
        <v>487.550809265625</v>
      </c>
    </row>
    <row r="22" customFormat="false" ht="12.75" hidden="false" customHeight="false" outlineLevel="0" collapsed="false">
      <c r="A22" s="1" t="n">
        <v>14</v>
      </c>
      <c r="B22" s="1"/>
      <c r="C22" s="0" t="s">
        <v>229</v>
      </c>
      <c r="E22" s="12" t="n">
        <v>359.696171486286</v>
      </c>
      <c r="G22" s="1" t="n">
        <v>16</v>
      </c>
      <c r="I22" s="12" t="n">
        <v>641.38429351001</v>
      </c>
      <c r="J22" s="12" t="n">
        <v>380.449682219971</v>
      </c>
      <c r="K22" s="12" t="n">
        <v>360.777919458847</v>
      </c>
      <c r="L22" s="12" t="n">
        <v>220.786834910156</v>
      </c>
      <c r="M22" s="12" t="n">
        <v>308.018394470215</v>
      </c>
      <c r="N22" s="12" t="n">
        <v>340.904480578308</v>
      </c>
      <c r="O22" s="12" t="n">
        <v>130.153982086426</v>
      </c>
      <c r="P22" s="12" t="n">
        <v>348.78996540625</v>
      </c>
      <c r="Q22" s="12" t="n">
        <v>505.999990736389</v>
      </c>
    </row>
    <row r="23" customFormat="false" ht="12.75" hidden="false" customHeight="false" outlineLevel="0" collapsed="false">
      <c r="A23" s="1" t="n">
        <v>15</v>
      </c>
      <c r="B23" s="1"/>
      <c r="C23" s="0" t="s">
        <v>232</v>
      </c>
      <c r="E23" s="12" t="n">
        <v>363.195233169895</v>
      </c>
      <c r="G23" s="1" t="n">
        <v>13</v>
      </c>
      <c r="I23" s="12" t="n">
        <v>604.196548554077</v>
      </c>
      <c r="J23" s="12" t="n">
        <v>437.081711730652</v>
      </c>
      <c r="K23" s="12" t="n">
        <v>393.237620042114</v>
      </c>
      <c r="L23" s="12" t="n">
        <v>246.567362811218</v>
      </c>
      <c r="M23" s="12" t="n">
        <v>280.032445386231</v>
      </c>
      <c r="N23" s="12" t="n">
        <v>307.89838295581</v>
      </c>
      <c r="O23" s="12" t="n">
        <v>158.807692601318</v>
      </c>
      <c r="P23" s="12" t="n">
        <v>302.431072113037</v>
      </c>
      <c r="Q23" s="12" t="n">
        <v>538.504262334595</v>
      </c>
    </row>
    <row r="24" customFormat="false" ht="12.75" hidden="false" customHeight="false" outlineLevel="0" collapsed="false">
      <c r="A24" s="8" t="n">
        <v>16</v>
      </c>
      <c r="B24" s="8"/>
      <c r="C24" s="7" t="s">
        <v>233</v>
      </c>
      <c r="D24" s="7"/>
      <c r="E24" s="19" t="n">
        <v>373.73845548229</v>
      </c>
      <c r="F24" s="7"/>
      <c r="G24" s="8" t="n">
        <v>10</v>
      </c>
      <c r="H24" s="7"/>
      <c r="I24" s="19" t="n">
        <v>616.765599734375</v>
      </c>
      <c r="J24" s="19" t="n">
        <v>443.966635997803</v>
      </c>
      <c r="K24" s="19" t="n">
        <v>392.7840867453</v>
      </c>
      <c r="L24" s="19" t="n">
        <v>211.126476435089</v>
      </c>
      <c r="M24" s="19" t="n">
        <v>297.653755691528</v>
      </c>
      <c r="N24" s="19" t="n">
        <v>368.30274994043</v>
      </c>
      <c r="O24" s="19" t="n">
        <v>169.861652135925</v>
      </c>
      <c r="P24" s="19" t="n">
        <v>373.580923675781</v>
      </c>
      <c r="Q24" s="19" t="n">
        <v>489.604218984375</v>
      </c>
    </row>
    <row r="25" customFormat="false" ht="12.75" hidden="false" customHeight="false" outlineLevel="0" collapsed="false">
      <c r="A25" s="1" t="n">
        <v>17</v>
      </c>
      <c r="B25" s="1"/>
      <c r="C25" s="0" t="s">
        <v>235</v>
      </c>
      <c r="E25" s="12" t="n">
        <v>386.133372615194</v>
      </c>
      <c r="G25" s="1" t="n">
        <v>5</v>
      </c>
      <c r="I25" s="12" t="n">
        <v>591.647907739258</v>
      </c>
      <c r="J25" s="12" t="n">
        <v>465.54626379187</v>
      </c>
      <c r="K25" s="12" t="n">
        <v>372.506377702637</v>
      </c>
      <c r="L25" s="12" t="n">
        <v>232.662013323975</v>
      </c>
      <c r="M25" s="12" t="n">
        <v>330.656991266602</v>
      </c>
      <c r="N25" s="12" t="n">
        <v>371.920230350464</v>
      </c>
      <c r="O25" s="12" t="n">
        <v>154.71225</v>
      </c>
      <c r="P25" s="12" t="n">
        <v>457.2912096698</v>
      </c>
      <c r="Q25" s="12" t="n">
        <v>498.257109692139</v>
      </c>
    </row>
    <row r="26" customFormat="false" ht="12.75" hidden="false" customHeight="false" outlineLevel="0" collapsed="false">
      <c r="A26" s="1" t="n">
        <v>18</v>
      </c>
      <c r="B26" s="1"/>
      <c r="C26" s="0" t="s">
        <v>237</v>
      </c>
      <c r="E26" s="12" t="n">
        <v>385.612790285528</v>
      </c>
      <c r="G26" s="1" t="n">
        <v>6</v>
      </c>
      <c r="I26" s="12" t="n">
        <v>620.345102202393</v>
      </c>
      <c r="J26" s="12" t="n">
        <v>422.604038388794</v>
      </c>
      <c r="K26" s="12" t="n">
        <v>394.064791085129</v>
      </c>
      <c r="L26" s="12" t="n">
        <v>232.646187581543</v>
      </c>
      <c r="M26" s="12" t="n">
        <v>314.664593140625</v>
      </c>
      <c r="N26" s="12" t="n">
        <v>341.712969597656</v>
      </c>
      <c r="O26" s="12" t="n">
        <v>194.265100415039</v>
      </c>
      <c r="P26" s="12" t="n">
        <v>414.044241840088</v>
      </c>
      <c r="Q26" s="12" t="n">
        <v>536.168088318482</v>
      </c>
    </row>
    <row r="27" customFormat="false" ht="12.75" hidden="false" customHeight="false" outlineLevel="0" collapsed="false">
      <c r="A27" s="1" t="n">
        <v>19</v>
      </c>
      <c r="B27" s="1"/>
      <c r="C27" s="0" t="s">
        <v>239</v>
      </c>
      <c r="E27" s="12" t="n">
        <v>360.497522342675</v>
      </c>
      <c r="G27" s="1" t="n">
        <v>15</v>
      </c>
      <c r="I27" s="12" t="n">
        <v>591.442304067078</v>
      </c>
      <c r="J27" s="12" t="n">
        <v>374.662601088867</v>
      </c>
      <c r="K27" s="12" t="n">
        <v>376.298817003784</v>
      </c>
      <c r="L27" s="12" t="n">
        <v>214.419029534912</v>
      </c>
      <c r="M27" s="12" t="n">
        <v>250.843590561523</v>
      </c>
      <c r="N27" s="12" t="n">
        <v>323.065643914795</v>
      </c>
      <c r="O27" s="12" t="n">
        <v>218.573960223633</v>
      </c>
      <c r="P27" s="12" t="n">
        <v>392.981985356445</v>
      </c>
      <c r="Q27" s="12" t="n">
        <v>502.189769333038</v>
      </c>
    </row>
    <row r="28" customFormat="false" ht="12.75" hidden="false" customHeight="false" outlineLevel="0" collapsed="false">
      <c r="A28" s="1" t="n">
        <v>20</v>
      </c>
      <c r="B28" s="1"/>
      <c r="C28" s="0" t="s">
        <v>241</v>
      </c>
      <c r="E28" s="12" t="n">
        <v>333.641778982095</v>
      </c>
      <c r="G28" s="1" t="n">
        <v>20</v>
      </c>
      <c r="I28" s="12" t="n">
        <v>584.862796126953</v>
      </c>
      <c r="J28" s="12" t="n">
        <v>411.956833411865</v>
      </c>
      <c r="K28" s="12" t="n">
        <v>367.73609578624</v>
      </c>
      <c r="L28" s="12" t="n">
        <v>228.316772368103</v>
      </c>
      <c r="M28" s="12" t="n">
        <v>184.712723775269</v>
      </c>
      <c r="N28" s="12" t="n">
        <v>284.154620449219</v>
      </c>
      <c r="O28" s="12" t="n">
        <v>117.278026570129</v>
      </c>
      <c r="P28" s="12" t="n">
        <v>393.601014946289</v>
      </c>
      <c r="Q28" s="12" t="n">
        <v>430.157127404785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C30" s="0" t="s">
        <v>267</v>
      </c>
      <c r="E30" s="12" t="n">
        <v>371.375853995308</v>
      </c>
      <c r="I30" s="12" t="n">
        <v>648.016351390445</v>
      </c>
      <c r="J30" s="12" t="n">
        <v>423.409643499191</v>
      </c>
      <c r="K30" s="12" t="n">
        <v>391.120208569159</v>
      </c>
      <c r="L30" s="12" t="n">
        <v>234.105890859514</v>
      </c>
      <c r="M30" s="12" t="n">
        <v>241.684951779797</v>
      </c>
      <c r="N30" s="12" t="n">
        <v>338.162078971295</v>
      </c>
      <c r="O30" s="12" t="n">
        <v>177.490821745514</v>
      </c>
      <c r="P30" s="12" t="n">
        <v>392.95017239791</v>
      </c>
      <c r="Q30" s="12" t="n">
        <v>495.442566744951</v>
      </c>
    </row>
    <row r="31" customFormat="false" ht="12.75" hidden="false" customHeight="false" outlineLevel="0" collapsed="false">
      <c r="I31" s="30"/>
      <c r="J31" s="30"/>
      <c r="K31" s="30"/>
      <c r="L31" s="30"/>
      <c r="M31" s="30"/>
      <c r="N31" s="30"/>
      <c r="O31" s="30"/>
      <c r="P31" s="30"/>
    </row>
    <row r="32" customFormat="false" ht="14.25" hidden="false" customHeight="false" outlineLevel="0" collapsed="false">
      <c r="C32" s="45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.41"/>
    <col collapsed="false" customWidth="true" hidden="false" outlineLevel="0" max="3" min="3" style="0" width="19.85"/>
    <col collapsed="false" customWidth="true" hidden="false" outlineLevel="0" max="4" min="4" style="0" width="1.7"/>
    <col collapsed="false" customWidth="true" hidden="false" outlineLevel="0" max="5" min="5" style="17" width="9.14"/>
    <col collapsed="false" customWidth="true" hidden="false" outlineLevel="0" max="6" min="6" style="0" width="1.13"/>
    <col collapsed="false" customWidth="true" hidden="false" outlineLevel="0" max="7" min="7" style="1" width="9.14"/>
    <col collapsed="false" customWidth="true" hidden="false" outlineLevel="0" max="8" min="8" style="0" width="0.99"/>
    <col collapsed="false" customWidth="true" hidden="false" outlineLevel="0" max="17" min="9" style="12" width="7.42"/>
    <col collapsed="false" customWidth="true" hidden="false" outlineLevel="0" max="18" min="18" style="12" width="9.14"/>
  </cols>
  <sheetData>
    <row r="1" customFormat="false" ht="15" hidden="false" customHeight="false" outlineLevel="0" collapsed="false">
      <c r="B1" s="13" t="s">
        <v>334</v>
      </c>
    </row>
    <row r="3" customFormat="false" ht="12.75" hidden="false" customHeight="false" outlineLevel="0" collapsed="false">
      <c r="E3" s="17" t="s">
        <v>244</v>
      </c>
      <c r="G3" s="1" t="s">
        <v>244</v>
      </c>
    </row>
    <row r="4" customFormat="false" ht="12.75" hidden="false" customHeight="false" outlineLevel="0" collapsed="false">
      <c r="E4" s="17" t="s">
        <v>335</v>
      </c>
      <c r="G4" s="1" t="s">
        <v>335</v>
      </c>
    </row>
    <row r="5" customFormat="false" ht="14.25" hidden="false" customHeight="false" outlineLevel="0" collapsed="false">
      <c r="A5" s="1" t="s">
        <v>247</v>
      </c>
      <c r="C5" s="0" t="s">
        <v>248</v>
      </c>
      <c r="E5" s="17" t="s">
        <v>262</v>
      </c>
      <c r="G5" s="1" t="s">
        <v>262</v>
      </c>
      <c r="I5" s="12" t="s">
        <v>280</v>
      </c>
      <c r="J5" s="12" t="s">
        <v>282</v>
      </c>
      <c r="K5" s="12" t="s">
        <v>281</v>
      </c>
      <c r="L5" s="12" t="s">
        <v>328</v>
      </c>
      <c r="M5" s="12" t="s">
        <v>284</v>
      </c>
      <c r="N5" s="12" t="s">
        <v>285</v>
      </c>
      <c r="O5" s="12" t="s">
        <v>286</v>
      </c>
      <c r="P5" s="12" t="s">
        <v>288</v>
      </c>
      <c r="Q5" s="12" t="s">
        <v>289</v>
      </c>
    </row>
    <row r="6" customFormat="false" ht="13.5" hidden="false" customHeight="false" outlineLevel="0" collapsed="false">
      <c r="A6" s="6" t="s">
        <v>256</v>
      </c>
      <c r="B6" s="5"/>
      <c r="C6" s="5" t="s">
        <v>257</v>
      </c>
      <c r="D6" s="5"/>
      <c r="E6" s="43" t="s">
        <v>290</v>
      </c>
      <c r="F6" s="5"/>
      <c r="G6" s="6" t="s">
        <v>291</v>
      </c>
      <c r="H6" s="5"/>
      <c r="I6" s="15" t="s">
        <v>292</v>
      </c>
      <c r="J6" s="15" t="s">
        <v>294</v>
      </c>
      <c r="K6" s="15" t="s">
        <v>293</v>
      </c>
      <c r="L6" s="15" t="s">
        <v>296</v>
      </c>
      <c r="M6" s="15" t="s">
        <v>296</v>
      </c>
      <c r="N6" s="15" t="s">
        <v>296</v>
      </c>
      <c r="O6" s="15" t="s">
        <v>297</v>
      </c>
      <c r="P6" s="15" t="s">
        <v>298</v>
      </c>
      <c r="Q6" s="15" t="s">
        <v>299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1" t="n">
        <v>1</v>
      </c>
      <c r="B8" s="1"/>
      <c r="C8" s="0" t="s">
        <v>202</v>
      </c>
      <c r="E8" s="17" t="n">
        <v>6.044747405582</v>
      </c>
      <c r="G8" s="1" t="n">
        <v>7</v>
      </c>
      <c r="I8" s="17" t="n">
        <v>5.27507400512695</v>
      </c>
      <c r="J8" s="17" t="n">
        <v>5.95034217834473</v>
      </c>
      <c r="K8" s="17" t="n">
        <v>6.38356876373291</v>
      </c>
      <c r="L8" s="17" t="n">
        <v>6.37480115890503</v>
      </c>
      <c r="M8" s="17" t="n">
        <v>6.03357362747192</v>
      </c>
      <c r="N8" s="17" t="n">
        <v>5.38053274154663</v>
      </c>
      <c r="O8" s="17" t="n">
        <v>6.92875862121582</v>
      </c>
      <c r="P8" s="17" t="n">
        <v>5.57572793960571</v>
      </c>
      <c r="Q8" s="17" t="n">
        <v>6.50034761428833</v>
      </c>
    </row>
    <row r="9" customFormat="false" ht="12.75" hidden="false" customHeight="false" outlineLevel="0" collapsed="false">
      <c r="A9" s="1" t="n">
        <v>2</v>
      </c>
      <c r="B9" s="1"/>
      <c r="C9" s="0" t="s">
        <v>204</v>
      </c>
      <c r="E9" s="17" t="n">
        <v>7.06393522686428</v>
      </c>
      <c r="G9" s="1" t="n">
        <v>1</v>
      </c>
      <c r="I9" s="17" t="n">
        <v>6.98709297180176</v>
      </c>
      <c r="J9" s="17" t="n">
        <v>6.63096570968628</v>
      </c>
      <c r="K9" s="17" t="n">
        <v>7.34537792205811</v>
      </c>
      <c r="L9" s="17" t="n">
        <v>7.42908763885498</v>
      </c>
      <c r="M9" s="17" t="n">
        <v>7.12879657745361</v>
      </c>
      <c r="N9" s="17" t="n">
        <v>7.1676197052002</v>
      </c>
      <c r="O9" s="17" t="n">
        <v>7.23850154876709</v>
      </c>
      <c r="P9" s="17" t="n">
        <v>6.37201118469238</v>
      </c>
      <c r="Q9" s="17" t="n">
        <v>7.27596378326416</v>
      </c>
    </row>
    <row r="10" customFormat="false" ht="12.75" hidden="false" customHeight="false" outlineLevel="0" collapsed="false">
      <c r="A10" s="1" t="n">
        <v>3</v>
      </c>
      <c r="B10" s="1"/>
      <c r="C10" s="0" t="s">
        <v>207</v>
      </c>
      <c r="E10" s="17" t="n">
        <v>6.79143857955933</v>
      </c>
      <c r="G10" s="1" t="n">
        <v>2</v>
      </c>
      <c r="I10" s="17" t="n">
        <v>6.59503984451294</v>
      </c>
      <c r="J10" s="17" t="n">
        <v>6.6732120513916</v>
      </c>
      <c r="K10" s="17" t="n">
        <v>7.55245208740234</v>
      </c>
      <c r="L10" s="17" t="n">
        <v>6.80026292800903</v>
      </c>
      <c r="M10" s="17" t="n">
        <v>6.89254474639893</v>
      </c>
      <c r="N10" s="17" t="n">
        <v>6.38621664047241</v>
      </c>
      <c r="O10" s="17" t="n">
        <v>7.31568431854248</v>
      </c>
      <c r="P10" s="17" t="n">
        <v>6.19527769088745</v>
      </c>
      <c r="Q10" s="17" t="n">
        <v>6.71225690841675</v>
      </c>
    </row>
    <row r="11" customFormat="false" ht="12.75" hidden="false" customHeight="false" outlineLevel="0" collapsed="false">
      <c r="A11" s="8" t="n">
        <v>4</v>
      </c>
      <c r="B11" s="8"/>
      <c r="C11" s="7" t="s">
        <v>209</v>
      </c>
      <c r="D11" s="7"/>
      <c r="E11" s="20" t="n">
        <v>5.7529010242886</v>
      </c>
      <c r="F11" s="7"/>
      <c r="G11" s="8" t="n">
        <v>12</v>
      </c>
      <c r="H11" s="7"/>
      <c r="I11" s="20" t="n">
        <v>5.08342885971069</v>
      </c>
      <c r="J11" s="20" t="n">
        <v>5.71178579330444</v>
      </c>
      <c r="K11" s="20" t="n">
        <v>5.64893913269043</v>
      </c>
      <c r="L11" s="20" t="n">
        <v>5.91190624237061</v>
      </c>
      <c r="M11" s="20" t="n">
        <v>5.85977268218994</v>
      </c>
      <c r="N11" s="20" t="n">
        <v>5.4084644317627</v>
      </c>
      <c r="O11" s="20" t="n">
        <v>6.56205081939697</v>
      </c>
      <c r="P11" s="20" t="n">
        <v>5.68686437606812</v>
      </c>
      <c r="Q11" s="20" t="n">
        <v>5.90289688110352</v>
      </c>
    </row>
    <row r="12" customFormat="false" ht="12.75" hidden="false" customHeight="false" outlineLevel="0" collapsed="false">
      <c r="A12" s="1" t="n">
        <v>5</v>
      </c>
      <c r="B12" s="1"/>
      <c r="C12" s="0" t="s">
        <v>211</v>
      </c>
      <c r="E12" s="17" t="n">
        <v>6.62977376251543</v>
      </c>
      <c r="G12" s="1" t="n">
        <v>3</v>
      </c>
      <c r="I12" s="17" t="n">
        <v>6.02427864074707</v>
      </c>
      <c r="J12" s="17" t="n">
        <v>6.79474020004273</v>
      </c>
      <c r="K12" s="17" t="n">
        <v>6.72296857833862</v>
      </c>
      <c r="L12" s="17" t="n">
        <v>6.465003490448</v>
      </c>
      <c r="M12" s="17" t="n">
        <v>7.25226020812988</v>
      </c>
      <c r="N12" s="17" t="n">
        <v>6.3046989440918</v>
      </c>
      <c r="O12" s="17" t="n">
        <v>7.18114602587736</v>
      </c>
      <c r="P12" s="17" t="n">
        <v>5.9248685836792</v>
      </c>
      <c r="Q12" s="17" t="n">
        <v>6.99799919128418</v>
      </c>
    </row>
    <row r="13" customFormat="false" ht="12.75" hidden="false" customHeight="false" outlineLevel="0" collapsed="false">
      <c r="A13" s="1" t="n">
        <v>6</v>
      </c>
      <c r="B13" s="1"/>
      <c r="C13" s="0" t="s">
        <v>213</v>
      </c>
      <c r="E13" s="17" t="n">
        <v>5.51935072550697</v>
      </c>
      <c r="G13" s="1" t="n">
        <v>15</v>
      </c>
      <c r="I13" s="17" t="n">
        <v>4.90143251419067</v>
      </c>
      <c r="J13" s="17" t="n">
        <v>6.04126930236816</v>
      </c>
      <c r="K13" s="17" t="n">
        <v>5.64467525482178</v>
      </c>
      <c r="L13" s="17" t="n">
        <v>6.18266677856445</v>
      </c>
      <c r="M13" s="17" t="n">
        <v>5.47807264328003</v>
      </c>
      <c r="N13" s="17" t="n">
        <v>4.99510717391968</v>
      </c>
      <c r="O13" s="17" t="n">
        <v>5.71428571428565</v>
      </c>
      <c r="P13" s="17" t="n">
        <v>4.96790790557861</v>
      </c>
      <c r="Q13" s="17" t="n">
        <v>5.74873924255371</v>
      </c>
    </row>
    <row r="14" customFormat="false" ht="12.75" hidden="false" customHeight="false" outlineLevel="0" collapsed="false">
      <c r="A14" s="1" t="n">
        <v>7</v>
      </c>
      <c r="B14" s="1"/>
      <c r="C14" s="0" t="s">
        <v>215</v>
      </c>
      <c r="E14" s="17" t="n">
        <v>6.11825768152873</v>
      </c>
      <c r="G14" s="1" t="n">
        <v>4</v>
      </c>
      <c r="I14" s="17" t="n">
        <v>5.85951042175293</v>
      </c>
      <c r="J14" s="17" t="n">
        <v>6.12850046157837</v>
      </c>
      <c r="K14" s="17" t="n">
        <v>6.36291599273682</v>
      </c>
      <c r="L14" s="17" t="n">
        <v>6.74219036102295</v>
      </c>
      <c r="M14" s="17" t="n">
        <v>5.70946550369263</v>
      </c>
      <c r="N14" s="17" t="n">
        <v>6.04845380783081</v>
      </c>
      <c r="O14" s="17" t="n">
        <v>6.90869379043579</v>
      </c>
      <c r="P14" s="17" t="n">
        <v>5.65438890457153</v>
      </c>
      <c r="Q14" s="17" t="n">
        <v>5.65019989013672</v>
      </c>
    </row>
    <row r="15" customFormat="false" ht="12.75" hidden="false" customHeight="false" outlineLevel="0" collapsed="false">
      <c r="A15" s="8" t="n">
        <v>8</v>
      </c>
      <c r="B15" s="8"/>
      <c r="C15" s="7" t="s">
        <v>217</v>
      </c>
      <c r="D15" s="7"/>
      <c r="E15" s="20" t="n">
        <v>5.96096526251899</v>
      </c>
      <c r="F15" s="7"/>
      <c r="G15" s="8" t="n">
        <v>11</v>
      </c>
      <c r="H15" s="7"/>
      <c r="I15" s="20" t="n">
        <v>5.3350043296814</v>
      </c>
      <c r="J15" s="20" t="n">
        <v>6.08330154418945</v>
      </c>
      <c r="K15" s="20" t="n">
        <v>5.88238668441773</v>
      </c>
      <c r="L15" s="20" t="n">
        <v>5.97588157653809</v>
      </c>
      <c r="M15" s="20" t="n">
        <v>6.18015003204346</v>
      </c>
      <c r="N15" s="20" t="n">
        <v>5.32331943511963</v>
      </c>
      <c r="O15" s="20" t="n">
        <v>7.24594926834106</v>
      </c>
      <c r="P15" s="20" t="n">
        <v>5.5776743888855</v>
      </c>
      <c r="Q15" s="20" t="n">
        <v>6.04502010345459</v>
      </c>
    </row>
    <row r="16" customFormat="false" ht="12.75" hidden="false" customHeight="false" outlineLevel="0" collapsed="false">
      <c r="A16" s="1" t="n">
        <v>9</v>
      </c>
      <c r="B16" s="1"/>
      <c r="C16" s="0" t="s">
        <v>219</v>
      </c>
      <c r="E16" s="17" t="n">
        <v>6.03874582714505</v>
      </c>
      <c r="G16" s="1" t="n">
        <v>8</v>
      </c>
      <c r="I16" s="17" t="n">
        <v>5.49175262451172</v>
      </c>
      <c r="J16" s="17" t="n">
        <v>6.35818767547607</v>
      </c>
      <c r="K16" s="17" t="n">
        <v>5.6990532875061</v>
      </c>
      <c r="L16" s="17" t="n">
        <v>7.55221557617188</v>
      </c>
      <c r="M16" s="17" t="n">
        <v>5.78165864944458</v>
      </c>
      <c r="N16" s="17" t="n">
        <v>5.48090887069702</v>
      </c>
      <c r="O16" s="17" t="n">
        <v>6.96706676483154</v>
      </c>
      <c r="P16" s="17" t="n">
        <v>5.76894521713257</v>
      </c>
      <c r="Q16" s="17" t="n">
        <v>5.24892377853394</v>
      </c>
    </row>
    <row r="17" customFormat="false" ht="12.75" hidden="false" customHeight="false" outlineLevel="0" collapsed="false">
      <c r="A17" s="1" t="n">
        <v>10</v>
      </c>
      <c r="B17" s="1"/>
      <c r="C17" s="0" t="s">
        <v>221</v>
      </c>
      <c r="E17" s="17" t="n">
        <v>6.11711590549439</v>
      </c>
      <c r="G17" s="1" t="n">
        <v>5</v>
      </c>
      <c r="I17" s="17" t="n">
        <v>6.15807962417603</v>
      </c>
      <c r="J17" s="17" t="n">
        <v>6.09940147399902</v>
      </c>
      <c r="K17" s="17" t="n">
        <v>6.24159049987793</v>
      </c>
      <c r="L17" s="17" t="n">
        <v>6.46769142150879</v>
      </c>
      <c r="M17" s="17" t="n">
        <v>5.96830940246582</v>
      </c>
      <c r="N17" s="17" t="n">
        <v>5.57943534851074</v>
      </c>
      <c r="O17" s="17" t="n">
        <v>6.48717198322024</v>
      </c>
      <c r="P17" s="17" t="n">
        <v>5.75181198120117</v>
      </c>
      <c r="Q17" s="17" t="n">
        <v>6.30055141448975</v>
      </c>
    </row>
    <row r="18" customFormat="false" ht="12.75" hidden="false" customHeight="false" outlineLevel="0" collapsed="false">
      <c r="A18" s="1" t="n">
        <v>11</v>
      </c>
      <c r="B18" s="1"/>
      <c r="C18" s="0" t="s">
        <v>223</v>
      </c>
      <c r="E18" s="17" t="n">
        <v>5.68518940607707</v>
      </c>
      <c r="G18" s="1" t="n">
        <v>13</v>
      </c>
      <c r="I18" s="17" t="n">
        <v>4.99866819381714</v>
      </c>
      <c r="J18" s="17" t="n">
        <v>6.02708911895752</v>
      </c>
      <c r="K18" s="17" t="n">
        <v>5.65473413467407</v>
      </c>
      <c r="L18" s="17" t="n">
        <v>5.67716932296753</v>
      </c>
      <c r="M18" s="17" t="n">
        <v>5.30560159683228</v>
      </c>
      <c r="N18" s="17" t="n">
        <v>5.17577695846558</v>
      </c>
      <c r="O18" s="17" t="n">
        <v>7.76991081237793</v>
      </c>
      <c r="P18" s="17" t="n">
        <v>5.15085172653198</v>
      </c>
      <c r="Q18" s="17" t="n">
        <v>5.40690279006958</v>
      </c>
    </row>
    <row r="19" customFormat="false" ht="12.75" hidden="false" customHeight="false" outlineLevel="0" collapsed="false">
      <c r="A19" s="8" t="n">
        <v>12</v>
      </c>
      <c r="B19" s="8"/>
      <c r="C19" s="7" t="s">
        <v>225</v>
      </c>
      <c r="D19" s="7"/>
      <c r="E19" s="20" t="n">
        <v>3.9</v>
      </c>
      <c r="F19" s="7"/>
      <c r="G19" s="8" t="n">
        <v>19</v>
      </c>
      <c r="H19" s="7"/>
      <c r="I19" s="20" t="n">
        <v>3.76616954803467</v>
      </c>
      <c r="J19" s="20" t="n">
        <v>3.59573483467102</v>
      </c>
      <c r="K19" s="20" t="n">
        <v>3.79309225082397</v>
      </c>
      <c r="L19" s="19" t="s">
        <v>164</v>
      </c>
      <c r="M19" s="20" t="n">
        <v>3.90981793403626</v>
      </c>
      <c r="N19" s="20" t="n">
        <v>3.70078754425049</v>
      </c>
      <c r="O19" s="20" t="n">
        <v>4.82039828773498</v>
      </c>
      <c r="P19" s="20" t="n">
        <v>3.62273979187012</v>
      </c>
      <c r="Q19" s="20" t="n">
        <v>3.9952871799469</v>
      </c>
    </row>
    <row r="20" customFormat="false" ht="12.75" hidden="false" customHeight="false" outlineLevel="0" collapsed="false">
      <c r="A20" s="1" t="n">
        <v>13</v>
      </c>
      <c r="B20" s="1"/>
      <c r="C20" s="0" t="s">
        <v>227</v>
      </c>
      <c r="E20" s="17" t="n">
        <v>4.74576523281245</v>
      </c>
      <c r="G20" s="1" t="n">
        <v>17</v>
      </c>
      <c r="I20" s="17" t="n">
        <v>5.09922933578491</v>
      </c>
      <c r="J20" s="17" t="n">
        <v>4.84278440475464</v>
      </c>
      <c r="K20" s="17" t="n">
        <v>5.05180168151856</v>
      </c>
      <c r="L20" s="17" t="n">
        <v>4.7424201965332</v>
      </c>
      <c r="M20" s="17" t="n">
        <v>4.62852907180786</v>
      </c>
      <c r="N20" s="17" t="n">
        <v>4.08233833312988</v>
      </c>
      <c r="O20" s="17" t="n">
        <v>4.71209404263867</v>
      </c>
      <c r="P20" s="17" t="n">
        <v>4.74846744537354</v>
      </c>
      <c r="Q20" s="17" t="n">
        <v>4.80422258377075</v>
      </c>
    </row>
    <row r="21" customFormat="false" ht="12.75" hidden="false" customHeight="false" outlineLevel="0" collapsed="false">
      <c r="A21" s="1" t="n">
        <v>14</v>
      </c>
      <c r="B21" s="1"/>
      <c r="C21" s="0" t="s">
        <v>229</v>
      </c>
      <c r="E21" s="17" t="n">
        <v>5.63131713867188</v>
      </c>
      <c r="G21" s="1" t="n">
        <v>14</v>
      </c>
      <c r="I21" s="17" t="n">
        <v>5.13695096969605</v>
      </c>
      <c r="J21" s="17" t="n">
        <v>5.28730154037476</v>
      </c>
      <c r="K21" s="17" t="n">
        <v>5.58796691894531</v>
      </c>
      <c r="L21" s="17" t="n">
        <v>6.04369020462036</v>
      </c>
      <c r="M21" s="17" t="n">
        <v>5.29295682907105</v>
      </c>
      <c r="N21" s="17" t="n">
        <v>4.93145132064819</v>
      </c>
      <c r="O21" s="17" t="n">
        <v>6.68363857269287</v>
      </c>
      <c r="P21" s="17" t="n">
        <v>6.00900554656982</v>
      </c>
      <c r="Q21" s="17" t="n">
        <v>5.70889234542847</v>
      </c>
    </row>
    <row r="22" customFormat="false" ht="12.75" hidden="false" customHeight="false" outlineLevel="0" collapsed="false">
      <c r="A22" s="1" t="n">
        <v>15</v>
      </c>
      <c r="B22" s="1"/>
      <c r="C22" s="0" t="s">
        <v>232</v>
      </c>
      <c r="E22" s="17" t="n">
        <v>5.97966056399875</v>
      </c>
      <c r="G22" s="1" t="n">
        <v>10</v>
      </c>
      <c r="I22" s="17" t="n">
        <v>5.87885570526123</v>
      </c>
      <c r="J22" s="17" t="n">
        <v>5.96743106842041</v>
      </c>
      <c r="K22" s="17" t="n">
        <v>5.74907064437866</v>
      </c>
      <c r="L22" s="17" t="n">
        <v>6.51128768920898</v>
      </c>
      <c r="M22" s="17" t="n">
        <v>5.86060810089111</v>
      </c>
      <c r="N22" s="17" t="n">
        <v>5.2221155166626</v>
      </c>
      <c r="O22" s="17" t="n">
        <v>7.16033840179443</v>
      </c>
      <c r="P22" s="17" t="n">
        <v>5.51232481002808</v>
      </c>
      <c r="Q22" s="17" t="n">
        <v>5.95491313934326</v>
      </c>
    </row>
    <row r="23" customFormat="false" ht="12.75" hidden="false" customHeight="false" outlineLevel="0" collapsed="false">
      <c r="A23" s="8" t="n">
        <v>16</v>
      </c>
      <c r="B23" s="8"/>
      <c r="C23" s="7" t="s">
        <v>233</v>
      </c>
      <c r="D23" s="7"/>
      <c r="E23" s="20" t="n">
        <v>6.02424187130398</v>
      </c>
      <c r="F23" s="7"/>
      <c r="G23" s="8" t="n">
        <v>9</v>
      </c>
      <c r="H23" s="7"/>
      <c r="I23" s="20" t="n">
        <v>5.55807781219482</v>
      </c>
      <c r="J23" s="20" t="n">
        <v>6.4084963798523</v>
      </c>
      <c r="K23" s="20" t="n">
        <v>5.86389207839966</v>
      </c>
      <c r="L23" s="20" t="n">
        <v>6.32993650436401</v>
      </c>
      <c r="M23" s="20" t="n">
        <v>5.50044393539429</v>
      </c>
      <c r="N23" s="20" t="n">
        <v>5.21417140960693</v>
      </c>
      <c r="O23" s="20" t="n">
        <v>7.10027313232422</v>
      </c>
      <c r="P23" s="20" t="n">
        <v>6.15360689163208</v>
      </c>
      <c r="Q23" s="20" t="n">
        <v>6.08927869796753</v>
      </c>
    </row>
    <row r="24" customFormat="false" ht="12.75" hidden="false" customHeight="false" outlineLevel="0" collapsed="false">
      <c r="A24" s="1" t="n">
        <v>17</v>
      </c>
      <c r="B24" s="1"/>
      <c r="C24" s="0" t="s">
        <v>235</v>
      </c>
      <c r="E24" s="17" t="n">
        <v>3.58613751226436</v>
      </c>
      <c r="G24" s="1" t="n">
        <v>20</v>
      </c>
      <c r="I24" s="17" t="n">
        <v>3.27379608154297</v>
      </c>
      <c r="J24" s="17" t="n">
        <v>3.24573922157288</v>
      </c>
      <c r="K24" s="17" t="n">
        <v>4.02054929733276</v>
      </c>
      <c r="L24" s="17" t="n">
        <v>3.04953598976135</v>
      </c>
      <c r="M24" s="17" t="n">
        <v>4.02619743347168</v>
      </c>
      <c r="N24" s="17" t="n">
        <v>3.52781963348389</v>
      </c>
      <c r="O24" s="17" t="n">
        <v>3.88966064695457</v>
      </c>
      <c r="P24" s="17" t="n">
        <v>3.37516117095947</v>
      </c>
      <c r="Q24" s="17" t="n">
        <v>3.86677813529968</v>
      </c>
    </row>
    <row r="25" customFormat="false" ht="12.75" hidden="false" customHeight="false" outlineLevel="0" collapsed="false">
      <c r="A25" s="1" t="n">
        <v>18</v>
      </c>
      <c r="B25" s="1"/>
      <c r="C25" s="0" t="s">
        <v>237</v>
      </c>
      <c r="E25" s="17" t="n">
        <v>5.23298051622179</v>
      </c>
      <c r="G25" s="1" t="n">
        <v>16</v>
      </c>
      <c r="I25" s="17" t="n">
        <v>5.03173065185547</v>
      </c>
      <c r="J25" s="17" t="n">
        <v>5.22458839416504</v>
      </c>
      <c r="K25" s="17" t="n">
        <v>5.55254173278809</v>
      </c>
      <c r="L25" s="17" t="n">
        <v>5.72798109054565</v>
      </c>
      <c r="M25" s="17" t="n">
        <v>5.05735778808594</v>
      </c>
      <c r="N25" s="17" t="n">
        <v>4.59202384948731</v>
      </c>
      <c r="O25" s="17" t="n">
        <v>5.2967848777771</v>
      </c>
      <c r="P25" s="17" t="n">
        <v>5.13822269439697</v>
      </c>
      <c r="Q25" s="17" t="n">
        <v>5.47559356689453</v>
      </c>
    </row>
    <row r="26" customFormat="false" ht="12.75" hidden="false" customHeight="false" outlineLevel="0" collapsed="false">
      <c r="A26" s="1" t="n">
        <v>19</v>
      </c>
      <c r="B26" s="1"/>
      <c r="C26" s="0" t="s">
        <v>239</v>
      </c>
      <c r="E26" s="17" t="n">
        <v>4.57330354054769</v>
      </c>
      <c r="G26" s="1" t="n">
        <v>18</v>
      </c>
      <c r="I26" s="17" t="n">
        <v>4.3912239074707</v>
      </c>
      <c r="J26" s="17" t="n">
        <v>3.98152923583984</v>
      </c>
      <c r="K26" s="17" t="n">
        <v>4.90505790710449</v>
      </c>
      <c r="L26" s="17" t="n">
        <v>5.21027183532715</v>
      </c>
      <c r="M26" s="17" t="n">
        <v>4.32514953613281</v>
      </c>
      <c r="N26" s="17" t="n">
        <v>4.17040252685547</v>
      </c>
      <c r="O26" s="17" t="n">
        <v>6.03443670272827</v>
      </c>
      <c r="P26" s="17" t="n">
        <v>3.84773111343384</v>
      </c>
      <c r="Q26" s="17" t="n">
        <v>4.29392910003662</v>
      </c>
    </row>
    <row r="27" customFormat="false" ht="12.75" hidden="false" customHeight="false" outlineLevel="0" collapsed="false">
      <c r="A27" s="1" t="n">
        <v>20</v>
      </c>
      <c r="B27" s="1"/>
      <c r="C27" s="0" t="s">
        <v>241</v>
      </c>
      <c r="E27" s="17" t="n">
        <v>6.09488084581163</v>
      </c>
      <c r="G27" s="1" t="n">
        <v>6</v>
      </c>
      <c r="I27" s="17" t="n">
        <v>7.70763826370239</v>
      </c>
      <c r="J27" s="17" t="n">
        <v>5.97185516357422</v>
      </c>
      <c r="K27" s="17" t="n">
        <v>6.69748783111572</v>
      </c>
      <c r="L27" s="17" t="n">
        <v>6.25620174407959</v>
      </c>
      <c r="M27" s="17" t="n">
        <v>5.17722892761231</v>
      </c>
      <c r="N27" s="17" t="n">
        <v>4.96125411987305</v>
      </c>
      <c r="O27" s="17" t="n">
        <v>6.38386964797974</v>
      </c>
      <c r="P27" s="17" t="n">
        <v>5.68805980682373</v>
      </c>
      <c r="Q27" s="17" t="n">
        <v>6.01033210754395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C29" s="0" t="s">
        <v>267</v>
      </c>
      <c r="E29" s="17" t="n">
        <v>5.67</v>
      </c>
      <c r="I29" s="17" t="n">
        <f aca="false">AVERAGE(I8:I27)</f>
        <v>5.42765171527863</v>
      </c>
      <c r="J29" s="17" t="n">
        <f aca="false">AVERAGE(J8:J27)</f>
        <v>5.65121278762817</v>
      </c>
      <c r="K29" s="17" t="n">
        <f aca="false">AVERAGE(K8:K27)</f>
        <v>5.8180061340332</v>
      </c>
      <c r="L29" s="17" t="n">
        <v>5.98</v>
      </c>
      <c r="M29" s="17" t="n">
        <f aca="false">AVERAGE(M8:M27)</f>
        <v>5.56842476129532</v>
      </c>
      <c r="N29" s="17" t="n">
        <f aca="false">AVERAGE(N8:N27)</f>
        <v>5.18264491558075</v>
      </c>
      <c r="O29" s="17" t="n">
        <f aca="false">AVERAGE(O8:O27)</f>
        <v>6.42003569899584</v>
      </c>
      <c r="P29" s="17" t="n">
        <f aca="false">AVERAGE(P8:P27)</f>
        <v>5.33608245849609</v>
      </c>
      <c r="Q29" s="17" t="n">
        <f aca="false">AVERAGE(Q8:Q27)</f>
        <v>5.69945142269135</v>
      </c>
    </row>
    <row r="31" customFormat="false" ht="14.25" hidden="false" customHeight="false" outlineLevel="0" collapsed="false">
      <c r="C31" s="45" t="s">
        <v>333</v>
      </c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9.56"/>
    <col collapsed="false" customWidth="true" hidden="false" outlineLevel="0" max="4" min="4" style="0" width="12.99"/>
    <col collapsed="false" customWidth="true" hidden="false" outlineLevel="0" max="5" min="5" style="0" width="6.85"/>
  </cols>
  <sheetData>
    <row r="1" customFormat="false" ht="15" hidden="false" customHeight="false" outlineLevel="0" collapsed="false">
      <c r="B1" s="2" t="s">
        <v>33</v>
      </c>
      <c r="C1" s="2"/>
    </row>
    <row r="2" customFormat="false" ht="15" hidden="false" customHeight="false" outlineLevel="0" collapsed="false">
      <c r="B2" s="2" t="s">
        <v>34</v>
      </c>
      <c r="C2" s="2"/>
    </row>
    <row r="4" customFormat="false" ht="12.75" hidden="false" customHeight="false" outlineLevel="0" collapsed="false">
      <c r="E4" s="0" t="s">
        <v>35</v>
      </c>
    </row>
    <row r="5" customFormat="false" ht="12.75" hidden="false" customHeight="false" outlineLevel="0" collapsed="false">
      <c r="A5" s="0" t="s">
        <v>36</v>
      </c>
      <c r="E5" s="0" t="n">
        <v>1</v>
      </c>
    </row>
    <row r="7" customFormat="false" ht="12.75" hidden="false" customHeight="false" outlineLevel="0" collapsed="false">
      <c r="A7" s="0" t="s">
        <v>37</v>
      </c>
      <c r="E7" s="0" t="n">
        <v>2</v>
      </c>
    </row>
    <row r="9" customFormat="false" ht="12.75" hidden="false" customHeight="false" outlineLevel="0" collapsed="false">
      <c r="A9" s="0" t="s">
        <v>38</v>
      </c>
      <c r="E9" s="0" t="n">
        <v>4</v>
      </c>
    </row>
    <row r="11" customFormat="false" ht="12.75" hidden="false" customHeight="false" outlineLevel="0" collapsed="false">
      <c r="A11" s="0" t="s">
        <v>39</v>
      </c>
      <c r="E11" s="0" t="n">
        <v>6</v>
      </c>
    </row>
    <row r="13" customFormat="false" ht="12.75" hidden="false" customHeight="false" outlineLevel="0" collapsed="false">
      <c r="A13" s="0" t="s">
        <v>40</v>
      </c>
      <c r="E13" s="0" t="n">
        <v>7</v>
      </c>
    </row>
    <row r="15" customFormat="false" ht="12.75" hidden="false" customHeight="false" outlineLevel="0" collapsed="false">
      <c r="A15" s="0" t="s">
        <v>41</v>
      </c>
      <c r="E15" s="0" t="n">
        <v>8</v>
      </c>
    </row>
    <row r="17" customFormat="false" ht="12.75" hidden="false" customHeight="false" outlineLevel="0" collapsed="false">
      <c r="A17" s="0" t="s">
        <v>42</v>
      </c>
      <c r="E17" s="0" t="n">
        <v>9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  <c r="E20" s="0" t="n">
        <v>10</v>
      </c>
    </row>
    <row r="22" customFormat="false" ht="12.75" hidden="false" customHeight="false" outlineLevel="0" collapsed="false">
      <c r="A22" s="0" t="s">
        <v>45</v>
      </c>
      <c r="E22" s="0" t="n">
        <v>11</v>
      </c>
    </row>
    <row r="24" customFormat="false" ht="12.75" hidden="false" customHeight="false" outlineLevel="0" collapsed="false">
      <c r="A24" s="0" t="s">
        <v>46</v>
      </c>
      <c r="E24" s="0" t="n">
        <v>12</v>
      </c>
    </row>
    <row r="26" customFormat="false" ht="12.75" hidden="false" customHeight="false" outlineLevel="0" collapsed="false">
      <c r="A26" s="0" t="s">
        <v>47</v>
      </c>
      <c r="E26" s="0" t="n">
        <v>13</v>
      </c>
    </row>
    <row r="28" customFormat="false" ht="12.75" hidden="false" customHeight="false" outlineLevel="0" collapsed="false">
      <c r="A28" s="0" t="s">
        <v>48</v>
      </c>
      <c r="E28" s="0" t="n">
        <v>14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  <c r="E31" s="0" t="n">
        <v>15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  <c r="E34" s="0" t="n">
        <v>16</v>
      </c>
    </row>
    <row r="36" customFormat="false" ht="12.75" hidden="false" customHeight="false" outlineLevel="0" collapsed="false">
      <c r="A36" s="0" t="s">
        <v>53</v>
      </c>
      <c r="E36" s="0" t="n">
        <v>17</v>
      </c>
    </row>
    <row r="38" customFormat="false" ht="12.75" hidden="false" customHeight="false" outlineLevel="0" collapsed="false">
      <c r="A38" s="0" t="s">
        <v>54</v>
      </c>
      <c r="E38" s="0" t="n">
        <v>1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E41" s="0" t="n">
        <v>19</v>
      </c>
    </row>
    <row r="43" customFormat="false" ht="12.75" hidden="false" customHeight="false" outlineLevel="0" collapsed="false">
      <c r="A43" s="0" t="s">
        <v>57</v>
      </c>
      <c r="E43" s="0" t="n">
        <v>20</v>
      </c>
    </row>
    <row r="45" customFormat="false" ht="12.75" hidden="false" customHeight="false" outlineLevel="0" collapsed="false">
      <c r="A45" s="0" t="s">
        <v>58</v>
      </c>
    </row>
    <row r="46" customFormat="false" ht="12.75" hidden="false" customHeight="false" outlineLevel="0" collapsed="false">
      <c r="A46" s="0" t="s">
        <v>59</v>
      </c>
      <c r="E46" s="0" t="n">
        <v>21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0" t="s">
        <v>61</v>
      </c>
      <c r="E49" s="0" t="n">
        <v>22</v>
      </c>
    </row>
    <row r="51" customFormat="false" ht="12.75" hidden="false" customHeight="false" outlineLevel="0" collapsed="false">
      <c r="A51" s="0" t="s">
        <v>62</v>
      </c>
      <c r="E51" s="0" t="n">
        <v>23</v>
      </c>
    </row>
    <row r="53" customFormat="false" ht="12.75" hidden="false" customHeight="false" outlineLevel="0" collapsed="false">
      <c r="A53" s="0" t="s">
        <v>63</v>
      </c>
      <c r="E53" s="0" t="n">
        <v>24</v>
      </c>
    </row>
    <row r="55" customFormat="false" ht="12.75" hidden="false" customHeight="false" outlineLevel="0" collapsed="false">
      <c r="A55" s="0" t="s">
        <v>64</v>
      </c>
      <c r="E55" s="0" t="n">
        <v>25</v>
      </c>
    </row>
    <row r="57" customFormat="false" ht="12.75" hidden="false" customHeight="false" outlineLevel="0" collapsed="false">
      <c r="A57" s="0" t="s">
        <v>65</v>
      </c>
      <c r="E57" s="0" t="n">
        <v>26</v>
      </c>
    </row>
    <row r="59" customFormat="false" ht="12.75" hidden="false" customHeight="false" outlineLevel="0" collapsed="false">
      <c r="A59" s="0" t="s">
        <v>66</v>
      </c>
    </row>
    <row r="60" customFormat="false" ht="12.75" hidden="false" customHeight="false" outlineLevel="0" collapsed="false">
      <c r="A60" s="0" t="s">
        <v>67</v>
      </c>
      <c r="E60" s="0" t="n">
        <v>27</v>
      </c>
    </row>
    <row r="62" customFormat="false" ht="12.75" hidden="false" customHeight="false" outlineLevel="0" collapsed="false">
      <c r="A62" s="0" t="s">
        <v>68</v>
      </c>
    </row>
    <row r="63" customFormat="false" ht="12.75" hidden="false" customHeight="false" outlineLevel="0" collapsed="false">
      <c r="A63" s="0" t="s">
        <v>69</v>
      </c>
      <c r="E63" s="0" t="n">
        <v>28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0" t="s">
        <v>71</v>
      </c>
      <c r="E66" s="0" t="n">
        <v>29</v>
      </c>
    </row>
    <row r="68" customFormat="false" ht="12.75" hidden="false" customHeight="false" outlineLevel="0" collapsed="false">
      <c r="A68" s="0" t="s">
        <v>72</v>
      </c>
    </row>
    <row r="69" customFormat="false" ht="12.75" hidden="false" customHeight="false" outlineLevel="0" collapsed="false">
      <c r="A69" s="0" t="s">
        <v>73</v>
      </c>
      <c r="E69" s="0" t="n">
        <v>30</v>
      </c>
    </row>
    <row r="84" customFormat="false" ht="12.75" hidden="false" customHeight="false" outlineLevel="0" collapsed="false">
      <c r="E84" s="0" t="s">
        <v>74</v>
      </c>
    </row>
    <row r="85" customFormat="false" ht="12.75" hidden="false" customHeight="false" outlineLevel="0" collapsed="false">
      <c r="E85" s="0" t="s">
        <v>74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6" min="3" style="49" width="7.14"/>
    <col collapsed="false" customWidth="true" hidden="false" outlineLevel="0" max="7" min="7" style="49" width="3.99"/>
    <col collapsed="false" customWidth="true" hidden="false" outlineLevel="0" max="10" min="8" style="49" width="7.14"/>
    <col collapsed="false" customWidth="true" hidden="false" outlineLevel="0" max="43" min="11" style="49" width="9.14"/>
  </cols>
  <sheetData>
    <row r="2" customFormat="false" ht="15" hidden="false" customHeight="false" outlineLevel="0" collapsed="false">
      <c r="B2" s="11" t="s">
        <v>336</v>
      </c>
    </row>
    <row r="5" customFormat="false" ht="12.75" hidden="false" customHeight="false" outlineLevel="0" collapsed="false">
      <c r="B5" s="0" t="s">
        <v>248</v>
      </c>
      <c r="C5" s="17"/>
      <c r="D5" s="17"/>
      <c r="E5" s="17"/>
      <c r="F5" s="17"/>
      <c r="G5" s="17"/>
      <c r="H5" s="17"/>
      <c r="I5" s="17"/>
      <c r="J5" s="17"/>
    </row>
    <row r="6" customFormat="false" ht="13.5" hidden="false" customHeight="false" outlineLevel="0" collapsed="false">
      <c r="B6" s="5" t="s">
        <v>257</v>
      </c>
      <c r="C6" s="43" t="s">
        <v>305</v>
      </c>
      <c r="D6" s="43" t="s">
        <v>306</v>
      </c>
      <c r="E6" s="43" t="s">
        <v>307</v>
      </c>
      <c r="F6" s="43" t="s">
        <v>308</v>
      </c>
      <c r="G6" s="43"/>
      <c r="H6" s="43" t="s">
        <v>309</v>
      </c>
      <c r="I6" s="43" t="s">
        <v>310</v>
      </c>
      <c r="J6" s="43" t="s">
        <v>311</v>
      </c>
      <c r="K6" s="17"/>
      <c r="L6" s="17"/>
    </row>
    <row r="7" customFormat="false" ht="3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B8" s="0" t="s">
        <v>219</v>
      </c>
      <c r="C8" s="17" t="n">
        <v>6.04</v>
      </c>
      <c r="D8" s="17" t="n">
        <v>6.24</v>
      </c>
      <c r="E8" s="17" t="n">
        <v>6.26</v>
      </c>
      <c r="F8" s="17" t="n">
        <v>6.6</v>
      </c>
      <c r="G8" s="17"/>
      <c r="H8" s="17" t="n">
        <f aca="false">AVERAGE(C8:D8)</f>
        <v>6.14</v>
      </c>
      <c r="I8" s="17" t="n">
        <f aca="false">AVERAGE(C8:E8)</f>
        <v>6.18</v>
      </c>
      <c r="J8" s="17" t="n">
        <f aca="false">AVERAGE(C8:F8)</f>
        <v>6.285</v>
      </c>
      <c r="K8" s="17"/>
      <c r="L8" s="17"/>
    </row>
    <row r="9" customFormat="false" ht="12.75" hidden="false" customHeight="false" outlineLevel="0" collapsed="false">
      <c r="B9" s="0" t="s">
        <v>241</v>
      </c>
      <c r="C9" s="17" t="n">
        <v>6.09</v>
      </c>
      <c r="D9" s="17" t="n">
        <v>6.82</v>
      </c>
      <c r="E9" s="17" t="n">
        <v>6.16</v>
      </c>
      <c r="F9" s="17" t="n">
        <v>5.8</v>
      </c>
      <c r="G9" s="17"/>
      <c r="H9" s="17" t="n">
        <f aca="false">AVERAGE(C9:D9)</f>
        <v>6.455</v>
      </c>
      <c r="I9" s="17" t="n">
        <f aca="false">AVERAGE(C9:E9)</f>
        <v>6.35666666666667</v>
      </c>
      <c r="J9" s="17" t="n">
        <f aca="false">AVERAGE(C9:F9)</f>
        <v>6.2175</v>
      </c>
      <c r="K9" s="17"/>
      <c r="L9" s="17"/>
    </row>
    <row r="10" customFormat="false" ht="12.75" hidden="false" customHeight="false" outlineLevel="0" collapsed="false">
      <c r="B10" s="0" t="s">
        <v>202</v>
      </c>
      <c r="C10" s="17" t="n">
        <v>6.04</v>
      </c>
      <c r="D10" s="17" t="n">
        <v>7.07</v>
      </c>
      <c r="E10" s="17" t="n">
        <v>6.59</v>
      </c>
      <c r="F10" s="17" t="n">
        <v>6.6</v>
      </c>
      <c r="G10" s="17"/>
      <c r="H10" s="17" t="n">
        <f aca="false">AVERAGE(C10:D10)</f>
        <v>6.555</v>
      </c>
      <c r="I10" s="17" t="n">
        <f aca="false">AVERAGE(C10:E10)</f>
        <v>6.56666666666667</v>
      </c>
      <c r="J10" s="17" t="n">
        <f aca="false">AVERAGE(C10:F10)</f>
        <v>6.575</v>
      </c>
      <c r="K10" s="17"/>
      <c r="L10" s="17"/>
    </row>
    <row r="11" customFormat="false" ht="12.75" hidden="false" customHeight="false" outlineLevel="0" collapsed="false">
      <c r="B11" s="7" t="s">
        <v>211</v>
      </c>
      <c r="C11" s="20" t="n">
        <v>6.63</v>
      </c>
      <c r="D11" s="20" t="n">
        <v>6.59</v>
      </c>
      <c r="E11" s="20" t="n">
        <v>7.09</v>
      </c>
      <c r="F11" s="20" t="n">
        <v>6.8</v>
      </c>
      <c r="G11" s="20"/>
      <c r="H11" s="20" t="n">
        <f aca="false">AVERAGE(C11:D11)</f>
        <v>6.61</v>
      </c>
      <c r="I11" s="20" t="n">
        <f aca="false">AVERAGE(C11:E11)</f>
        <v>6.77</v>
      </c>
      <c r="J11" s="20" t="n">
        <f aca="false">AVERAGE(C11:F11)</f>
        <v>6.7775</v>
      </c>
      <c r="K11" s="17"/>
      <c r="L11" s="17"/>
    </row>
    <row r="12" customFormat="false" ht="12.75" hidden="false" customHeight="false" outlineLevel="0" collapsed="false">
      <c r="B12" s="0" t="s">
        <v>227</v>
      </c>
      <c r="C12" s="17" t="n">
        <v>4.75</v>
      </c>
      <c r="D12" s="17" t="n">
        <v>6.29</v>
      </c>
      <c r="E12" s="17" t="n">
        <v>4.84</v>
      </c>
      <c r="F12" s="17" t="n">
        <v>5.3</v>
      </c>
      <c r="G12" s="17"/>
      <c r="H12" s="17" t="n">
        <f aca="false">AVERAGE(C12:D12)</f>
        <v>5.52</v>
      </c>
      <c r="I12" s="17" t="n">
        <f aca="false">AVERAGE(C12:E12)</f>
        <v>5.29333333333333</v>
      </c>
      <c r="J12" s="17" t="n">
        <f aca="false">AVERAGE(C12:F12)</f>
        <v>5.295</v>
      </c>
      <c r="K12" s="17"/>
      <c r="L12" s="17"/>
    </row>
    <row r="13" customFormat="false" ht="12.75" hidden="false" customHeight="false" outlineLevel="0" collapsed="false">
      <c r="B13" s="0" t="s">
        <v>204</v>
      </c>
      <c r="C13" s="17" t="n">
        <v>7.06</v>
      </c>
      <c r="D13" s="17" t="n">
        <v>7.99</v>
      </c>
      <c r="E13" s="17"/>
      <c r="F13" s="17"/>
      <c r="G13" s="17"/>
      <c r="H13" s="17" t="n">
        <f aca="false">AVERAGE(C13:D13)</f>
        <v>7.525</v>
      </c>
      <c r="I13" s="17"/>
      <c r="J13" s="17"/>
      <c r="K13" s="17"/>
      <c r="L13" s="17"/>
    </row>
    <row r="14" customFormat="false" ht="12.75" hidden="false" customHeight="false" outlineLevel="0" collapsed="false">
      <c r="B14" s="0" t="s">
        <v>213</v>
      </c>
      <c r="C14" s="17" t="n">
        <v>5.52</v>
      </c>
      <c r="D14" s="17" t="n">
        <v>6.32</v>
      </c>
      <c r="E14" s="17"/>
      <c r="F14" s="17"/>
      <c r="G14" s="17"/>
      <c r="H14" s="17" t="n">
        <f aca="false">AVERAGE(C14:D14)</f>
        <v>5.92</v>
      </c>
      <c r="I14" s="17"/>
      <c r="J14" s="17"/>
      <c r="K14" s="17"/>
      <c r="L14" s="17"/>
    </row>
    <row r="15" customFormat="false" ht="12.75" hidden="false" customHeight="false" outlineLevel="0" collapsed="false">
      <c r="B15" s="7" t="s">
        <v>215</v>
      </c>
      <c r="C15" s="20" t="n">
        <v>6.12</v>
      </c>
      <c r="D15" s="20" t="n">
        <v>5.88</v>
      </c>
      <c r="E15" s="20"/>
      <c r="F15" s="20"/>
      <c r="G15" s="20"/>
      <c r="H15" s="20" t="n">
        <f aca="false">AVERAGE(C15:D15)</f>
        <v>6</v>
      </c>
      <c r="I15" s="20"/>
      <c r="J15" s="20"/>
      <c r="K15" s="17"/>
      <c r="L15" s="17"/>
    </row>
    <row r="16" customFormat="false" ht="12.75" hidden="false" customHeight="false" outlineLevel="0" collapsed="false">
      <c r="B16" s="0" t="s">
        <v>221</v>
      </c>
      <c r="C16" s="17" t="n">
        <v>6.12</v>
      </c>
      <c r="D16" s="17" t="n">
        <v>6.32</v>
      </c>
      <c r="E16" s="17"/>
      <c r="F16" s="17"/>
      <c r="G16" s="17"/>
      <c r="H16" s="17" t="n">
        <f aca="false">AVERAGE(C16:D16)</f>
        <v>6.22</v>
      </c>
      <c r="I16" s="17"/>
      <c r="J16" s="17"/>
      <c r="K16" s="17"/>
      <c r="L16" s="17"/>
    </row>
    <row r="17" customFormat="false" ht="12.75" hidden="false" customHeight="false" outlineLevel="0" collapsed="false">
      <c r="B17" s="0" t="s">
        <v>223</v>
      </c>
      <c r="C17" s="17" t="n">
        <v>5.69</v>
      </c>
      <c r="D17" s="17" t="n">
        <v>5.33</v>
      </c>
      <c r="E17" s="17"/>
      <c r="F17" s="17"/>
      <c r="G17" s="17"/>
      <c r="H17" s="17" t="n">
        <f aca="false">AVERAGE(C17:D17)</f>
        <v>5.51</v>
      </c>
      <c r="I17" s="17"/>
      <c r="J17" s="17"/>
      <c r="K17" s="17"/>
      <c r="L17" s="17"/>
    </row>
    <row r="18" customFormat="false" ht="12.75" hidden="false" customHeight="false" outlineLevel="0" collapsed="false">
      <c r="B18" s="0" t="s">
        <v>239</v>
      </c>
      <c r="C18" s="17" t="n">
        <v>4.57</v>
      </c>
      <c r="D18" s="17" t="n">
        <v>5.8</v>
      </c>
      <c r="E18" s="17"/>
      <c r="F18" s="17"/>
      <c r="G18" s="17"/>
      <c r="H18" s="17" t="n">
        <f aca="false">AVERAGE(C18:D18)</f>
        <v>5.185</v>
      </c>
      <c r="I18" s="17"/>
      <c r="J18" s="17"/>
      <c r="K18" s="17"/>
      <c r="L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85"/>
    <col collapsed="false" customWidth="true" hidden="false" outlineLevel="0" max="5" min="5" style="17" width="11.99"/>
    <col collapsed="false" customWidth="true" hidden="false" outlineLevel="0" max="6" min="6" style="0" width="1.41"/>
    <col collapsed="false" customWidth="true" hidden="false" outlineLevel="0" max="7" min="7" style="1" width="9.14"/>
    <col collapsed="false" customWidth="true" hidden="false" outlineLevel="0" max="8" min="8" style="0" width="1.7"/>
    <col collapsed="false" customWidth="true" hidden="false" outlineLevel="0" max="11" min="9" style="17" width="9.14"/>
  </cols>
  <sheetData>
    <row r="1" customFormat="false" ht="15" hidden="false" customHeight="false" outlineLevel="0" collapsed="false">
      <c r="B1" s="11" t="s">
        <v>337</v>
      </c>
      <c r="C1" s="11"/>
    </row>
    <row r="2" customFormat="false" ht="15" hidden="false" customHeight="false" outlineLevel="0" collapsed="false">
      <c r="B2" s="13" t="s">
        <v>338</v>
      </c>
      <c r="C2" s="11"/>
    </row>
    <row r="4" customFormat="false" ht="12.75" hidden="false" customHeight="false" outlineLevel="0" collapsed="false">
      <c r="E4" s="17" t="s">
        <v>276</v>
      </c>
      <c r="G4" s="1" t="s">
        <v>276</v>
      </c>
    </row>
    <row r="5" customFormat="false" ht="12.75" hidden="false" customHeight="false" outlineLevel="0" collapsed="false">
      <c r="E5" s="17" t="s">
        <v>339</v>
      </c>
      <c r="G5" s="1" t="s">
        <v>339</v>
      </c>
    </row>
    <row r="6" customFormat="false" ht="12.75" hidden="false" customHeight="false" outlineLevel="0" collapsed="false">
      <c r="A6" s="1" t="s">
        <v>247</v>
      </c>
      <c r="C6" s="0" t="s">
        <v>248</v>
      </c>
      <c r="E6" s="17" t="s">
        <v>262</v>
      </c>
      <c r="G6" s="1" t="s">
        <v>262</v>
      </c>
      <c r="I6" s="17" t="s">
        <v>280</v>
      </c>
      <c r="J6" s="17" t="s">
        <v>282</v>
      </c>
      <c r="K6" s="17" t="s">
        <v>281</v>
      </c>
    </row>
    <row r="7" customFormat="false" ht="13.5" hidden="false" customHeight="false" outlineLevel="0" collapsed="false">
      <c r="A7" s="6" t="s">
        <v>256</v>
      </c>
      <c r="B7" s="5"/>
      <c r="C7" s="5" t="s">
        <v>257</v>
      </c>
      <c r="D7" s="5"/>
      <c r="E7" s="43" t="s">
        <v>290</v>
      </c>
      <c r="F7" s="5"/>
      <c r="G7" s="6" t="s">
        <v>291</v>
      </c>
      <c r="H7" s="5"/>
      <c r="I7" s="43" t="s">
        <v>292</v>
      </c>
      <c r="J7" s="43" t="s">
        <v>294</v>
      </c>
      <c r="K7" s="43" t="s">
        <v>293</v>
      </c>
    </row>
    <row r="8" customFormat="false" ht="2.25" hidden="false" customHeight="true" outlineLevel="0" collapsed="false"/>
    <row r="9" customFormat="false" ht="12.75" hidden="false" customHeight="false" outlineLevel="0" collapsed="false">
      <c r="A9" s="1" t="n">
        <v>1</v>
      </c>
      <c r="B9" s="1"/>
      <c r="C9" s="0" t="s">
        <v>202</v>
      </c>
      <c r="E9" s="17" t="n">
        <v>6.26245116475467</v>
      </c>
      <c r="G9" s="1" t="n">
        <v>2</v>
      </c>
      <c r="I9" s="17" t="n">
        <v>6.62213412148128</v>
      </c>
      <c r="J9" s="17" t="n">
        <v>5.27224593758058</v>
      </c>
      <c r="K9" s="17" t="n">
        <v>6.89297343520213</v>
      </c>
    </row>
    <row r="10" customFormat="false" ht="12.75" hidden="false" customHeight="false" outlineLevel="0" collapsed="false">
      <c r="A10" s="1" t="n">
        <v>2</v>
      </c>
      <c r="B10" s="1"/>
      <c r="C10" s="0" t="s">
        <v>204</v>
      </c>
      <c r="E10" s="17" t="n">
        <v>5.41468291806018</v>
      </c>
      <c r="G10" s="1" t="n">
        <v>12</v>
      </c>
      <c r="I10" s="17" t="n">
        <v>5.29768617217752</v>
      </c>
      <c r="J10" s="17" t="n">
        <v>5.2955493223173</v>
      </c>
      <c r="K10" s="17" t="n">
        <v>5.65081325968573</v>
      </c>
    </row>
    <row r="11" customFormat="false" ht="12.75" hidden="false" customHeight="false" outlineLevel="0" collapsed="false">
      <c r="A11" s="1" t="n">
        <v>3</v>
      </c>
      <c r="B11" s="1"/>
      <c r="C11" s="0" t="s">
        <v>207</v>
      </c>
      <c r="E11" s="17" t="n">
        <v>5.49043134865258</v>
      </c>
      <c r="G11" s="1" t="n">
        <v>10</v>
      </c>
      <c r="I11" s="17" t="n">
        <v>5.86165628219622</v>
      </c>
      <c r="J11" s="17" t="n">
        <v>5.67813867170168</v>
      </c>
      <c r="K11" s="17" t="n">
        <v>4.93149909205984</v>
      </c>
    </row>
    <row r="12" customFormat="false" ht="12.75" hidden="false" customHeight="false" outlineLevel="0" collapsed="false">
      <c r="A12" s="8" t="n">
        <v>4</v>
      </c>
      <c r="B12" s="8"/>
      <c r="C12" s="7" t="s">
        <v>209</v>
      </c>
      <c r="D12" s="7"/>
      <c r="E12" s="20" t="n">
        <v>6.58206803864654</v>
      </c>
      <c r="F12" s="7"/>
      <c r="G12" s="8" t="n">
        <v>1</v>
      </c>
      <c r="H12" s="7"/>
      <c r="I12" s="20" t="n">
        <v>7.30394902077624</v>
      </c>
      <c r="J12" s="20" t="n">
        <v>5.94552372655264</v>
      </c>
      <c r="K12" s="20" t="n">
        <v>6.49673136861075</v>
      </c>
    </row>
    <row r="13" customFormat="false" ht="12.75" hidden="false" customHeight="false" outlineLevel="0" collapsed="false">
      <c r="A13" s="1" t="n">
        <v>5</v>
      </c>
      <c r="B13" s="1"/>
      <c r="C13" s="0" t="s">
        <v>211</v>
      </c>
      <c r="E13" s="17" t="n">
        <v>5.33794964023083</v>
      </c>
      <c r="G13" s="1" t="n">
        <v>14</v>
      </c>
      <c r="I13" s="17" t="n">
        <v>6.02223096797743</v>
      </c>
      <c r="J13" s="17" t="n">
        <v>5.34712437814561</v>
      </c>
      <c r="K13" s="17" t="n">
        <v>4.64449357456945</v>
      </c>
    </row>
    <row r="14" customFormat="false" ht="12.75" hidden="false" customHeight="false" outlineLevel="0" collapsed="false">
      <c r="A14" s="1" t="n">
        <v>6</v>
      </c>
      <c r="B14" s="1"/>
      <c r="C14" s="0" t="s">
        <v>213</v>
      </c>
      <c r="E14" s="17" t="n">
        <v>5.62068192984473</v>
      </c>
      <c r="G14" s="1" t="n">
        <v>7</v>
      </c>
      <c r="I14" s="17" t="n">
        <v>6.2775740249868</v>
      </c>
      <c r="J14" s="17" t="n">
        <v>5.39440669186554</v>
      </c>
      <c r="K14" s="17" t="n">
        <v>5.19006507268184</v>
      </c>
    </row>
    <row r="15" customFormat="false" ht="12.75" hidden="false" customHeight="false" outlineLevel="0" collapsed="false">
      <c r="A15" s="1" t="n">
        <v>7</v>
      </c>
      <c r="B15" s="1"/>
      <c r="C15" s="0" t="s">
        <v>215</v>
      </c>
      <c r="E15" s="17" t="n">
        <v>5.44092486909464</v>
      </c>
      <c r="G15" s="1" t="n">
        <v>11</v>
      </c>
      <c r="I15" s="17" t="n">
        <v>6.00100460414337</v>
      </c>
      <c r="J15" s="17" t="n">
        <v>5.42908140887221</v>
      </c>
      <c r="K15" s="17" t="n">
        <v>4.89268859426834</v>
      </c>
    </row>
    <row r="16" customFormat="false" ht="12.75" hidden="false" customHeight="false" outlineLevel="0" collapsed="false">
      <c r="A16" s="8" t="n">
        <v>8</v>
      </c>
      <c r="B16" s="8"/>
      <c r="C16" s="7" t="s">
        <v>217</v>
      </c>
      <c r="D16" s="7"/>
      <c r="E16" s="20" t="n">
        <v>5.51708570895243</v>
      </c>
      <c r="F16" s="7"/>
      <c r="G16" s="8" t="n">
        <v>9</v>
      </c>
      <c r="H16" s="7"/>
      <c r="I16" s="20" t="n">
        <v>6.12972490643877</v>
      </c>
      <c r="J16" s="20" t="n">
        <v>4.89863709093079</v>
      </c>
      <c r="K16" s="20" t="n">
        <v>5.52289512948774</v>
      </c>
    </row>
    <row r="17" customFormat="false" ht="12.75" hidden="false" customHeight="false" outlineLevel="0" collapsed="false">
      <c r="A17" s="1" t="n">
        <v>9</v>
      </c>
      <c r="B17" s="1"/>
      <c r="C17" s="0" t="s">
        <v>219</v>
      </c>
      <c r="E17" s="17" t="n">
        <v>5.86403061825602</v>
      </c>
      <c r="G17" s="1" t="n">
        <v>5</v>
      </c>
      <c r="I17" s="17" t="n">
        <v>5.90441764816517</v>
      </c>
      <c r="J17" s="17" t="n">
        <v>5.78839272772556</v>
      </c>
      <c r="K17" s="17" t="n">
        <v>5.89928147887734</v>
      </c>
    </row>
    <row r="18" customFormat="false" ht="12.75" hidden="false" customHeight="false" outlineLevel="0" collapsed="false">
      <c r="A18" s="1" t="n">
        <v>10</v>
      </c>
      <c r="B18" s="1"/>
      <c r="C18" s="0" t="s">
        <v>221</v>
      </c>
      <c r="E18" s="17" t="n">
        <v>5.7764228927204</v>
      </c>
      <c r="G18" s="1" t="n">
        <v>6</v>
      </c>
      <c r="I18" s="17" t="n">
        <v>6.34924307930604</v>
      </c>
      <c r="J18" s="17" t="n">
        <v>5.43061119237748</v>
      </c>
      <c r="K18" s="17" t="n">
        <v>5.54941440647768</v>
      </c>
    </row>
    <row r="19" customFormat="false" ht="12.75" hidden="false" customHeight="false" outlineLevel="0" collapsed="false">
      <c r="A19" s="1" t="n">
        <v>11</v>
      </c>
      <c r="B19" s="1"/>
      <c r="C19" s="0" t="s">
        <v>223</v>
      </c>
      <c r="E19" s="17" t="n">
        <v>5.8686865784281</v>
      </c>
      <c r="G19" s="1" t="n">
        <v>4</v>
      </c>
      <c r="I19" s="17" t="n">
        <v>5.80263206443652</v>
      </c>
      <c r="J19" s="17" t="n">
        <v>6.4264438947616</v>
      </c>
      <c r="K19" s="17" t="n">
        <v>5.37698377608619</v>
      </c>
    </row>
    <row r="20" customFormat="false" ht="12.75" hidden="false" customHeight="false" outlineLevel="0" collapsed="false">
      <c r="A20" s="8" t="n">
        <v>12</v>
      </c>
      <c r="B20" s="8"/>
      <c r="C20" s="7" t="s">
        <v>225</v>
      </c>
      <c r="D20" s="7"/>
      <c r="E20" s="20" t="n">
        <v>5.41081122385318</v>
      </c>
      <c r="F20" s="7"/>
      <c r="G20" s="8" t="n">
        <v>13</v>
      </c>
      <c r="H20" s="7"/>
      <c r="I20" s="20" t="n">
        <v>5.98209014946798</v>
      </c>
      <c r="J20" s="20" t="n">
        <v>5.30653992252781</v>
      </c>
      <c r="K20" s="20" t="n">
        <v>4.94380359956376</v>
      </c>
    </row>
    <row r="21" customFormat="false" ht="12.75" hidden="false" customHeight="false" outlineLevel="0" collapsed="false">
      <c r="A21" s="1" t="n">
        <v>13</v>
      </c>
      <c r="B21" s="1"/>
      <c r="C21" s="0" t="s">
        <v>227</v>
      </c>
      <c r="E21" s="17" t="n">
        <v>5.20671252513538</v>
      </c>
      <c r="G21" s="1" t="n">
        <v>16</v>
      </c>
      <c r="I21" s="17" t="n">
        <v>6.25821637925268</v>
      </c>
      <c r="J21" s="17" t="n">
        <v>4.32435303892232</v>
      </c>
      <c r="K21" s="17" t="n">
        <v>5.03756815723115</v>
      </c>
    </row>
    <row r="22" customFormat="false" ht="12.75" hidden="false" customHeight="false" outlineLevel="0" collapsed="false">
      <c r="A22" s="1" t="n">
        <v>14</v>
      </c>
      <c r="B22" s="1"/>
      <c r="C22" s="0" t="s">
        <v>229</v>
      </c>
      <c r="E22" s="17" t="n">
        <v>4.57188223476874</v>
      </c>
      <c r="G22" s="1" t="n">
        <v>20</v>
      </c>
      <c r="I22" s="17" t="n">
        <v>4.78246730642495</v>
      </c>
      <c r="J22" s="17" t="n">
        <v>4.72772156669398</v>
      </c>
      <c r="K22" s="17" t="n">
        <v>4.20545783118728</v>
      </c>
    </row>
    <row r="23" customFormat="false" ht="12.75" hidden="false" customHeight="false" outlineLevel="0" collapsed="false">
      <c r="A23" s="1" t="n">
        <v>15</v>
      </c>
      <c r="B23" s="1"/>
      <c r="C23" s="0" t="s">
        <v>232</v>
      </c>
      <c r="E23" s="17" t="n">
        <v>5.26725628007519</v>
      </c>
      <c r="G23" s="1" t="n">
        <v>15</v>
      </c>
      <c r="I23" s="17" t="n">
        <v>5.48275341534259</v>
      </c>
      <c r="J23" s="17" t="n">
        <v>5.59143185383965</v>
      </c>
      <c r="K23" s="17" t="n">
        <v>4.72758357104333</v>
      </c>
    </row>
    <row r="24" customFormat="false" ht="12.75" hidden="false" customHeight="false" outlineLevel="0" collapsed="false">
      <c r="A24" s="8" t="n">
        <v>16</v>
      </c>
      <c r="B24" s="8"/>
      <c r="C24" s="7" t="s">
        <v>233</v>
      </c>
      <c r="D24" s="7"/>
      <c r="E24" s="20" t="n">
        <v>6.06396529894281</v>
      </c>
      <c r="F24" s="7"/>
      <c r="G24" s="8" t="n">
        <v>3</v>
      </c>
      <c r="H24" s="7"/>
      <c r="I24" s="20" t="n">
        <v>5.98922076604569</v>
      </c>
      <c r="J24" s="20" t="n">
        <v>5.23626724006672</v>
      </c>
      <c r="K24" s="20" t="n">
        <v>6.96640789071601</v>
      </c>
    </row>
    <row r="25" customFormat="false" ht="12.75" hidden="false" customHeight="false" outlineLevel="0" collapsed="false">
      <c r="A25" s="1" t="n">
        <v>17</v>
      </c>
      <c r="B25" s="1"/>
      <c r="C25" s="0" t="s">
        <v>235</v>
      </c>
      <c r="E25" s="17" t="n">
        <v>4.80341758731628</v>
      </c>
      <c r="G25" s="1" t="n">
        <v>19</v>
      </c>
      <c r="I25" s="17" t="n">
        <v>4.47664664515658</v>
      </c>
      <c r="J25" s="17" t="n">
        <v>5.10928380883309</v>
      </c>
      <c r="K25" s="17" t="n">
        <v>4.82432230795916</v>
      </c>
    </row>
    <row r="26" customFormat="false" ht="12.75" hidden="false" customHeight="false" outlineLevel="0" collapsed="false">
      <c r="A26" s="1" t="n">
        <v>18</v>
      </c>
      <c r="B26" s="1"/>
      <c r="C26" s="0" t="s">
        <v>237</v>
      </c>
      <c r="E26" s="17" t="n">
        <v>4.96373895340939</v>
      </c>
      <c r="G26" s="1" t="n">
        <v>17</v>
      </c>
      <c r="I26" s="17" t="n">
        <v>4.40256245060548</v>
      </c>
      <c r="J26" s="17" t="n">
        <v>5.7699704274796</v>
      </c>
      <c r="K26" s="17" t="n">
        <v>4.7186839821431</v>
      </c>
    </row>
    <row r="27" customFormat="false" ht="12.75" hidden="false" customHeight="false" outlineLevel="0" collapsed="false">
      <c r="A27" s="1" t="n">
        <v>19</v>
      </c>
      <c r="B27" s="1"/>
      <c r="C27" s="0" t="s">
        <v>239</v>
      </c>
      <c r="E27" s="17" t="n">
        <v>4.96106933864733</v>
      </c>
      <c r="G27" s="1" t="n">
        <v>18</v>
      </c>
      <c r="I27" s="17" t="n">
        <v>4.62806880918534</v>
      </c>
      <c r="J27" s="17" t="n">
        <v>5.57261164401021</v>
      </c>
      <c r="K27" s="17" t="n">
        <v>4.68252756274643</v>
      </c>
    </row>
    <row r="28" customFormat="false" ht="12.75" hidden="false" customHeight="false" outlineLevel="0" collapsed="false">
      <c r="A28" s="1" t="n">
        <v>20</v>
      </c>
      <c r="B28" s="1"/>
      <c r="C28" s="0" t="s">
        <v>241</v>
      </c>
      <c r="E28" s="17" t="n">
        <v>5.5889615038409</v>
      </c>
      <c r="G28" s="1" t="n">
        <v>8</v>
      </c>
      <c r="I28" s="17" t="n">
        <v>6.24990469345269</v>
      </c>
      <c r="J28" s="17" t="n">
        <v>4.77296314386187</v>
      </c>
      <c r="K28" s="17" t="n">
        <v>5.74401667420815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C30" s="0" t="s">
        <v>267</v>
      </c>
      <c r="E30" s="17" t="n">
        <v>5.5</v>
      </c>
      <c r="I30" s="17" t="n">
        <v>5.79</v>
      </c>
      <c r="J30" s="17" t="n">
        <v>5.37</v>
      </c>
      <c r="K30" s="17" t="n">
        <v>5.34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5" min="4" style="0" width="8.7"/>
    <col collapsed="false" customWidth="true" hidden="false" outlineLevel="0" max="7" min="6" style="1" width="8.7"/>
    <col collapsed="false" customWidth="true" hidden="false" outlineLevel="0" max="8" min="8" style="1" width="2.99"/>
    <col collapsed="false" customWidth="true" hidden="false" outlineLevel="0" max="9" min="9" style="1" width="9.14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2.14"/>
    <col collapsed="false" customWidth="true" hidden="false" outlineLevel="0" max="13" min="13" style="1" width="7.7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31" min="16" style="1" width="7.7"/>
    <col collapsed="false" customWidth="true" hidden="false" outlineLevel="0" max="64" min="32" style="0" width="7.7"/>
  </cols>
  <sheetData>
    <row r="1" customFormat="false" ht="15" hidden="false" customHeight="false" outlineLevel="0" collapsed="false">
      <c r="B1" s="11" t="s">
        <v>340</v>
      </c>
    </row>
    <row r="3" customFormat="false" ht="15" hidden="false" customHeight="false" outlineLevel="0" collapsed="false">
      <c r="D3" s="46" t="s">
        <v>341</v>
      </c>
      <c r="E3" s="46"/>
      <c r="F3" s="46"/>
      <c r="G3" s="46"/>
      <c r="I3" s="46" t="s">
        <v>342</v>
      </c>
      <c r="J3" s="46"/>
      <c r="K3" s="10"/>
      <c r="L3" s="46" t="s">
        <v>343</v>
      </c>
      <c r="M3" s="46"/>
      <c r="O3" s="50" t="s">
        <v>344</v>
      </c>
    </row>
    <row r="4" customFormat="false" ht="14.25" hidden="false" customHeight="false" outlineLevel="0" collapsed="false">
      <c r="A4" s="1" t="s">
        <v>247</v>
      </c>
      <c r="C4" s="0" t="s">
        <v>248</v>
      </c>
      <c r="D4" s="1" t="s">
        <v>280</v>
      </c>
      <c r="E4" s="1" t="s">
        <v>288</v>
      </c>
      <c r="F4" s="1" t="s">
        <v>282</v>
      </c>
      <c r="G4" s="1" t="s">
        <v>281</v>
      </c>
      <c r="I4" s="1" t="s">
        <v>345</v>
      </c>
      <c r="J4" s="1" t="s">
        <v>282</v>
      </c>
      <c r="L4" s="1" t="s">
        <v>346</v>
      </c>
      <c r="M4" s="1" t="s">
        <v>347</v>
      </c>
      <c r="O4" s="1" t="s">
        <v>347</v>
      </c>
    </row>
    <row r="5" customFormat="false" ht="13.5" hidden="false" customHeight="false" outlineLevel="0" collapsed="false">
      <c r="A5" s="6" t="s">
        <v>256</v>
      </c>
      <c r="B5" s="5"/>
      <c r="C5" s="5" t="s">
        <v>257</v>
      </c>
      <c r="D5" s="6" t="s">
        <v>292</v>
      </c>
      <c r="E5" s="6" t="s">
        <v>298</v>
      </c>
      <c r="F5" s="6" t="s">
        <v>294</v>
      </c>
      <c r="G5" s="6" t="s">
        <v>293</v>
      </c>
      <c r="H5" s="6"/>
      <c r="I5" s="6" t="s">
        <v>348</v>
      </c>
      <c r="J5" s="6" t="s">
        <v>294</v>
      </c>
      <c r="K5" s="6"/>
      <c r="L5" s="6" t="s">
        <v>296</v>
      </c>
      <c r="M5" s="6" t="s">
        <v>292</v>
      </c>
      <c r="N5" s="6"/>
      <c r="O5" s="6" t="s">
        <v>292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B7" s="1"/>
      <c r="C7" s="0" t="s">
        <v>202</v>
      </c>
      <c r="D7" s="1" t="n">
        <v>4</v>
      </c>
      <c r="E7" s="1" t="n">
        <v>2</v>
      </c>
      <c r="F7" s="36" t="n">
        <v>3.5</v>
      </c>
      <c r="G7" s="51" t="n">
        <v>4</v>
      </c>
      <c r="I7" s="1" t="n">
        <v>5</v>
      </c>
      <c r="J7" s="36" t="n">
        <v>14</v>
      </c>
      <c r="L7" s="1" t="s">
        <v>349</v>
      </c>
      <c r="M7" s="1" t="n">
        <v>4</v>
      </c>
      <c r="O7" s="1" t="n">
        <v>0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" t="n">
        <v>3</v>
      </c>
      <c r="E8" s="1" t="n">
        <v>2</v>
      </c>
      <c r="F8" s="36" t="n">
        <v>2</v>
      </c>
      <c r="G8" s="51" t="n">
        <v>5</v>
      </c>
      <c r="I8" s="1" t="n">
        <v>20</v>
      </c>
      <c r="J8" s="36" t="n">
        <v>60</v>
      </c>
      <c r="L8" s="1" t="s">
        <v>350</v>
      </c>
      <c r="M8" s="1" t="n">
        <v>2</v>
      </c>
      <c r="O8" s="1" t="n">
        <v>0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" t="n">
        <v>1</v>
      </c>
      <c r="E9" s="1" t="n">
        <v>3</v>
      </c>
      <c r="F9" s="36" t="n">
        <v>4</v>
      </c>
      <c r="G9" s="51" t="n">
        <v>4</v>
      </c>
      <c r="I9" s="1" t="n">
        <v>0</v>
      </c>
      <c r="J9" s="36" t="n">
        <v>0</v>
      </c>
      <c r="L9" s="1" t="s">
        <v>351</v>
      </c>
      <c r="M9" s="1" t="n">
        <v>0</v>
      </c>
      <c r="O9" s="1" t="n">
        <v>0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8" t="n">
        <v>2</v>
      </c>
      <c r="E10" s="8" t="n">
        <v>2</v>
      </c>
      <c r="F10" s="38" t="n">
        <v>3.5</v>
      </c>
      <c r="G10" s="52" t="n">
        <v>2.7</v>
      </c>
      <c r="H10" s="8"/>
      <c r="I10" s="8" t="s">
        <v>164</v>
      </c>
      <c r="J10" s="38" t="n">
        <v>22.5</v>
      </c>
      <c r="K10" s="8"/>
      <c r="L10" s="8" t="s">
        <v>349</v>
      </c>
      <c r="M10" s="8" t="n">
        <v>3</v>
      </c>
      <c r="N10" s="8"/>
      <c r="O10" s="8" t="n">
        <v>0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" t="n">
        <v>4</v>
      </c>
      <c r="E11" s="1" t="n">
        <v>1</v>
      </c>
      <c r="F11" s="36" t="n">
        <v>3.5</v>
      </c>
      <c r="G11" s="51" t="n">
        <v>5.5</v>
      </c>
      <c r="I11" s="1" t="n">
        <v>1</v>
      </c>
      <c r="J11" s="36" t="s">
        <v>164</v>
      </c>
      <c r="L11" s="1" t="s">
        <v>349</v>
      </c>
      <c r="M11" s="1" t="n">
        <v>2</v>
      </c>
      <c r="O11" s="1" t="n">
        <v>0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" t="n">
        <v>4</v>
      </c>
      <c r="E12" s="1" t="n">
        <v>2</v>
      </c>
      <c r="F12" s="36" t="n">
        <v>5</v>
      </c>
      <c r="G12" s="51" t="n">
        <v>3.7</v>
      </c>
      <c r="I12" s="1" t="n">
        <v>0</v>
      </c>
      <c r="J12" s="36" t="n">
        <v>2.5</v>
      </c>
      <c r="L12" s="1" t="s">
        <v>350</v>
      </c>
      <c r="M12" s="1" t="n">
        <v>0</v>
      </c>
      <c r="O12" s="1" t="n">
        <v>0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" t="n">
        <v>3</v>
      </c>
      <c r="E13" s="1" t="n">
        <v>1.5</v>
      </c>
      <c r="F13" s="36" t="n">
        <v>4.5</v>
      </c>
      <c r="G13" s="51" t="n">
        <v>2.7</v>
      </c>
      <c r="I13" s="1" t="n">
        <v>10</v>
      </c>
      <c r="J13" s="36" t="n">
        <v>27.5</v>
      </c>
      <c r="L13" s="1" t="s">
        <v>352</v>
      </c>
      <c r="M13" s="1" t="n">
        <v>0</v>
      </c>
      <c r="O13" s="1" t="n">
        <v>1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8" t="n">
        <v>3</v>
      </c>
      <c r="E14" s="8" t="n">
        <v>1</v>
      </c>
      <c r="F14" s="38" t="n">
        <v>3.5</v>
      </c>
      <c r="G14" s="52" t="n">
        <v>1.7</v>
      </c>
      <c r="H14" s="8"/>
      <c r="I14" s="8" t="n">
        <v>10</v>
      </c>
      <c r="J14" s="38" t="n">
        <v>5</v>
      </c>
      <c r="K14" s="8"/>
      <c r="L14" s="8" t="s">
        <v>353</v>
      </c>
      <c r="M14" s="8" t="n">
        <v>0</v>
      </c>
      <c r="N14" s="8"/>
      <c r="O14" s="8" t="n">
        <v>3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" t="n">
        <v>4</v>
      </c>
      <c r="E15" s="1" t="n">
        <v>3.5</v>
      </c>
      <c r="F15" s="36" t="n">
        <v>3.5</v>
      </c>
      <c r="G15" s="51" t="n">
        <v>5.3</v>
      </c>
      <c r="I15" s="1" t="n">
        <v>5</v>
      </c>
      <c r="J15" s="36" t="n">
        <v>11</v>
      </c>
      <c r="L15" s="1" t="s">
        <v>349</v>
      </c>
      <c r="M15" s="1" t="n">
        <v>1</v>
      </c>
      <c r="O15" s="1" t="n">
        <v>0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" t="n">
        <v>5</v>
      </c>
      <c r="E16" s="1" t="n">
        <v>2.5</v>
      </c>
      <c r="F16" s="36" t="n">
        <v>6</v>
      </c>
      <c r="G16" s="51" t="n">
        <v>6.3</v>
      </c>
      <c r="I16" s="1" t="n">
        <v>1</v>
      </c>
      <c r="J16" s="36" t="n">
        <v>2.5</v>
      </c>
      <c r="L16" s="1" t="s">
        <v>350</v>
      </c>
      <c r="M16" s="1" t="n">
        <v>0</v>
      </c>
      <c r="O16" s="1" t="n">
        <v>0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" t="n">
        <v>5</v>
      </c>
      <c r="E17" s="1" t="n">
        <v>2.5</v>
      </c>
      <c r="F17" s="36" t="n">
        <v>4.5</v>
      </c>
      <c r="G17" s="51" t="n">
        <v>6</v>
      </c>
      <c r="I17" s="1" t="n">
        <v>0</v>
      </c>
      <c r="J17" s="36" t="n">
        <v>2.5</v>
      </c>
      <c r="L17" s="1" t="s">
        <v>350</v>
      </c>
      <c r="M17" s="1" t="n">
        <v>0</v>
      </c>
      <c r="O17" s="1" t="n">
        <v>0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8" t="n">
        <v>3</v>
      </c>
      <c r="E18" s="8" t="n">
        <v>1.5</v>
      </c>
      <c r="F18" s="38" t="n">
        <v>4.5</v>
      </c>
      <c r="G18" s="52" t="n">
        <v>3</v>
      </c>
      <c r="H18" s="8"/>
      <c r="I18" s="8" t="n">
        <v>0</v>
      </c>
      <c r="J18" s="38" t="n">
        <v>0</v>
      </c>
      <c r="K18" s="8"/>
      <c r="L18" s="8" t="s">
        <v>354</v>
      </c>
      <c r="M18" s="8" t="n">
        <v>0</v>
      </c>
      <c r="N18" s="8"/>
      <c r="O18" s="8" t="n">
        <v>1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" t="n">
        <v>4</v>
      </c>
      <c r="E19" s="1" t="n">
        <v>1</v>
      </c>
      <c r="F19" s="36" t="n">
        <v>4</v>
      </c>
      <c r="G19" s="51" t="n">
        <v>4</v>
      </c>
      <c r="I19" s="1" t="n">
        <v>0</v>
      </c>
      <c r="J19" s="36" t="n">
        <v>0</v>
      </c>
      <c r="L19" s="1" t="s">
        <v>353</v>
      </c>
      <c r="M19" s="1" t="n">
        <v>1</v>
      </c>
      <c r="O19" s="1" t="n">
        <v>0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" t="n">
        <v>4</v>
      </c>
      <c r="E20" s="1" t="n">
        <v>2</v>
      </c>
      <c r="F20" s="36" t="n">
        <v>5.5</v>
      </c>
      <c r="G20" s="51" t="n">
        <v>6</v>
      </c>
      <c r="I20" s="1" t="n">
        <v>5</v>
      </c>
      <c r="J20" s="36" t="n">
        <v>7</v>
      </c>
      <c r="L20" s="1" t="s">
        <v>355</v>
      </c>
      <c r="M20" s="1" t="n">
        <v>0</v>
      </c>
      <c r="O20" s="1" t="n">
        <v>0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" t="n">
        <v>4</v>
      </c>
      <c r="E21" s="1" t="n">
        <v>2.5</v>
      </c>
      <c r="F21" s="36" t="n">
        <v>5</v>
      </c>
      <c r="G21" s="51" t="n">
        <v>5.3</v>
      </c>
      <c r="I21" s="1" t="n">
        <v>10</v>
      </c>
      <c r="J21" s="36" t="n">
        <v>5</v>
      </c>
      <c r="L21" s="1" t="s">
        <v>356</v>
      </c>
      <c r="M21" s="1" t="n">
        <v>0</v>
      </c>
      <c r="O21" s="1" t="n">
        <v>0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8" t="n">
        <v>4</v>
      </c>
      <c r="E22" s="8" t="n">
        <v>3</v>
      </c>
      <c r="F22" s="38" t="n">
        <v>5.5</v>
      </c>
      <c r="G22" s="52" t="n">
        <v>8</v>
      </c>
      <c r="H22" s="8"/>
      <c r="I22" s="8" t="n">
        <v>30</v>
      </c>
      <c r="J22" s="38" t="n">
        <v>11.5</v>
      </c>
      <c r="K22" s="8"/>
      <c r="L22" s="8" t="s">
        <v>357</v>
      </c>
      <c r="M22" s="8" t="n">
        <v>0</v>
      </c>
      <c r="N22" s="8"/>
      <c r="O22" s="8" t="n">
        <v>0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" t="n">
        <v>3</v>
      </c>
      <c r="E23" s="1" t="n">
        <v>2</v>
      </c>
      <c r="F23" s="36" t="n">
        <v>6.5</v>
      </c>
      <c r="G23" s="51" t="n">
        <v>7</v>
      </c>
      <c r="I23" s="1" t="n">
        <v>0</v>
      </c>
      <c r="J23" s="36" t="n">
        <v>0</v>
      </c>
      <c r="L23" s="1" t="s">
        <v>358</v>
      </c>
      <c r="M23" s="1" t="n">
        <v>1</v>
      </c>
      <c r="O23" s="1" t="n">
        <v>1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" t="n">
        <v>3</v>
      </c>
      <c r="E24" s="1" t="n">
        <v>1</v>
      </c>
      <c r="F24" s="36" t="n">
        <v>5</v>
      </c>
      <c r="G24" s="51" t="n">
        <v>6.5</v>
      </c>
      <c r="I24" s="1" t="n">
        <v>10</v>
      </c>
      <c r="J24" s="36" t="n">
        <v>0</v>
      </c>
      <c r="L24" s="1" t="s">
        <v>359</v>
      </c>
      <c r="M24" s="1" t="n">
        <v>0</v>
      </c>
      <c r="O24" s="1" t="n">
        <v>0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" t="n">
        <v>4</v>
      </c>
      <c r="E25" s="1" t="n">
        <v>1.5</v>
      </c>
      <c r="F25" s="36" t="n">
        <v>7.5</v>
      </c>
      <c r="G25" s="51" t="n">
        <v>5.5</v>
      </c>
      <c r="I25" s="1" t="n">
        <v>0</v>
      </c>
      <c r="J25" s="36" t="n">
        <v>5</v>
      </c>
      <c r="L25" s="1" t="s">
        <v>359</v>
      </c>
      <c r="M25" s="1" t="n">
        <v>0</v>
      </c>
      <c r="O25" s="1" t="n">
        <v>0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0" t="n">
        <v>3</v>
      </c>
      <c r="E26" s="1" t="n">
        <v>2.5</v>
      </c>
      <c r="F26" s="36" t="n">
        <v>4.5</v>
      </c>
      <c r="G26" s="51" t="n">
        <v>6.5</v>
      </c>
      <c r="I26" s="1" t="n">
        <v>0</v>
      </c>
      <c r="J26" s="36" t="n">
        <v>27.5</v>
      </c>
      <c r="L26" s="1" t="s">
        <v>349</v>
      </c>
      <c r="M26" s="10" t="n">
        <v>3</v>
      </c>
      <c r="O26" s="10" t="n">
        <v>1</v>
      </c>
    </row>
    <row r="27" customFormat="false" ht="12.75" hidden="false" customHeight="false" outlineLevel="0" collapsed="false">
      <c r="B27" s="1"/>
      <c r="D27" s="10"/>
      <c r="E27" s="1"/>
      <c r="F27" s="36"/>
      <c r="G27" s="51"/>
      <c r="J27" s="36"/>
      <c r="M27" s="10"/>
      <c r="O27" s="10"/>
    </row>
    <row r="28" customFormat="false" ht="14.25" hidden="false" customHeight="false" outlineLevel="0" collapsed="false">
      <c r="B28" s="1"/>
      <c r="C28" s="45" t="s">
        <v>360</v>
      </c>
    </row>
    <row r="29" customFormat="false" ht="14.25" hidden="false" customHeight="false" outlineLevel="0" collapsed="false">
      <c r="C29" s="45" t="s">
        <v>361</v>
      </c>
    </row>
    <row r="30" customFormat="false" ht="14.25" hidden="false" customHeight="false" outlineLevel="0" collapsed="false">
      <c r="C30" s="45" t="s">
        <v>362</v>
      </c>
    </row>
    <row r="31" customFormat="false" ht="14.25" hidden="false" customHeight="false" outlineLevel="0" collapsed="false">
      <c r="C31" s="45"/>
    </row>
    <row r="32" customFormat="false" ht="14.25" hidden="false" customHeight="false" outlineLevel="0" collapsed="false">
      <c r="C32" s="45"/>
    </row>
  </sheetData>
  <mergeCells count="3">
    <mergeCell ref="D3:G3"/>
    <mergeCell ref="I3:J3"/>
    <mergeCell ref="L3:M3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13" t="s">
        <v>363</v>
      </c>
    </row>
    <row r="2" customFormat="false" ht="15" hidden="false" customHeight="false" outlineLevel="0" collapsed="false">
      <c r="B2" s="11" t="s">
        <v>364</v>
      </c>
    </row>
    <row r="3" customFormat="false" ht="12.75" hidden="false" customHeight="false" outlineLevel="0" collapsed="false">
      <c r="C3" s="1"/>
      <c r="D3" s="1"/>
      <c r="E3" s="1"/>
      <c r="F3" s="1"/>
      <c r="G3" s="1"/>
      <c r="I3" s="1"/>
      <c r="J3" s="1"/>
    </row>
    <row r="4" customFormat="false" ht="12.75" hidden="false" customHeight="false" outlineLevel="0" collapsed="false">
      <c r="A4" s="51" t="s">
        <v>365</v>
      </c>
      <c r="B4" s="53"/>
      <c r="C4" s="40"/>
      <c r="D4" s="40"/>
      <c r="E4" s="42" t="s">
        <v>249</v>
      </c>
      <c r="F4" s="42"/>
      <c r="G4" s="42"/>
      <c r="H4" s="42"/>
      <c r="I4" s="36"/>
      <c r="J4" s="1"/>
    </row>
    <row r="5" customFormat="false" ht="13.5" hidden="false" customHeight="false" outlineLevel="0" collapsed="false">
      <c r="A5" s="54" t="s">
        <v>198</v>
      </c>
      <c r="B5" s="55" t="s">
        <v>365</v>
      </c>
      <c r="C5" s="56" t="s">
        <v>314</v>
      </c>
      <c r="D5" s="56" t="s">
        <v>252</v>
      </c>
      <c r="E5" s="56" t="s">
        <v>366</v>
      </c>
      <c r="F5" s="57" t="s">
        <v>367</v>
      </c>
      <c r="G5" s="57"/>
      <c r="H5" s="54" t="s">
        <v>368</v>
      </c>
      <c r="I5" s="37" t="s">
        <v>369</v>
      </c>
      <c r="J5" s="1"/>
    </row>
    <row r="6" customFormat="false" ht="13.5" hidden="false" customHeight="false" outlineLevel="0" collapsed="false">
      <c r="A6" s="51" t="n">
        <v>1</v>
      </c>
      <c r="B6" s="53" t="s">
        <v>202</v>
      </c>
      <c r="C6" s="40" t="n">
        <v>172</v>
      </c>
      <c r="D6" s="40" t="n">
        <v>25.5</v>
      </c>
      <c r="E6" s="40" t="n">
        <v>489.5</v>
      </c>
      <c r="F6" s="24" t="n">
        <v>78.7116</v>
      </c>
      <c r="G6" s="36"/>
      <c r="H6" s="58" t="n">
        <v>18</v>
      </c>
      <c r="I6" s="36" t="n">
        <v>41.7</v>
      </c>
      <c r="J6" s="1"/>
    </row>
    <row r="7" customFormat="false" ht="12.75" hidden="false" customHeight="false" outlineLevel="0" collapsed="false">
      <c r="A7" s="51" t="n">
        <v>2</v>
      </c>
      <c r="B7" s="53" t="s">
        <v>204</v>
      </c>
      <c r="C7" s="40" t="n">
        <v>170</v>
      </c>
      <c r="D7" s="40" t="n">
        <v>31</v>
      </c>
      <c r="E7" s="40" t="n">
        <v>637.5</v>
      </c>
      <c r="F7" s="24" t="n">
        <v>102.51</v>
      </c>
      <c r="G7" s="36"/>
      <c r="H7" s="58" t="n">
        <v>4</v>
      </c>
      <c r="I7" s="36" t="n">
        <v>40.85</v>
      </c>
      <c r="J7" s="1"/>
    </row>
    <row r="8" customFormat="false" ht="12.75" hidden="false" customHeight="false" outlineLevel="0" collapsed="false">
      <c r="A8" s="51" t="n">
        <v>3</v>
      </c>
      <c r="B8" s="53" t="s">
        <v>207</v>
      </c>
      <c r="C8" s="40" t="n">
        <v>172</v>
      </c>
      <c r="D8" s="40" t="n">
        <v>27</v>
      </c>
      <c r="E8" s="40" t="n">
        <v>488</v>
      </c>
      <c r="F8" s="24" t="n">
        <v>78.4704</v>
      </c>
      <c r="G8" s="36"/>
      <c r="H8" s="58" t="n">
        <v>20</v>
      </c>
      <c r="I8" s="36" t="n">
        <v>43</v>
      </c>
      <c r="J8" s="1"/>
    </row>
    <row r="9" customFormat="false" ht="12.75" hidden="false" customHeight="false" outlineLevel="0" collapsed="false">
      <c r="A9" s="52" t="n">
        <v>4</v>
      </c>
      <c r="B9" s="59" t="s">
        <v>209</v>
      </c>
      <c r="C9" s="42" t="n">
        <v>170</v>
      </c>
      <c r="D9" s="42" t="n">
        <v>26</v>
      </c>
      <c r="E9" s="42" t="n">
        <v>527.5</v>
      </c>
      <c r="F9" s="27" t="n">
        <v>84.822</v>
      </c>
      <c r="G9" s="38"/>
      <c r="H9" s="52" t="n">
        <v>17</v>
      </c>
      <c r="I9" s="38" t="n">
        <v>37.8</v>
      </c>
      <c r="J9" s="1"/>
    </row>
    <row r="10" customFormat="false" ht="12.75" hidden="false" customHeight="false" outlineLevel="0" collapsed="false">
      <c r="A10" s="51" t="n">
        <v>5</v>
      </c>
      <c r="B10" s="53" t="s">
        <v>211</v>
      </c>
      <c r="C10" s="40" t="n">
        <v>171</v>
      </c>
      <c r="D10" s="40" t="n">
        <v>26.5</v>
      </c>
      <c r="E10" s="40" t="n">
        <v>632</v>
      </c>
      <c r="F10" s="24" t="n">
        <v>101.6256</v>
      </c>
      <c r="G10" s="36"/>
      <c r="H10" s="58" t="n">
        <v>5</v>
      </c>
      <c r="I10" s="36" t="n">
        <v>41.05</v>
      </c>
      <c r="J10" s="1"/>
    </row>
    <row r="11" customFormat="false" ht="12.75" hidden="false" customHeight="false" outlineLevel="0" collapsed="false">
      <c r="A11" s="51" t="n">
        <v>6</v>
      </c>
      <c r="B11" s="53" t="s">
        <v>213</v>
      </c>
      <c r="C11" s="40" t="n">
        <v>171</v>
      </c>
      <c r="D11" s="40" t="n">
        <v>29.5</v>
      </c>
      <c r="E11" s="40" t="n">
        <v>575.5</v>
      </c>
      <c r="F11" s="24" t="n">
        <v>92.5404</v>
      </c>
      <c r="G11" s="36"/>
      <c r="H11" s="58" t="n">
        <v>12</v>
      </c>
      <c r="I11" s="36" t="n">
        <v>40.8</v>
      </c>
      <c r="J11" s="1"/>
    </row>
    <row r="12" customFormat="false" ht="12.75" hidden="false" customHeight="false" outlineLevel="0" collapsed="false">
      <c r="A12" s="51" t="n">
        <v>7</v>
      </c>
      <c r="B12" s="53" t="s">
        <v>215</v>
      </c>
      <c r="C12" s="40" t="n">
        <v>173</v>
      </c>
      <c r="D12" s="40" t="n">
        <v>35.5</v>
      </c>
      <c r="E12" s="40" t="n">
        <v>620</v>
      </c>
      <c r="F12" s="24" t="n">
        <v>99.696</v>
      </c>
      <c r="G12" s="36"/>
      <c r="H12" s="58" t="n">
        <v>6</v>
      </c>
      <c r="I12" s="36" t="n">
        <v>41.5</v>
      </c>
      <c r="J12" s="1"/>
    </row>
    <row r="13" customFormat="false" ht="12.75" hidden="false" customHeight="false" outlineLevel="0" collapsed="false">
      <c r="A13" s="52" t="n">
        <v>8</v>
      </c>
      <c r="B13" s="59" t="s">
        <v>217</v>
      </c>
      <c r="C13" s="42" t="n">
        <v>174.5</v>
      </c>
      <c r="D13" s="42" t="n">
        <v>30.5</v>
      </c>
      <c r="E13" s="42" t="n">
        <v>588.5</v>
      </c>
      <c r="F13" s="27" t="n">
        <v>94.6308</v>
      </c>
      <c r="G13" s="38"/>
      <c r="H13" s="52" t="n">
        <v>8</v>
      </c>
      <c r="I13" s="38" t="n">
        <v>41</v>
      </c>
      <c r="J13" s="1"/>
    </row>
    <row r="14" customFormat="false" ht="12.75" hidden="false" customHeight="false" outlineLevel="0" collapsed="false">
      <c r="A14" s="51" t="n">
        <v>9</v>
      </c>
      <c r="B14" s="53" t="s">
        <v>370</v>
      </c>
      <c r="C14" s="40" t="n">
        <v>171</v>
      </c>
      <c r="D14" s="40" t="n">
        <v>31.5</v>
      </c>
      <c r="E14" s="40" t="n">
        <v>595.5</v>
      </c>
      <c r="F14" s="24" t="n">
        <v>95.7564</v>
      </c>
      <c r="G14" s="36"/>
      <c r="H14" s="58" t="n">
        <v>7</v>
      </c>
      <c r="I14" s="36" t="n">
        <v>43.1</v>
      </c>
      <c r="J14" s="1"/>
    </row>
    <row r="15" customFormat="false" ht="12.75" hidden="false" customHeight="false" outlineLevel="0" collapsed="false">
      <c r="A15" s="51" t="n">
        <v>10</v>
      </c>
      <c r="B15" s="53" t="s">
        <v>221</v>
      </c>
      <c r="C15" s="40" t="n">
        <v>174.5</v>
      </c>
      <c r="D15" s="40" t="n">
        <v>28</v>
      </c>
      <c r="E15" s="40" t="n">
        <v>671</v>
      </c>
      <c r="F15" s="24" t="n">
        <v>107.8968</v>
      </c>
      <c r="G15" s="36"/>
      <c r="H15" s="58" t="n">
        <v>3</v>
      </c>
      <c r="I15" s="36" t="n">
        <v>42.85</v>
      </c>
      <c r="J15" s="1"/>
    </row>
    <row r="16" customFormat="false" ht="12.75" hidden="false" customHeight="false" outlineLevel="0" collapsed="false">
      <c r="A16" s="51" t="n">
        <v>11</v>
      </c>
      <c r="B16" s="53" t="s">
        <v>223</v>
      </c>
      <c r="C16" s="40" t="n">
        <v>172</v>
      </c>
      <c r="D16" s="40" t="n">
        <v>27.5</v>
      </c>
      <c r="E16" s="40" t="n">
        <v>578</v>
      </c>
      <c r="F16" s="24" t="n">
        <v>92.9424</v>
      </c>
      <c r="G16" s="36"/>
      <c r="H16" s="58" t="n">
        <v>11</v>
      </c>
      <c r="I16" s="36" t="n">
        <v>40.3</v>
      </c>
      <c r="J16" s="1"/>
    </row>
    <row r="17" customFormat="false" ht="12.75" hidden="false" customHeight="false" outlineLevel="0" collapsed="false">
      <c r="A17" s="52" t="n">
        <v>12</v>
      </c>
      <c r="B17" s="59" t="s">
        <v>225</v>
      </c>
      <c r="C17" s="42" t="n">
        <v>175</v>
      </c>
      <c r="D17" s="42" t="n">
        <v>30</v>
      </c>
      <c r="E17" s="42" t="n">
        <v>722.5</v>
      </c>
      <c r="F17" s="27" t="n">
        <v>116.178</v>
      </c>
      <c r="G17" s="38"/>
      <c r="H17" s="52" t="n">
        <v>1</v>
      </c>
      <c r="I17" s="38" t="n">
        <v>40.45</v>
      </c>
      <c r="J17" s="1"/>
    </row>
    <row r="18" customFormat="false" ht="12.75" hidden="false" customHeight="false" outlineLevel="0" collapsed="false">
      <c r="A18" s="51" t="n">
        <v>13</v>
      </c>
      <c r="B18" s="53" t="s">
        <v>227</v>
      </c>
      <c r="C18" s="40" t="n">
        <v>175</v>
      </c>
      <c r="D18" s="40" t="n">
        <v>35</v>
      </c>
      <c r="E18" s="40" t="n">
        <v>683</v>
      </c>
      <c r="F18" s="24" t="n">
        <v>109.8264</v>
      </c>
      <c r="G18" s="36"/>
      <c r="H18" s="58" t="n">
        <v>2</v>
      </c>
      <c r="I18" s="36" t="n">
        <v>41.5</v>
      </c>
      <c r="J18" s="1"/>
    </row>
    <row r="19" customFormat="false" ht="12.75" hidden="false" customHeight="false" outlineLevel="0" collapsed="false">
      <c r="A19" s="51" t="n">
        <v>14</v>
      </c>
      <c r="B19" s="53" t="s">
        <v>229</v>
      </c>
      <c r="C19" s="40" t="n">
        <v>168</v>
      </c>
      <c r="D19" s="40" t="n">
        <v>30</v>
      </c>
      <c r="E19" s="40" t="n">
        <v>552</v>
      </c>
      <c r="F19" s="24" t="n">
        <v>88.7616</v>
      </c>
      <c r="G19" s="36"/>
      <c r="H19" s="58" t="n">
        <v>15</v>
      </c>
      <c r="I19" s="36" t="n">
        <v>40.9</v>
      </c>
      <c r="J19" s="1"/>
    </row>
    <row r="20" customFormat="false" ht="12.75" hidden="false" customHeight="false" outlineLevel="0" collapsed="false">
      <c r="A20" s="51" t="n">
        <v>15</v>
      </c>
      <c r="B20" s="53" t="s">
        <v>232</v>
      </c>
      <c r="C20" s="40" t="n">
        <v>169</v>
      </c>
      <c r="D20" s="40" t="n">
        <v>28</v>
      </c>
      <c r="E20" s="40" t="n">
        <v>573</v>
      </c>
      <c r="F20" s="24" t="n">
        <v>92.1384</v>
      </c>
      <c r="G20" s="36"/>
      <c r="H20" s="58" t="n">
        <v>13</v>
      </c>
      <c r="I20" s="36" t="n">
        <v>41.25</v>
      </c>
      <c r="J20" s="1"/>
    </row>
    <row r="21" customFormat="false" ht="12.75" hidden="false" customHeight="false" outlineLevel="0" collapsed="false">
      <c r="A21" s="52" t="n">
        <v>16</v>
      </c>
      <c r="B21" s="59" t="s">
        <v>233</v>
      </c>
      <c r="C21" s="42" t="n">
        <v>170</v>
      </c>
      <c r="D21" s="42" t="n">
        <v>27</v>
      </c>
      <c r="E21" s="42" t="n">
        <v>489</v>
      </c>
      <c r="F21" s="27" t="n">
        <v>78.6312</v>
      </c>
      <c r="G21" s="38"/>
      <c r="H21" s="52" t="n">
        <v>19</v>
      </c>
      <c r="I21" s="38" t="n">
        <v>41.65</v>
      </c>
      <c r="J21" s="1"/>
    </row>
    <row r="22" customFormat="false" ht="12.75" hidden="false" customHeight="false" outlineLevel="0" collapsed="false">
      <c r="A22" s="51" t="n">
        <v>17</v>
      </c>
      <c r="B22" s="53" t="s">
        <v>235</v>
      </c>
      <c r="C22" s="40" t="n">
        <v>172</v>
      </c>
      <c r="D22" s="40" t="n">
        <v>31.5</v>
      </c>
      <c r="E22" s="40" t="n">
        <v>583</v>
      </c>
      <c r="F22" s="24" t="n">
        <v>93.7464</v>
      </c>
      <c r="G22" s="36"/>
      <c r="H22" s="58" t="n">
        <v>10</v>
      </c>
      <c r="I22" s="36" t="n">
        <v>39.85</v>
      </c>
      <c r="J22" s="1"/>
    </row>
    <row r="23" customFormat="false" ht="12.75" hidden="false" customHeight="false" outlineLevel="0" collapsed="false">
      <c r="A23" s="51" t="n">
        <v>18</v>
      </c>
      <c r="B23" s="53" t="s">
        <v>237</v>
      </c>
      <c r="C23" s="40" t="n">
        <v>170</v>
      </c>
      <c r="D23" s="40" t="n">
        <v>31.5</v>
      </c>
      <c r="E23" s="40" t="n">
        <v>564.5</v>
      </c>
      <c r="F23" s="24" t="n">
        <v>90.7716</v>
      </c>
      <c r="G23" s="36"/>
      <c r="H23" s="58" t="n">
        <v>14</v>
      </c>
      <c r="I23" s="36" t="n">
        <v>42.75</v>
      </c>
      <c r="J23" s="1"/>
    </row>
    <row r="24" customFormat="false" ht="12.75" hidden="false" customHeight="false" outlineLevel="0" collapsed="false">
      <c r="A24" s="51" t="n">
        <v>19</v>
      </c>
      <c r="B24" s="53" t="s">
        <v>239</v>
      </c>
      <c r="C24" s="40" t="n">
        <v>170</v>
      </c>
      <c r="D24" s="40" t="n">
        <v>26.5</v>
      </c>
      <c r="E24" s="40" t="n">
        <v>585</v>
      </c>
      <c r="F24" s="24" t="n">
        <v>94.068</v>
      </c>
      <c r="G24" s="36"/>
      <c r="H24" s="58" t="n">
        <v>9</v>
      </c>
      <c r="I24" s="36" t="n">
        <v>39.05</v>
      </c>
      <c r="J24" s="1"/>
    </row>
    <row r="25" customFormat="false" ht="12.75" hidden="false" customHeight="false" outlineLevel="0" collapsed="false">
      <c r="A25" s="51" t="n">
        <v>20</v>
      </c>
      <c r="B25" s="53" t="s">
        <v>371</v>
      </c>
      <c r="C25" s="40" t="n">
        <v>169</v>
      </c>
      <c r="D25" s="40" t="n">
        <v>32.5</v>
      </c>
      <c r="E25" s="40" t="n">
        <v>548</v>
      </c>
      <c r="F25" s="24" t="n">
        <v>88.1184</v>
      </c>
      <c r="G25" s="36"/>
      <c r="H25" s="58" t="n">
        <v>16</v>
      </c>
      <c r="I25" s="36" t="n">
        <v>39.7</v>
      </c>
      <c r="J25" s="1"/>
    </row>
    <row r="26" customFormat="false" ht="12.75" hidden="false" customHeight="false" outlineLevel="0" collapsed="false">
      <c r="A26" s="53"/>
      <c r="B26" s="53"/>
      <c r="C26" s="40"/>
      <c r="D26" s="40"/>
      <c r="E26" s="40"/>
      <c r="F26" s="24"/>
      <c r="G26" s="36"/>
      <c r="H26" s="51"/>
      <c r="I26" s="36"/>
      <c r="J26" s="1"/>
    </row>
    <row r="27" customFormat="false" ht="12.75" hidden="false" customHeight="false" outlineLevel="0" collapsed="false">
      <c r="A27" s="53"/>
      <c r="B27" s="53" t="s">
        <v>267</v>
      </c>
      <c r="C27" s="12" t="n">
        <f aca="false">AVERAGE(C6:C25)</f>
        <v>171.45</v>
      </c>
      <c r="D27" s="12" t="n">
        <f aca="false">AVERAGE(D6:D25)</f>
        <v>29.525</v>
      </c>
      <c r="E27" s="12" t="n">
        <f aca="false">AVERAGE(E6:E25)</f>
        <v>585.15</v>
      </c>
      <c r="F27" s="29" t="n">
        <v>94.09</v>
      </c>
      <c r="G27" s="53"/>
      <c r="H27" s="51"/>
      <c r="I27" s="12" t="n">
        <f aca="false">AVERAGE(I6:I25)</f>
        <v>41.0525</v>
      </c>
      <c r="J27" s="1"/>
    </row>
    <row r="28" customFormat="false" ht="12.75" hidden="false" customHeight="false" outlineLevel="0" collapsed="false">
      <c r="A28" s="53"/>
      <c r="B28" s="53" t="s">
        <v>300</v>
      </c>
      <c r="D28" s="40"/>
      <c r="E28" s="40"/>
      <c r="F28" s="29" t="n">
        <v>2.97</v>
      </c>
      <c r="G28" s="53"/>
      <c r="H28" s="51"/>
      <c r="I28" s="36"/>
    </row>
    <row r="29" customFormat="false" ht="12.75" hidden="false" customHeight="false" outlineLevel="0" collapsed="false">
      <c r="B29" s="53" t="s">
        <v>372</v>
      </c>
      <c r="D29" s="40"/>
      <c r="E29" s="40"/>
      <c r="F29" s="29" t="n">
        <v>16.64</v>
      </c>
      <c r="G29" s="53"/>
      <c r="H29" s="51"/>
      <c r="I29" s="36"/>
    </row>
    <row r="30" customFormat="false" ht="12.75" hidden="false" customHeight="false" outlineLevel="0" collapsed="false">
      <c r="B30" s="53" t="s">
        <v>301</v>
      </c>
      <c r="D30" s="40"/>
      <c r="E30" s="40"/>
      <c r="F30" s="29" t="n">
        <v>8.89</v>
      </c>
      <c r="G30" s="53"/>
      <c r="H30" s="51"/>
      <c r="I30" s="36"/>
    </row>
    <row r="31" customFormat="false" ht="12.75" hidden="false" customHeight="false" outlineLevel="0" collapsed="false">
      <c r="C31" s="40"/>
      <c r="D31" s="40"/>
      <c r="E31" s="40"/>
      <c r="F31" s="36"/>
      <c r="G31" s="36"/>
      <c r="H31" s="51"/>
      <c r="I31" s="36"/>
    </row>
    <row r="32" customFormat="false" ht="12.75" hidden="false" customHeight="false" outlineLevel="0" collapsed="false">
      <c r="C32" s="40"/>
      <c r="D32" s="40"/>
      <c r="E32" s="40"/>
      <c r="F32" s="36"/>
      <c r="G32" s="36"/>
      <c r="H32" s="51"/>
      <c r="I32" s="36"/>
    </row>
  </sheetData>
  <mergeCells count="2">
    <mergeCell ref="E4:H4"/>
    <mergeCell ref="F5:G5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28"/>
    <col collapsed="false" customWidth="true" hidden="false" outlineLevel="0" max="3" min="3" style="0" width="20.41"/>
    <col collapsed="false" customWidth="true" hidden="false" outlineLevel="0" max="6" min="4" style="12" width="9.14"/>
    <col collapsed="false" customWidth="true" hidden="false" outlineLevel="0" max="7" min="7" style="12" width="4.7"/>
    <col collapsed="false" customWidth="true" hidden="false" outlineLevel="0" max="10" min="8" style="12" width="9.14"/>
    <col collapsed="false" customWidth="true" hidden="false" outlineLevel="0" max="11" min="11" style="12" width="4.28"/>
    <col collapsed="false" customWidth="true" hidden="false" outlineLevel="0" max="14" min="12" style="12" width="9.14"/>
  </cols>
  <sheetData>
    <row r="1" customFormat="false" ht="15" hidden="false" customHeight="false" outlineLevel="0" collapsed="false">
      <c r="B1" s="11" t="s">
        <v>66</v>
      </c>
      <c r="C1" s="11"/>
    </row>
    <row r="2" customFormat="false" ht="15" hidden="false" customHeight="false" outlineLevel="0" collapsed="false">
      <c r="A2" s="3"/>
      <c r="B2" s="13" t="s">
        <v>373</v>
      </c>
      <c r="C2" s="11"/>
    </row>
    <row r="4" customFormat="false" ht="14.25" hidden="false" customHeight="false" outlineLevel="0" collapsed="false">
      <c r="D4" s="60" t="s">
        <v>374</v>
      </c>
      <c r="E4" s="60"/>
      <c r="F4" s="60"/>
      <c r="H4" s="60" t="s">
        <v>375</v>
      </c>
      <c r="I4" s="60"/>
      <c r="J4" s="60"/>
      <c r="L4" s="60" t="s">
        <v>376</v>
      </c>
      <c r="M4" s="60"/>
      <c r="N4" s="60"/>
    </row>
    <row r="5" customFormat="false" ht="12.75" hidden="false" customHeight="false" outlineLevel="0" collapsed="false">
      <c r="A5" s="1" t="s">
        <v>365</v>
      </c>
      <c r="C5" s="0" t="s">
        <v>197</v>
      </c>
      <c r="D5" s="12" t="s">
        <v>282</v>
      </c>
      <c r="E5" s="12" t="s">
        <v>284</v>
      </c>
      <c r="F5" s="12" t="s">
        <v>377</v>
      </c>
      <c r="H5" s="12" t="s">
        <v>282</v>
      </c>
      <c r="I5" s="12" t="s">
        <v>284</v>
      </c>
      <c r="J5" s="12" t="s">
        <v>377</v>
      </c>
      <c r="L5" s="12" t="s">
        <v>282</v>
      </c>
      <c r="M5" s="12" t="s">
        <v>284</v>
      </c>
      <c r="N5" s="12" t="s">
        <v>377</v>
      </c>
    </row>
    <row r="6" customFormat="false" ht="13.5" hidden="false" customHeight="false" outlineLevel="0" collapsed="false">
      <c r="A6" s="6" t="s">
        <v>378</v>
      </c>
      <c r="B6" s="5"/>
      <c r="C6" s="5" t="s">
        <v>379</v>
      </c>
      <c r="D6" s="15" t="s">
        <v>294</v>
      </c>
      <c r="E6" s="15" t="s">
        <v>296</v>
      </c>
      <c r="F6" s="15" t="s">
        <v>380</v>
      </c>
      <c r="G6" s="15"/>
      <c r="H6" s="15" t="s">
        <v>294</v>
      </c>
      <c r="I6" s="15" t="s">
        <v>296</v>
      </c>
      <c r="J6" s="15" t="s">
        <v>380</v>
      </c>
      <c r="K6" s="15"/>
      <c r="L6" s="15" t="s">
        <v>294</v>
      </c>
      <c r="M6" s="15" t="s">
        <v>296</v>
      </c>
      <c r="N6" s="15" t="s">
        <v>380</v>
      </c>
    </row>
    <row r="7" customFormat="false" ht="13.5" hidden="false" customHeight="false" outlineLevel="0" collapsed="false">
      <c r="A7" s="1" t="n">
        <v>1</v>
      </c>
      <c r="B7" s="1"/>
      <c r="C7" s="0" t="s">
        <v>202</v>
      </c>
      <c r="D7" s="12" t="n">
        <v>69.3</v>
      </c>
      <c r="E7" s="12" t="n">
        <v>66.0280101147637</v>
      </c>
      <c r="F7" s="12" t="n">
        <f aca="false">AVERAGE(D7:E7)</f>
        <v>67.6640050573818</v>
      </c>
      <c r="H7" s="12" t="n">
        <v>10.21</v>
      </c>
      <c r="I7" s="12" t="n">
        <v>14.3320076594491</v>
      </c>
      <c r="J7" s="12" t="n">
        <f aca="false">AVERAGE(H7:I7)</f>
        <v>12.2710038297246</v>
      </c>
      <c r="L7" s="12" t="n">
        <v>26.28</v>
      </c>
      <c r="M7" s="12" t="n">
        <v>29.9066329507878</v>
      </c>
      <c r="N7" s="12" t="n">
        <f aca="false">AVERAGE(L7:M7)</f>
        <v>28.0933164753939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2" t="n">
        <v>70.27</v>
      </c>
      <c r="E8" s="12" t="n">
        <v>70.080673447913</v>
      </c>
      <c r="F8" s="12" t="n">
        <f aca="false">AVERAGE(D8:E8)</f>
        <v>70.1753367239565</v>
      </c>
      <c r="H8" s="12" t="n">
        <v>14.08</v>
      </c>
      <c r="I8" s="12" t="n">
        <v>16.7792792792793</v>
      </c>
      <c r="J8" s="12" t="n">
        <f aca="false">AVERAGE(H8:I8)</f>
        <v>15.4296396396396</v>
      </c>
      <c r="L8" s="12" t="n">
        <v>29.62</v>
      </c>
      <c r="M8" s="12" t="n">
        <v>28.4812346545072</v>
      </c>
      <c r="N8" s="12" t="n">
        <f aca="false">AVERAGE(L8:M8)</f>
        <v>29.0506173272536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2" t="n">
        <v>70.99</v>
      </c>
      <c r="E9" s="12" t="n">
        <v>69.72416632359</v>
      </c>
      <c r="F9" s="12" t="n">
        <f aca="false">AVERAGE(D9:E9)</f>
        <v>70.357083161795</v>
      </c>
      <c r="H9" s="12" t="n">
        <v>13</v>
      </c>
      <c r="I9" s="12" t="n">
        <v>12.3760037789325</v>
      </c>
      <c r="J9" s="12" t="n">
        <f aca="false">AVERAGE(H9:I9)</f>
        <v>12.6880018894662</v>
      </c>
      <c r="L9" s="12" t="n">
        <v>14.62</v>
      </c>
      <c r="M9" s="12" t="n">
        <v>18.3367641004529</v>
      </c>
      <c r="N9" s="12" t="n">
        <f aca="false">AVERAGE(L9:M9)</f>
        <v>16.4783820502264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9" t="n">
        <v>67.58</v>
      </c>
      <c r="E10" s="19" t="n">
        <v>67.7358132472955</v>
      </c>
      <c r="F10" s="19" t="n">
        <f aca="false">AVERAGE(D10:E10)</f>
        <v>67.6579066236478</v>
      </c>
      <c r="G10" s="19"/>
      <c r="H10" s="19" t="n">
        <v>12.3</v>
      </c>
      <c r="I10" s="19" t="n">
        <v>11.7539927150462</v>
      </c>
      <c r="J10" s="19" t="n">
        <f aca="false">AVERAGE(H10:I10)</f>
        <v>12.0269963575231</v>
      </c>
      <c r="K10" s="19"/>
      <c r="L10" s="19" t="n">
        <v>15.93</v>
      </c>
      <c r="M10" s="19" t="n">
        <v>14.4239893717973</v>
      </c>
      <c r="N10" s="19" t="n">
        <f aca="false">AVERAGE(L10:M10)</f>
        <v>15.1769946858987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2" t="n">
        <v>69.99</v>
      </c>
      <c r="E11" s="12" t="n">
        <v>65.28674165591</v>
      </c>
      <c r="F11" s="12" t="n">
        <f aca="false">AVERAGE(D11:E11)</f>
        <v>67.638370827955</v>
      </c>
      <c r="H11" s="12" t="n">
        <v>11.77</v>
      </c>
      <c r="I11" s="12" t="n">
        <v>19.6017511650897</v>
      </c>
      <c r="J11" s="12" t="n">
        <f aca="false">AVERAGE(H11:I11)</f>
        <v>15.6858755825448</v>
      </c>
      <c r="L11" s="12" t="n">
        <v>20.96</v>
      </c>
      <c r="M11" s="12" t="n">
        <v>40.3190116171861</v>
      </c>
      <c r="N11" s="12" t="n">
        <f aca="false">AVERAGE(L11:M11)</f>
        <v>30.639505808593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2" t="n">
        <v>68.4</v>
      </c>
      <c r="E12" s="12" t="n">
        <v>68.447484630704</v>
      </c>
      <c r="F12" s="12" t="n">
        <f aca="false">AVERAGE(D12:E12)</f>
        <v>68.423742315352</v>
      </c>
      <c r="H12" s="12" t="n">
        <v>13.37</v>
      </c>
      <c r="I12" s="12" t="n">
        <v>10.6767868437698</v>
      </c>
      <c r="J12" s="12" t="n">
        <f aca="false">AVERAGE(H12:I12)</f>
        <v>12.0233934218849</v>
      </c>
      <c r="L12" s="12" t="n">
        <v>12.06</v>
      </c>
      <c r="M12" s="12" t="n">
        <v>16.6854273097238</v>
      </c>
      <c r="N12" s="12" t="n">
        <f aca="false">AVERAGE(L12:M12)</f>
        <v>14.3727136548619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2" t="n">
        <v>67.88</v>
      </c>
      <c r="E13" s="12" t="n">
        <v>69.6369370097841</v>
      </c>
      <c r="F13" s="12" t="n">
        <f aca="false">AVERAGE(D13:E13)</f>
        <v>68.7584685048921</v>
      </c>
      <c r="H13" s="12" t="n">
        <v>13.21</v>
      </c>
      <c r="I13" s="12" t="n">
        <v>7.64050162563865</v>
      </c>
      <c r="J13" s="12" t="n">
        <f aca="false">AVERAGE(H13:I13)</f>
        <v>10.4252508128193</v>
      </c>
      <c r="L13" s="12" t="n">
        <v>25.6</v>
      </c>
      <c r="M13" s="12" t="n">
        <v>13.7543462440366</v>
      </c>
      <c r="N13" s="12" t="n">
        <f aca="false">AVERAGE(L13:M13)</f>
        <v>19.6771731220183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9" t="n">
        <v>66.41</v>
      </c>
      <c r="E14" s="19" t="n">
        <v>64.9767484270995</v>
      </c>
      <c r="F14" s="19" t="n">
        <f aca="false">AVERAGE(D14:E14)</f>
        <v>65.6933742135497</v>
      </c>
      <c r="G14" s="19"/>
      <c r="H14" s="19" t="n">
        <v>9.08</v>
      </c>
      <c r="I14" s="19" t="n">
        <v>9.97754701094585</v>
      </c>
      <c r="J14" s="19" t="n">
        <f aca="false">AVERAGE(H14:I14)</f>
        <v>9.52877350547292</v>
      </c>
      <c r="K14" s="19"/>
      <c r="L14" s="19" t="n">
        <v>23.62</v>
      </c>
      <c r="M14" s="19" t="n">
        <v>22.6406492203884</v>
      </c>
      <c r="N14" s="19" t="n">
        <f aca="false">AVERAGE(L14:M14)</f>
        <v>23.1303246101942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2" t="n">
        <v>69.32</v>
      </c>
      <c r="E15" s="12" t="n">
        <v>65.2102305754699</v>
      </c>
      <c r="F15" s="12" t="n">
        <f aca="false">AVERAGE(D15:E15)</f>
        <v>67.2651152877349</v>
      </c>
      <c r="H15" s="12" t="n">
        <v>13.55</v>
      </c>
      <c r="I15" s="12" t="n">
        <v>11.736740454613</v>
      </c>
      <c r="J15" s="12" t="n">
        <f aca="false">AVERAGE(H15:I15)</f>
        <v>12.6433702273065</v>
      </c>
      <c r="L15" s="12" t="n">
        <v>24.05</v>
      </c>
      <c r="M15" s="12" t="n">
        <v>20.015500871924</v>
      </c>
      <c r="N15" s="12" t="n">
        <f aca="false">AVERAGE(L15:M15)</f>
        <v>22.032750435962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2" t="n">
        <v>67</v>
      </c>
      <c r="E16" s="12" t="n">
        <v>68.0079612322603</v>
      </c>
      <c r="F16" s="12" t="n">
        <f aca="false">AVERAGE(D16:E16)</f>
        <v>67.5039806161302</v>
      </c>
      <c r="H16" s="12" t="n">
        <v>18.38</v>
      </c>
      <c r="I16" s="12" t="n">
        <v>12.4825041353862</v>
      </c>
      <c r="J16" s="12" t="n">
        <f aca="false">AVERAGE(H16:I16)</f>
        <v>15.4312520676931</v>
      </c>
      <c r="L16" s="12" t="n">
        <v>30.33</v>
      </c>
      <c r="M16" s="12" t="n">
        <v>13.3696780893043</v>
      </c>
      <c r="N16" s="12" t="n">
        <f aca="false">AVERAGE(L16:M16)</f>
        <v>21.8498390446521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2" t="n">
        <v>69.14</v>
      </c>
      <c r="E17" s="12" t="n">
        <v>72.2837473810236</v>
      </c>
      <c r="F17" s="12" t="n">
        <f aca="false">AVERAGE(D17:E17)</f>
        <v>70.7118736905118</v>
      </c>
      <c r="H17" s="12" t="n">
        <v>13.71</v>
      </c>
      <c r="I17" s="12" t="n">
        <v>8.14699792960663</v>
      </c>
      <c r="J17" s="12" t="n">
        <f aca="false">AVERAGE(H17:I17)</f>
        <v>10.9284989648033</v>
      </c>
      <c r="L17" s="12" t="n">
        <v>29.4</v>
      </c>
      <c r="M17" s="12" t="n">
        <v>8.59024244238252</v>
      </c>
      <c r="N17" s="12" t="n">
        <f aca="false">AVERAGE(L17:M17)</f>
        <v>18.9951212211913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9" t="n">
        <v>68.77</v>
      </c>
      <c r="E18" s="19" t="n">
        <v>68.9429775522491</v>
      </c>
      <c r="F18" s="19" t="n">
        <f aca="false">AVERAGE(D18:E18)</f>
        <v>68.8564887761245</v>
      </c>
      <c r="G18" s="19"/>
      <c r="H18" s="19" t="n">
        <v>10.16</v>
      </c>
      <c r="I18" s="19" t="n">
        <v>7.14820359281437</v>
      </c>
      <c r="J18" s="19" t="n">
        <f aca="false">AVERAGE(H18:I18)</f>
        <v>8.65410179640718</v>
      </c>
      <c r="K18" s="19"/>
      <c r="L18" s="19" t="n">
        <v>13.28</v>
      </c>
      <c r="M18" s="19" t="n">
        <v>5.91726154640062</v>
      </c>
      <c r="N18" s="19" t="n">
        <f aca="false">AVERAGE(L18:M18)</f>
        <v>9.59863077320031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2" t="n">
        <v>65.54</v>
      </c>
      <c r="E19" s="12" t="n">
        <v>66.7867314458033</v>
      </c>
      <c r="F19" s="12" t="n">
        <f aca="false">AVERAGE(D19:E19)</f>
        <v>66.1633657229017</v>
      </c>
      <c r="H19" s="12" t="n">
        <v>17.95</v>
      </c>
      <c r="I19" s="12" t="n">
        <v>10.9118274175342</v>
      </c>
      <c r="J19" s="12" t="n">
        <f aca="false">AVERAGE(H19:I19)</f>
        <v>14.4309137087671</v>
      </c>
      <c r="L19" s="12" t="n">
        <v>21.33</v>
      </c>
      <c r="M19" s="12" t="n">
        <v>13.4193332216452</v>
      </c>
      <c r="N19" s="12" t="n">
        <f aca="false">AVERAGE(L19:M19)</f>
        <v>17.3746666108226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2" t="n">
        <v>69.44</v>
      </c>
      <c r="E20" s="12" t="n">
        <v>71.127250251101</v>
      </c>
      <c r="F20" s="12" t="n">
        <f aca="false">AVERAGE(D20:E20)</f>
        <v>70.2836251255505</v>
      </c>
      <c r="H20" s="12" t="n">
        <v>12.86</v>
      </c>
      <c r="I20" s="12" t="n">
        <v>10.1238322832935</v>
      </c>
      <c r="J20" s="12" t="n">
        <f aca="false">AVERAGE(H20:I20)</f>
        <v>11.4919161416468</v>
      </c>
      <c r="L20" s="12" t="n">
        <v>30.1</v>
      </c>
      <c r="M20" s="12" t="n">
        <v>20.1421617862937</v>
      </c>
      <c r="N20" s="12" t="n">
        <f aca="false">AVERAGE(L20:M20)</f>
        <v>25.1210808931469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2" t="n">
        <v>72.06</v>
      </c>
      <c r="E21" s="12" t="n">
        <v>72.0983736612456</v>
      </c>
      <c r="F21" s="12" t="n">
        <f aca="false">AVERAGE(D21:E21)</f>
        <v>72.0791868306228</v>
      </c>
      <c r="H21" s="12" t="n">
        <v>10.73</v>
      </c>
      <c r="I21" s="12" t="n">
        <v>9.98019366197183</v>
      </c>
      <c r="J21" s="12" t="n">
        <f aca="false">AVERAGE(H21:I21)</f>
        <v>10.3550968309859</v>
      </c>
      <c r="L21" s="12" t="n">
        <v>27.21</v>
      </c>
      <c r="M21" s="12" t="n">
        <v>19.8730662435541</v>
      </c>
      <c r="N21" s="12" t="n">
        <f aca="false">AVERAGE(L21:M21)</f>
        <v>23.5415331217771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9" t="n">
        <v>71.93</v>
      </c>
      <c r="E22" s="19" t="n">
        <v>72.0187235307229</v>
      </c>
      <c r="F22" s="19" t="n">
        <f aca="false">AVERAGE(D22:E22)</f>
        <v>71.9743617653615</v>
      </c>
      <c r="G22" s="19"/>
      <c r="H22" s="19" t="n">
        <v>9.81</v>
      </c>
      <c r="I22" s="19" t="n">
        <v>7.76849272671001</v>
      </c>
      <c r="J22" s="19" t="n">
        <f aca="false">AVERAGE(H22:I22)</f>
        <v>8.78924636335501</v>
      </c>
      <c r="K22" s="19"/>
      <c r="L22" s="19" t="n">
        <v>23.3</v>
      </c>
      <c r="M22" s="19" t="n">
        <v>7.95750055724794</v>
      </c>
      <c r="N22" s="19" t="n">
        <f aca="false">AVERAGE(L22:M22)</f>
        <v>15.628750278624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2" t="n">
        <v>69.69</v>
      </c>
      <c r="E23" s="12" t="n">
        <v>67.7887312655286</v>
      </c>
      <c r="F23" s="12" t="n">
        <f aca="false">AVERAGE(D23:E23)</f>
        <v>68.7393656327643</v>
      </c>
      <c r="H23" s="12" t="n">
        <v>10.39</v>
      </c>
      <c r="I23" s="12" t="n">
        <v>10.9363915819343</v>
      </c>
      <c r="J23" s="12" t="n">
        <f aca="false">AVERAGE(H23:I23)</f>
        <v>10.6631957909671</v>
      </c>
      <c r="L23" s="12" t="n">
        <v>6.32</v>
      </c>
      <c r="M23" s="12" t="n">
        <v>3.51847399214555</v>
      </c>
      <c r="N23" s="12" t="n">
        <f aca="false">AVERAGE(L23:M23)</f>
        <v>4.91923699607277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2" t="n">
        <v>70.67</v>
      </c>
      <c r="E24" s="12" t="n">
        <v>71.3979318268862</v>
      </c>
      <c r="F24" s="12" t="n">
        <f aca="false">AVERAGE(D24:E24)</f>
        <v>71.0339659134431</v>
      </c>
      <c r="H24" s="12" t="n">
        <v>11.51</v>
      </c>
      <c r="I24" s="12" t="n">
        <v>10.7606479991417</v>
      </c>
      <c r="J24" s="12" t="n">
        <f aca="false">AVERAGE(H24:I24)</f>
        <v>11.1353239995709</v>
      </c>
      <c r="L24" s="12" t="n">
        <v>29.42</v>
      </c>
      <c r="M24" s="12" t="n">
        <v>17.4722328609728</v>
      </c>
      <c r="N24" s="12" t="n">
        <f aca="false">AVERAGE(L24:M24)</f>
        <v>23.4461164304864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2" t="n">
        <v>67.9</v>
      </c>
      <c r="E25" s="12" t="n">
        <v>69.6079306957221</v>
      </c>
      <c r="F25" s="12" t="n">
        <f aca="false">AVERAGE(D25:E25)</f>
        <v>68.753965347861</v>
      </c>
      <c r="H25" s="12" t="n">
        <v>11.88</v>
      </c>
      <c r="I25" s="12" t="n">
        <v>9.31485758275596</v>
      </c>
      <c r="J25" s="12" t="n">
        <f aca="false">AVERAGE(H25:I25)</f>
        <v>10.597428791378</v>
      </c>
      <c r="L25" s="12" t="n">
        <v>24.44</v>
      </c>
      <c r="M25" s="12" t="n">
        <v>14.1019916048942</v>
      </c>
      <c r="N25" s="12" t="n">
        <f aca="false">AVERAGE(L25:M25)</f>
        <v>19.2709958024471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2" t="n">
        <v>70.04</v>
      </c>
      <c r="E26" s="12" t="n">
        <v>72.0639510162429</v>
      </c>
      <c r="F26" s="12" t="n">
        <f aca="false">AVERAGE(D26:E26)</f>
        <v>71.0519755081214</v>
      </c>
      <c r="H26" s="12" t="n">
        <v>12.13</v>
      </c>
      <c r="I26" s="12" t="n">
        <v>9.3344347415624</v>
      </c>
      <c r="J26" s="12" t="n">
        <f aca="false">AVERAGE(H26:I26)</f>
        <v>10.7322173707812</v>
      </c>
      <c r="L26" s="12" t="n">
        <v>37.6</v>
      </c>
      <c r="M26" s="12" t="n">
        <v>44.8167361170168</v>
      </c>
      <c r="N26" s="12" t="n">
        <f aca="false">AVERAGE(L26:M26)</f>
        <v>41.2083680585084</v>
      </c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C28" s="0" t="s">
        <v>267</v>
      </c>
      <c r="D28" s="12" t="n">
        <f aca="false">AVERAGE(D7:D26)</f>
        <v>69.116</v>
      </c>
      <c r="E28" s="12" t="n">
        <f aca="false">AVERAGE(E7:E26)</f>
        <v>68.9625557645658</v>
      </c>
      <c r="F28" s="12" t="n">
        <f aca="false">AVERAGE(F7:F26)</f>
        <v>69.0392778822829</v>
      </c>
      <c r="H28" s="12" t="n">
        <f aca="false">AVERAGE(H7:H26)</f>
        <v>12.504</v>
      </c>
      <c r="I28" s="12" t="n">
        <f aca="false">AVERAGE(I7:I26)</f>
        <v>11.0891497092738</v>
      </c>
      <c r="J28" s="12" t="n">
        <f aca="false">AVERAGE(J7:J26)</f>
        <v>11.7965748546369</v>
      </c>
      <c r="L28" s="12" t="n">
        <f aca="false">AVERAGE(L7:L26)</f>
        <v>23.2735</v>
      </c>
      <c r="M28" s="12" t="n">
        <f aca="false">AVERAGE(M7:M26)</f>
        <v>18.6871117401331</v>
      </c>
      <c r="N28" s="12" t="n">
        <f aca="false">AVERAGE(N7:N26)</f>
        <v>20.9803058700665</v>
      </c>
    </row>
    <row r="30" customFormat="false" ht="14.25" hidden="false" customHeight="false" outlineLevel="0" collapsed="false">
      <c r="C30" s="45" t="s">
        <v>381</v>
      </c>
    </row>
    <row r="31" customFormat="false" ht="14.25" hidden="false" customHeight="false" outlineLevel="0" collapsed="false">
      <c r="C31" s="45" t="s">
        <v>382</v>
      </c>
    </row>
    <row r="32" customFormat="false" ht="14.25" hidden="false" customHeight="false" outlineLevel="0" collapsed="false">
      <c r="C32" s="45" t="s">
        <v>383</v>
      </c>
    </row>
  </sheetData>
  <mergeCells count="3">
    <mergeCell ref="D4:F4"/>
    <mergeCell ref="H4:J4"/>
    <mergeCell ref="L4:N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.13"/>
    <col collapsed="false" customWidth="true" hidden="false" outlineLevel="0" max="3" min="3" style="0" width="20.13"/>
    <col collapsed="false" customWidth="true" hidden="false" outlineLevel="0" max="6" min="4" style="1" width="9.14"/>
    <col collapsed="false" customWidth="true" hidden="false" outlineLevel="0" max="7" min="7" style="1" width="4.99"/>
    <col collapsed="false" customWidth="true" hidden="false" outlineLevel="0" max="10" min="8" style="1" width="9.14"/>
    <col collapsed="false" customWidth="true" hidden="false" outlineLevel="0" max="11" min="11" style="1" width="4.99"/>
    <col collapsed="false" customWidth="true" hidden="false" outlineLevel="0" max="15" min="12" style="1" width="9.14"/>
  </cols>
  <sheetData>
    <row r="1" customFormat="false" ht="15" hidden="false" customHeight="false" outlineLevel="0" collapsed="false">
      <c r="A1" s="13" t="s">
        <v>384</v>
      </c>
      <c r="B1" s="11"/>
      <c r="C1" s="11"/>
    </row>
    <row r="2" customFormat="false" ht="15" hidden="false" customHeight="false" outlineLevel="0" collapsed="false">
      <c r="A2" s="3"/>
      <c r="B2" s="13" t="s">
        <v>373</v>
      </c>
      <c r="C2" s="11"/>
    </row>
    <row r="4" customFormat="false" ht="14.25" hidden="false" customHeight="false" outlineLevel="0" collapsed="false">
      <c r="D4" s="61" t="s">
        <v>385</v>
      </c>
      <c r="E4" s="61"/>
      <c r="F4" s="61"/>
      <c r="G4" s="17"/>
      <c r="H4" s="61" t="s">
        <v>386</v>
      </c>
      <c r="I4" s="61"/>
      <c r="J4" s="61"/>
      <c r="K4" s="17"/>
      <c r="L4" s="61" t="s">
        <v>387</v>
      </c>
      <c r="M4" s="61"/>
      <c r="N4" s="61"/>
    </row>
    <row r="5" customFormat="false" ht="12.75" hidden="false" customHeight="false" outlineLevel="0" collapsed="false">
      <c r="A5" s="1" t="s">
        <v>365</v>
      </c>
      <c r="C5" s="0" t="s">
        <v>197</v>
      </c>
      <c r="D5" s="17" t="s">
        <v>282</v>
      </c>
      <c r="E5" s="17" t="s">
        <v>284</v>
      </c>
      <c r="F5" s="17" t="s">
        <v>377</v>
      </c>
      <c r="G5" s="17"/>
      <c r="H5" s="17" t="s">
        <v>282</v>
      </c>
      <c r="I5" s="17" t="s">
        <v>284</v>
      </c>
      <c r="J5" s="17" t="s">
        <v>377</v>
      </c>
      <c r="K5" s="17"/>
      <c r="L5" s="17" t="s">
        <v>282</v>
      </c>
      <c r="M5" s="17" t="s">
        <v>284</v>
      </c>
      <c r="N5" s="17" t="s">
        <v>377</v>
      </c>
    </row>
    <row r="6" customFormat="false" ht="13.5" hidden="false" customHeight="false" outlineLevel="0" collapsed="false">
      <c r="A6" s="6" t="s">
        <v>378</v>
      </c>
      <c r="B6" s="5"/>
      <c r="C6" s="5" t="s">
        <v>379</v>
      </c>
      <c r="D6" s="43" t="s">
        <v>294</v>
      </c>
      <c r="E6" s="43" t="s">
        <v>296</v>
      </c>
      <c r="F6" s="43" t="s">
        <v>380</v>
      </c>
      <c r="G6" s="43"/>
      <c r="H6" s="43" t="s">
        <v>294</v>
      </c>
      <c r="I6" s="43" t="s">
        <v>296</v>
      </c>
      <c r="J6" s="43" t="s">
        <v>380</v>
      </c>
      <c r="K6" s="43"/>
      <c r="L6" s="43" t="s">
        <v>294</v>
      </c>
      <c r="M6" s="43" t="s">
        <v>296</v>
      </c>
      <c r="N6" s="43" t="s">
        <v>380</v>
      </c>
    </row>
    <row r="7" customFormat="false" ht="13.5" hidden="false" customHeight="false" outlineLevel="0" collapsed="false">
      <c r="A7" s="1" t="n">
        <v>1</v>
      </c>
      <c r="B7" s="1"/>
      <c r="C7" s="0" t="s">
        <v>202</v>
      </c>
      <c r="D7" s="12" t="n">
        <v>17.96</v>
      </c>
      <c r="E7" s="12" t="n">
        <v>17.6368962456896</v>
      </c>
      <c r="F7" s="12" t="n">
        <f aca="false">AVERAGE(D7:E7)</f>
        <v>17.7984481228448</v>
      </c>
      <c r="G7" s="12"/>
      <c r="H7" s="12" t="n">
        <v>7.74076054057285</v>
      </c>
      <c r="I7" s="62" t="n">
        <v>7.68523858190821</v>
      </c>
      <c r="J7" s="12" t="n">
        <f aca="false">AVERAGE(H7:I7)</f>
        <v>7.71299956124053</v>
      </c>
      <c r="K7" s="12"/>
      <c r="L7" s="12" t="n">
        <v>5.86</v>
      </c>
      <c r="M7" s="12" t="n">
        <v>6.47</v>
      </c>
      <c r="N7" s="12" t="n">
        <f aca="false">AVERAGE(L7:M7)</f>
        <v>6.165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2" t="n">
        <v>15.15</v>
      </c>
      <c r="E8" s="12" t="n">
        <v>15.3053482051235</v>
      </c>
      <c r="F8" s="12" t="n">
        <f aca="false">AVERAGE(D8:E8)</f>
        <v>15.2276741025617</v>
      </c>
      <c r="G8" s="12"/>
      <c r="H8" s="12" t="n">
        <v>8.40635634988344</v>
      </c>
      <c r="I8" s="12" t="n">
        <v>8.28707819490814</v>
      </c>
      <c r="J8" s="12" t="n">
        <f aca="false">AVERAGE(H8:I8)</f>
        <v>8.34671727239579</v>
      </c>
      <c r="K8" s="12"/>
      <c r="L8" s="12" t="n">
        <v>4.76</v>
      </c>
      <c r="M8" s="12" t="n">
        <v>5.13</v>
      </c>
      <c r="N8" s="12" t="n">
        <f aca="false">AVERAGE(L8:M8)</f>
        <v>4.945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2" t="n">
        <v>15.71</v>
      </c>
      <c r="E9" s="12" t="n">
        <v>15.7929342972571</v>
      </c>
      <c r="F9" s="12" t="n">
        <f aca="false">AVERAGE(D9:E9)</f>
        <v>15.7514671486285</v>
      </c>
      <c r="G9" s="12"/>
      <c r="H9" s="12" t="n">
        <v>8.41744961337195</v>
      </c>
      <c r="I9" s="12" t="n">
        <v>7.72536122277487</v>
      </c>
      <c r="J9" s="12" t="n">
        <f aca="false">AVERAGE(H9:I9)</f>
        <v>8.07140541807341</v>
      </c>
      <c r="K9" s="12"/>
      <c r="L9" s="12" t="n">
        <v>4.72</v>
      </c>
      <c r="M9" s="12" t="n">
        <v>5.53</v>
      </c>
      <c r="N9" s="12" t="n">
        <f aca="false">AVERAGE(L9:M9)</f>
        <v>5.125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9" t="n">
        <v>15.38</v>
      </c>
      <c r="E10" s="19" t="n">
        <v>16.3248463977665</v>
      </c>
      <c r="F10" s="19" t="n">
        <f aca="false">AVERAGE(D10:E10)</f>
        <v>15.8524231988832</v>
      </c>
      <c r="G10" s="19"/>
      <c r="H10" s="19" t="n">
        <v>6.90876577893461</v>
      </c>
      <c r="I10" s="19" t="n">
        <v>6.60192727850833</v>
      </c>
      <c r="J10" s="19" t="n">
        <f aca="false">AVERAGE(H10:I10)</f>
        <v>6.75534652872147</v>
      </c>
      <c r="K10" s="19"/>
      <c r="L10" s="19" t="n">
        <v>5.89</v>
      </c>
      <c r="M10" s="19" t="n">
        <v>6.41</v>
      </c>
      <c r="N10" s="19" t="n">
        <f aca="false">AVERAGE(L10:M10)</f>
        <v>6.15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2" t="n">
        <v>15.26</v>
      </c>
      <c r="E11" s="12" t="n">
        <v>14.2415240041047</v>
      </c>
      <c r="F11" s="12" t="n">
        <f aca="false">AVERAGE(D11:E11)</f>
        <v>14.7507620020524</v>
      </c>
      <c r="G11" s="12"/>
      <c r="H11" s="12" t="n">
        <v>7.85169317545795</v>
      </c>
      <c r="I11" s="12" t="n">
        <v>8.48769139924145</v>
      </c>
      <c r="J11" s="12" t="n">
        <f aca="false">AVERAGE(H11:I11)</f>
        <v>8.1696922873497</v>
      </c>
      <c r="K11" s="12"/>
      <c r="L11" s="12" t="n">
        <v>5.74</v>
      </c>
      <c r="M11" s="12" t="n">
        <v>5.31</v>
      </c>
      <c r="N11" s="12" t="n">
        <f aca="false">AVERAGE(L11:M11)</f>
        <v>5.525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2" t="n">
        <v>15.07</v>
      </c>
      <c r="E12" s="12" t="n">
        <v>15.8195299022825</v>
      </c>
      <c r="F12" s="12" t="n">
        <f aca="false">AVERAGE(D12:E12)</f>
        <v>15.4447649511413</v>
      </c>
      <c r="G12" s="12"/>
      <c r="H12" s="12" t="n">
        <v>7.15281757568183</v>
      </c>
      <c r="I12" s="12" t="n">
        <v>6.72229520110831</v>
      </c>
      <c r="J12" s="12" t="n">
        <f aca="false">AVERAGE(H12:I12)</f>
        <v>6.93755638839507</v>
      </c>
      <c r="K12" s="12"/>
      <c r="L12" s="12" t="n">
        <v>5.09</v>
      </c>
      <c r="M12" s="12" t="n">
        <v>5.8</v>
      </c>
      <c r="N12" s="12" t="n">
        <f aca="false">AVERAGE(L12:M12)</f>
        <v>5.445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2" t="n">
        <v>16.41</v>
      </c>
      <c r="E13" s="12" t="n">
        <v>17.0429277334541</v>
      </c>
      <c r="F13" s="12" t="n">
        <f aca="false">AVERAGE(D13:E13)</f>
        <v>16.7264638667271</v>
      </c>
      <c r="G13" s="12"/>
      <c r="H13" s="12" t="n">
        <v>7.59654811522222</v>
      </c>
      <c r="I13" s="12" t="n">
        <v>7.30407349367492</v>
      </c>
      <c r="J13" s="12" t="n">
        <f aca="false">AVERAGE(H13:I13)</f>
        <v>7.45031080444857</v>
      </c>
      <c r="K13" s="12"/>
      <c r="L13" s="12" t="n">
        <v>4.86</v>
      </c>
      <c r="M13" s="12" t="n">
        <v>5.53</v>
      </c>
      <c r="N13" s="12" t="n">
        <f aca="false">AVERAGE(L13:M13)</f>
        <v>5.195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9" t="n">
        <v>16.52</v>
      </c>
      <c r="E14" s="19" t="n">
        <v>16.7947020865497</v>
      </c>
      <c r="F14" s="19" t="n">
        <f aca="false">AVERAGE(D14:E14)</f>
        <v>16.6573510432749</v>
      </c>
      <c r="G14" s="19"/>
      <c r="H14" s="19" t="n">
        <v>7.48561548033713</v>
      </c>
      <c r="I14" s="19" t="n">
        <v>7.39434943562491</v>
      </c>
      <c r="J14" s="19" t="n">
        <f aca="false">AVERAGE(H14:I14)</f>
        <v>7.43998245798102</v>
      </c>
      <c r="K14" s="19"/>
      <c r="L14" s="19" t="n">
        <v>4.71</v>
      </c>
      <c r="M14" s="19" t="n">
        <v>5.45</v>
      </c>
      <c r="N14" s="19" t="n">
        <f aca="false">AVERAGE(L14:M14)</f>
        <v>5.08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2" t="n">
        <v>15.51</v>
      </c>
      <c r="E15" s="12" t="n">
        <v>16.3337115994416</v>
      </c>
      <c r="F15" s="12" t="n">
        <f aca="false">AVERAGE(D15:E15)</f>
        <v>15.9218557997208</v>
      </c>
      <c r="G15" s="12"/>
      <c r="H15" s="12" t="n">
        <v>7.76294706754987</v>
      </c>
      <c r="I15" s="12" t="n">
        <v>6.95300038609162</v>
      </c>
      <c r="J15" s="12" t="n">
        <f aca="false">AVERAGE(H15:I15)</f>
        <v>7.35797372682075</v>
      </c>
      <c r="K15" s="12"/>
      <c r="L15" s="12" t="n">
        <v>4.97</v>
      </c>
      <c r="M15" s="12" t="n">
        <v>5.52</v>
      </c>
      <c r="N15" s="12" t="n">
        <f aca="false">AVERAGE(L15:M15)</f>
        <v>5.245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2" t="n">
        <v>16.66</v>
      </c>
      <c r="E16" s="12" t="n">
        <v>16.5464764396454</v>
      </c>
      <c r="F16" s="12" t="n">
        <f aca="false">AVERAGE(D16:E16)</f>
        <v>16.6032382198227</v>
      </c>
      <c r="G16" s="12"/>
      <c r="H16" s="12" t="n">
        <v>7.37468284545203</v>
      </c>
      <c r="I16" s="12" t="n">
        <v>7.15361359042493</v>
      </c>
      <c r="J16" s="12" t="n">
        <f aca="false">AVERAGE(H16:I16)</f>
        <v>7.26414821793848</v>
      </c>
      <c r="K16" s="12"/>
      <c r="L16" s="12" t="n">
        <v>5.22</v>
      </c>
      <c r="M16" s="12" t="n">
        <v>6.08</v>
      </c>
      <c r="N16" s="12" t="n">
        <f aca="false">AVERAGE(L16:M16)</f>
        <v>5.65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2" t="n">
        <v>15.31</v>
      </c>
      <c r="E17" s="12" t="n">
        <v>16.3957680111677</v>
      </c>
      <c r="F17" s="12" t="n">
        <f aca="false">AVERAGE(D17:E17)</f>
        <v>15.8528840055839</v>
      </c>
      <c r="G17" s="12"/>
      <c r="H17" s="12" t="n">
        <v>6.90876577893461</v>
      </c>
      <c r="I17" s="12" t="n">
        <v>6.06027162680838</v>
      </c>
      <c r="J17" s="12" t="n">
        <f aca="false">AVERAGE(H17:I17)</f>
        <v>6.4845187028715</v>
      </c>
      <c r="K17" s="12"/>
      <c r="L17" s="12" t="n">
        <v>5.58</v>
      </c>
      <c r="M17" s="12" t="n">
        <v>5.95</v>
      </c>
      <c r="N17" s="12" t="n">
        <f aca="false">AVERAGE(L17:M17)</f>
        <v>5.765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9" t="n">
        <v>17.72</v>
      </c>
      <c r="E18" s="19" t="n">
        <v>18.3106515730015</v>
      </c>
      <c r="F18" s="19" t="n">
        <f aca="false">AVERAGE(D18:E18)</f>
        <v>18.0153257865007</v>
      </c>
      <c r="G18" s="19"/>
      <c r="H18" s="19" t="n">
        <v>5.31133583658919</v>
      </c>
      <c r="I18" s="19" t="n">
        <v>5.2678494696918</v>
      </c>
      <c r="J18" s="19" t="n">
        <f aca="false">AVERAGE(H18:I18)</f>
        <v>5.2895926531405</v>
      </c>
      <c r="K18" s="19"/>
      <c r="L18" s="19" t="n">
        <v>5.15</v>
      </c>
      <c r="M18" s="19" t="n">
        <v>5.94</v>
      </c>
      <c r="N18" s="19" t="n">
        <f aca="false">AVERAGE(L18:M18)</f>
        <v>5.545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2" t="n">
        <v>16.58</v>
      </c>
      <c r="E19" s="12" t="n">
        <v>15.7840690955819</v>
      </c>
      <c r="F19" s="12" t="n">
        <f aca="false">AVERAGE(D19:E19)</f>
        <v>16.182034547791</v>
      </c>
      <c r="G19" s="12"/>
      <c r="H19" s="12" t="n">
        <v>5.67741353171002</v>
      </c>
      <c r="I19" s="12" t="n">
        <v>5.76938248052508</v>
      </c>
      <c r="J19" s="12" t="n">
        <f aca="false">AVERAGE(H19:I19)</f>
        <v>5.72339800611755</v>
      </c>
      <c r="K19" s="12"/>
      <c r="L19" s="12" t="n">
        <v>4.14</v>
      </c>
      <c r="M19" s="12" t="n">
        <v>4.87</v>
      </c>
      <c r="N19" s="12" t="n">
        <f aca="false">AVERAGE(L19:M19)</f>
        <v>4.505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2" t="n">
        <v>14.93</v>
      </c>
      <c r="E20" s="12" t="n">
        <v>15.5801694570533</v>
      </c>
      <c r="F20" s="12" t="n">
        <f aca="false">AVERAGE(D20:E20)</f>
        <v>15.2550847285267</v>
      </c>
      <c r="G20" s="12"/>
      <c r="H20" s="12" t="n">
        <v>6.63143419172187</v>
      </c>
      <c r="I20" s="12" t="n">
        <v>6.36119143330835</v>
      </c>
      <c r="J20" s="12" t="n">
        <f aca="false">AVERAGE(H20:I20)</f>
        <v>6.49631281251511</v>
      </c>
      <c r="K20" s="12"/>
      <c r="L20" s="12" t="n">
        <v>4.82</v>
      </c>
      <c r="M20" s="12" t="n">
        <v>5.75</v>
      </c>
      <c r="N20" s="12" t="n">
        <f aca="false">AVERAGE(L20:M20)</f>
        <v>5.285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2" t="n">
        <v>14.28</v>
      </c>
      <c r="E21" s="12" t="n">
        <v>15.2964830034483</v>
      </c>
      <c r="F21" s="12" t="n">
        <f aca="false">AVERAGE(D21:E21)</f>
        <v>14.7882415017242</v>
      </c>
      <c r="G21" s="12"/>
      <c r="H21" s="12" t="n">
        <v>6.99751188684269</v>
      </c>
      <c r="I21" s="12" t="n">
        <v>6.53171265699167</v>
      </c>
      <c r="J21" s="12" t="n">
        <f aca="false">AVERAGE(H21:I21)</f>
        <v>6.76461227191718</v>
      </c>
      <c r="K21" s="12"/>
      <c r="L21" s="12" t="n">
        <v>4.58</v>
      </c>
      <c r="M21" s="12" t="n">
        <v>5.46</v>
      </c>
      <c r="N21" s="12" t="n">
        <f aca="false">AVERAGE(L21:M21)</f>
        <v>5.02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9" t="n">
        <v>15.42</v>
      </c>
      <c r="E22" s="19" t="n">
        <v>17.5571094306132</v>
      </c>
      <c r="F22" s="19" t="n">
        <f aca="false">AVERAGE(D22:E22)</f>
        <v>16.4885547153066</v>
      </c>
      <c r="G22" s="19"/>
      <c r="H22" s="19" t="n">
        <v>7.2304704201014</v>
      </c>
      <c r="I22" s="19" t="n">
        <v>6.10039426767505</v>
      </c>
      <c r="J22" s="19" t="n">
        <f aca="false">AVERAGE(H22:I22)</f>
        <v>6.66543234388822</v>
      </c>
      <c r="K22" s="19"/>
      <c r="L22" s="19" t="n">
        <v>6.54</v>
      </c>
      <c r="M22" s="19" t="n">
        <v>6.45</v>
      </c>
      <c r="N22" s="19" t="n">
        <f aca="false">AVERAGE(L22:M22)</f>
        <v>6.495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2" t="n">
        <v>16.48</v>
      </c>
      <c r="E23" s="12" t="n">
        <v>17.3443445904094</v>
      </c>
      <c r="F23" s="12" t="n">
        <f aca="false">AVERAGE(D23:E23)</f>
        <v>16.9121722952047</v>
      </c>
      <c r="G23" s="12"/>
      <c r="H23" s="12" t="n">
        <v>4.56808718285903</v>
      </c>
      <c r="I23" s="12" t="n">
        <v>4.56570325452521</v>
      </c>
      <c r="J23" s="12" t="n">
        <f aca="false">AVERAGE(H23:I23)</f>
        <v>4.56689521869212</v>
      </c>
      <c r="K23" s="12"/>
      <c r="L23" s="12" t="n">
        <v>4.12</v>
      </c>
      <c r="M23" s="12" t="n">
        <v>4.57</v>
      </c>
      <c r="N23" s="12" t="n">
        <f aca="false">AVERAGE(L23:M23)</f>
        <v>4.345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2" t="n">
        <v>15.85</v>
      </c>
      <c r="E24" s="12" t="n">
        <v>15.6599562721297</v>
      </c>
      <c r="F24" s="12" t="n">
        <f aca="false">AVERAGE(D24:E24)</f>
        <v>15.7549781360649</v>
      </c>
      <c r="G24" s="12"/>
      <c r="H24" s="12" t="n">
        <v>6.42066218544018</v>
      </c>
      <c r="I24" s="12" t="n">
        <v>6.2608848311417</v>
      </c>
      <c r="J24" s="12" t="n">
        <f aca="false">AVERAGE(H24:I24)</f>
        <v>6.34077350829094</v>
      </c>
      <c r="K24" s="12"/>
      <c r="L24" s="12" t="n">
        <v>4.66</v>
      </c>
      <c r="M24" s="12" t="n">
        <v>4.97</v>
      </c>
      <c r="N24" s="12" t="n">
        <f aca="false">AVERAGE(L24:M24)</f>
        <v>4.815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2" t="n">
        <v>15.44</v>
      </c>
      <c r="E25" s="12" t="n">
        <v>15.7131474821807</v>
      </c>
      <c r="F25" s="12" t="n">
        <f aca="false">AVERAGE(D25:E25)</f>
        <v>15.5765737410903</v>
      </c>
      <c r="G25" s="12"/>
      <c r="H25" s="12" t="n">
        <v>5.97693164589979</v>
      </c>
      <c r="I25" s="12" t="n">
        <v>5.88975040312507</v>
      </c>
      <c r="J25" s="12" t="n">
        <f aca="false">AVERAGE(H25:I25)</f>
        <v>5.93334102451243</v>
      </c>
      <c r="K25" s="12"/>
      <c r="L25" s="12" t="n">
        <v>4.07</v>
      </c>
      <c r="M25" s="12" t="n">
        <v>4.46</v>
      </c>
      <c r="N25" s="12" t="n">
        <f aca="false">AVERAGE(L25:M25)</f>
        <v>4.265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2" t="n">
        <v>16.31</v>
      </c>
      <c r="E26" s="12" t="n">
        <v>15.8195299022825</v>
      </c>
      <c r="F26" s="12" t="n">
        <f aca="false">AVERAGE(D26:E26)</f>
        <v>16.0647649511413</v>
      </c>
      <c r="G26" s="12"/>
      <c r="H26" s="12" t="n">
        <v>7.30812326452097</v>
      </c>
      <c r="I26" s="12" t="n">
        <v>6.41134473439168</v>
      </c>
      <c r="J26" s="12" t="n">
        <f aca="false">AVERAGE(H26:I26)</f>
        <v>6.85973399945632</v>
      </c>
      <c r="K26" s="12"/>
      <c r="L26" s="12" t="n">
        <v>5.86</v>
      </c>
      <c r="M26" s="12" t="n">
        <v>7.15</v>
      </c>
      <c r="N26" s="12" t="n">
        <f aca="false">AVERAGE(L26:M26)</f>
        <v>6.505</v>
      </c>
    </row>
    <row r="27" customFormat="false" ht="12.75" hidden="false" customHeight="false" outlineLevel="0" collapsed="false">
      <c r="B27" s="1"/>
      <c r="C27" s="1"/>
      <c r="D27" s="17"/>
      <c r="E27" s="17"/>
      <c r="F27" s="12"/>
      <c r="G27" s="17"/>
      <c r="H27" s="17"/>
      <c r="I27" s="17"/>
      <c r="J27" s="12"/>
      <c r="K27" s="17"/>
      <c r="L27" s="17"/>
      <c r="M27" s="17"/>
      <c r="N27" s="17"/>
    </row>
    <row r="28" customFormat="false" ht="12.75" hidden="false" customHeight="false" outlineLevel="0" collapsed="false">
      <c r="C28" s="0" t="s">
        <v>267</v>
      </c>
      <c r="D28" s="12" t="n">
        <f aca="false">AVERAGE(D7:D26)</f>
        <v>15.8975</v>
      </c>
      <c r="E28" s="12" t="n">
        <f aca="false">AVERAGE(E7:E26)</f>
        <v>16.2650062864592</v>
      </c>
      <c r="F28" s="12" t="n">
        <f aca="false">AVERAGE(F7:F26)</f>
        <v>16.0812531432296</v>
      </c>
      <c r="G28" s="12"/>
      <c r="H28" s="12" t="n">
        <f aca="false">AVERAGE(H7:H26)</f>
        <v>6.98641862335418</v>
      </c>
      <c r="I28" s="12" t="n">
        <f aca="false">AVERAGE(I7:I26)</f>
        <v>6.67665569712248</v>
      </c>
      <c r="J28" s="12" t="n">
        <f aca="false">AVERAGE(J7:J26)</f>
        <v>6.83153716023833</v>
      </c>
      <c r="K28" s="12"/>
      <c r="L28" s="12" t="n">
        <f aca="false">AVERAGE(L7:L26)</f>
        <v>5.067</v>
      </c>
      <c r="M28" s="12" t="n">
        <f aca="false">AVERAGE(M7:M26)</f>
        <v>5.64</v>
      </c>
      <c r="N28" s="12" t="n">
        <f aca="false">AVERAGE(N7:N26)</f>
        <v>5.3535</v>
      </c>
    </row>
    <row r="29" customFormat="false" ht="12.75" hidden="false" customHeight="false" outlineLevel="0" collapsed="false"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C30" s="45" t="s">
        <v>388</v>
      </c>
    </row>
    <row r="31" customFormat="false" ht="14.25" hidden="false" customHeight="false" outlineLevel="0" collapsed="false">
      <c r="C31" s="45" t="s">
        <v>389</v>
      </c>
    </row>
  </sheetData>
  <mergeCells count="3">
    <mergeCell ref="D4:F4"/>
    <mergeCell ref="H4:J4"/>
    <mergeCell ref="L4:N4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12" width="9.14"/>
    <col collapsed="false" customWidth="true" hidden="false" outlineLevel="0" max="5" min="5" style="1" width="9.14"/>
    <col collapsed="false" customWidth="true" hidden="false" outlineLevel="0" max="13" min="6" style="12" width="8.7"/>
    <col collapsed="false" customWidth="true" hidden="false" outlineLevel="0" max="14" min="14" style="0" width="8.7"/>
    <col collapsed="false" customWidth="true" hidden="false" outlineLevel="0" max="15" min="15" style="0" width="9.85"/>
  </cols>
  <sheetData>
    <row r="1" customFormat="false" ht="15" hidden="false" customHeight="false" outlineLevel="0" collapsed="false">
      <c r="B1" s="13" t="s">
        <v>390</v>
      </c>
    </row>
    <row r="4" customFormat="false" ht="12.75" hidden="false" customHeight="false" outlineLevel="0" collapsed="false">
      <c r="A4" s="1" t="s">
        <v>247</v>
      </c>
      <c r="C4" s="0" t="s">
        <v>248</v>
      </c>
      <c r="D4" s="12" t="s">
        <v>249</v>
      </c>
      <c r="E4" s="1" t="s">
        <v>249</v>
      </c>
      <c r="F4" s="12" t="s">
        <v>280</v>
      </c>
      <c r="G4" s="12" t="s">
        <v>281</v>
      </c>
      <c r="H4" s="12" t="s">
        <v>282</v>
      </c>
      <c r="I4" s="12" t="s">
        <v>283</v>
      </c>
      <c r="J4" s="12" t="s">
        <v>284</v>
      </c>
      <c r="K4" s="12" t="s">
        <v>285</v>
      </c>
      <c r="L4" s="12" t="s">
        <v>286</v>
      </c>
      <c r="M4" s="12" t="s">
        <v>288</v>
      </c>
      <c r="N4" s="12" t="s">
        <v>289</v>
      </c>
    </row>
    <row r="5" customFormat="false" ht="13.5" hidden="false" customHeight="false" outlineLevel="0" collapsed="false">
      <c r="A5" s="6" t="s">
        <v>256</v>
      </c>
      <c r="B5" s="5"/>
      <c r="C5" s="5" t="s">
        <v>257</v>
      </c>
      <c r="D5" s="15" t="s">
        <v>290</v>
      </c>
      <c r="E5" s="6" t="s">
        <v>291</v>
      </c>
      <c r="F5" s="15" t="s">
        <v>292</v>
      </c>
      <c r="G5" s="15" t="s">
        <v>293</v>
      </c>
      <c r="H5" s="15" t="s">
        <v>294</v>
      </c>
      <c r="I5" s="15" t="s">
        <v>295</v>
      </c>
      <c r="J5" s="15" t="s">
        <v>296</v>
      </c>
      <c r="K5" s="15" t="s">
        <v>296</v>
      </c>
      <c r="L5" s="15" t="s">
        <v>297</v>
      </c>
      <c r="M5" s="15" t="s">
        <v>298</v>
      </c>
      <c r="N5" s="15" t="s">
        <v>299</v>
      </c>
    </row>
    <row r="6" customFormat="false" ht="3" hidden="false" customHeight="true" outlineLevel="0" collapsed="false">
      <c r="A6" s="1"/>
      <c r="M6" s="23"/>
      <c r="N6" s="12"/>
    </row>
    <row r="7" customFormat="false" ht="12.75" hidden="false" customHeight="false" outlineLevel="0" collapsed="false">
      <c r="A7" s="1" t="n">
        <v>1</v>
      </c>
      <c r="B7" s="1"/>
      <c r="C7" s="0" t="s">
        <v>202</v>
      </c>
      <c r="D7" s="12" t="n">
        <v>87.6083333333333</v>
      </c>
      <c r="E7" s="1" t="n">
        <v>19</v>
      </c>
      <c r="F7" s="12" t="n">
        <v>148.4</v>
      </c>
      <c r="G7" s="36" t="n">
        <v>101.975</v>
      </c>
      <c r="H7" s="36" t="n">
        <v>100.4</v>
      </c>
      <c r="I7" s="1" t="n">
        <v>63.4</v>
      </c>
      <c r="J7" s="12" t="n">
        <v>45.5</v>
      </c>
      <c r="K7" s="12" t="n">
        <v>77.5</v>
      </c>
      <c r="L7" s="12" t="n">
        <v>50</v>
      </c>
      <c r="M7" s="12" t="n">
        <v>79</v>
      </c>
      <c r="N7" s="34" t="n">
        <v>122.3</v>
      </c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2" t="n">
        <v>96.2666666666667</v>
      </c>
      <c r="E8" s="1" t="n">
        <v>10</v>
      </c>
      <c r="F8" s="12" t="n">
        <v>155.3</v>
      </c>
      <c r="G8" s="36" t="n">
        <v>104.4</v>
      </c>
      <c r="H8" s="36" t="n">
        <v>112.4</v>
      </c>
      <c r="I8" s="1" t="n">
        <v>74.9</v>
      </c>
      <c r="J8" s="12" t="n">
        <v>56.6</v>
      </c>
      <c r="K8" s="12" t="n">
        <v>82.4</v>
      </c>
      <c r="L8" s="12" t="n">
        <v>52.4</v>
      </c>
      <c r="M8" s="12" t="n">
        <v>88.5</v>
      </c>
      <c r="N8" s="34" t="n">
        <v>139.5</v>
      </c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2" t="n">
        <v>95.2944444444445</v>
      </c>
      <c r="E9" s="1" t="n">
        <v>11</v>
      </c>
      <c r="F9" s="12" t="n">
        <v>153.9</v>
      </c>
      <c r="G9" s="36" t="n">
        <v>97.75</v>
      </c>
      <c r="H9" s="36" t="n">
        <v>115.7</v>
      </c>
      <c r="I9" s="1" t="n">
        <v>74.1</v>
      </c>
      <c r="J9" s="12" t="n">
        <v>48.6</v>
      </c>
      <c r="K9" s="12" t="n">
        <v>75.4</v>
      </c>
      <c r="L9" s="12" t="n">
        <v>57.2</v>
      </c>
      <c r="M9" s="12" t="n">
        <v>93.4</v>
      </c>
      <c r="N9" s="34" t="n">
        <v>141.6</v>
      </c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9" t="n">
        <v>94.9472222222222</v>
      </c>
      <c r="E10" s="8" t="n">
        <v>14</v>
      </c>
      <c r="F10" s="19" t="n">
        <v>158.3</v>
      </c>
      <c r="G10" s="38" t="n">
        <v>101.225</v>
      </c>
      <c r="H10" s="38" t="n">
        <v>123.5</v>
      </c>
      <c r="I10" s="8" t="n">
        <v>59.2</v>
      </c>
      <c r="J10" s="19" t="n">
        <v>52.9</v>
      </c>
      <c r="K10" s="19" t="n">
        <v>85.2</v>
      </c>
      <c r="L10" s="19" t="n">
        <v>50.3</v>
      </c>
      <c r="M10" s="19" t="n">
        <v>91.3</v>
      </c>
      <c r="N10" s="19" t="n">
        <v>132.6</v>
      </c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2" t="n">
        <v>95.0166666666667</v>
      </c>
      <c r="E11" s="1" t="n">
        <v>13</v>
      </c>
      <c r="F11" s="12" t="n">
        <v>159.2</v>
      </c>
      <c r="G11" s="36" t="n">
        <v>96.15</v>
      </c>
      <c r="H11" s="36" t="n">
        <v>111.6</v>
      </c>
      <c r="I11" s="1" t="n">
        <v>74.7</v>
      </c>
      <c r="J11" s="12" t="n">
        <v>51.6</v>
      </c>
      <c r="K11" s="12" t="n">
        <v>89.8</v>
      </c>
      <c r="L11" s="12" t="n">
        <v>51.7</v>
      </c>
      <c r="M11" s="12" t="n">
        <v>93.8</v>
      </c>
      <c r="N11" s="34" t="n">
        <v>126.6</v>
      </c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2" t="n">
        <v>103.288888888889</v>
      </c>
      <c r="E12" s="1" t="n">
        <v>1</v>
      </c>
      <c r="F12" s="12" t="n">
        <v>153.3</v>
      </c>
      <c r="G12" s="36" t="n">
        <v>112.8</v>
      </c>
      <c r="H12" s="36" t="n">
        <v>118.1</v>
      </c>
      <c r="I12" s="1" t="n">
        <v>73.5</v>
      </c>
      <c r="J12" s="12" t="n">
        <v>77</v>
      </c>
      <c r="K12" s="12" t="n">
        <v>100.5</v>
      </c>
      <c r="L12" s="12" t="n">
        <v>55.2</v>
      </c>
      <c r="M12" s="12" t="n">
        <v>95.4</v>
      </c>
      <c r="N12" s="34" t="n">
        <v>143.8</v>
      </c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2" t="n">
        <v>96.3555555555556</v>
      </c>
      <c r="E13" s="1" t="n">
        <v>9</v>
      </c>
      <c r="F13" s="12" t="n">
        <v>156.7</v>
      </c>
      <c r="G13" s="36" t="n">
        <v>118</v>
      </c>
      <c r="H13" s="36" t="n">
        <v>112.4</v>
      </c>
      <c r="I13" s="1" t="n">
        <v>63.4</v>
      </c>
      <c r="J13" s="12" t="n">
        <v>62.7</v>
      </c>
      <c r="K13" s="12" t="n">
        <v>92</v>
      </c>
      <c r="L13" s="12" t="n">
        <v>42.1</v>
      </c>
      <c r="M13" s="12" t="n">
        <v>77.5</v>
      </c>
      <c r="N13" s="34" t="n">
        <v>142.4</v>
      </c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9" t="n">
        <v>99.0666666666667</v>
      </c>
      <c r="E14" s="8" t="n">
        <v>5</v>
      </c>
      <c r="F14" s="19" t="n">
        <v>159</v>
      </c>
      <c r="G14" s="38" t="n">
        <v>116.8</v>
      </c>
      <c r="H14" s="38" t="n">
        <v>116.1</v>
      </c>
      <c r="I14" s="8" t="n">
        <v>65.3</v>
      </c>
      <c r="J14" s="19" t="n">
        <v>62.6</v>
      </c>
      <c r="K14" s="19" t="n">
        <v>85.1</v>
      </c>
      <c r="L14" s="19" t="n">
        <v>57.9</v>
      </c>
      <c r="M14" s="19" t="n">
        <v>92.4</v>
      </c>
      <c r="N14" s="19" t="n">
        <v>136.4</v>
      </c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2" t="n">
        <v>89.4444444444444</v>
      </c>
      <c r="E15" s="1" t="n">
        <v>18</v>
      </c>
      <c r="F15" s="12" t="n">
        <v>151.7</v>
      </c>
      <c r="G15" s="36" t="n">
        <v>103.1</v>
      </c>
      <c r="H15" s="36" t="n">
        <v>101.3</v>
      </c>
      <c r="I15" s="1" t="n">
        <v>55.4</v>
      </c>
      <c r="J15" s="12" t="n">
        <v>46.8</v>
      </c>
      <c r="K15" s="12" t="n">
        <v>79.4</v>
      </c>
      <c r="L15" s="12" t="n">
        <v>40.5</v>
      </c>
      <c r="M15" s="12" t="n">
        <v>89.8</v>
      </c>
      <c r="N15" s="34" t="n">
        <v>137</v>
      </c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2" t="n">
        <v>91.0361111111111</v>
      </c>
      <c r="E16" s="1" t="n">
        <v>17</v>
      </c>
      <c r="F16" s="12" t="n">
        <v>149.1</v>
      </c>
      <c r="G16" s="36" t="n">
        <v>101.225</v>
      </c>
      <c r="H16" s="36" t="n">
        <v>88.6</v>
      </c>
      <c r="I16" s="1" t="n">
        <v>62.1</v>
      </c>
      <c r="J16" s="12" t="n">
        <v>57.9</v>
      </c>
      <c r="K16" s="12" t="n">
        <v>84.7</v>
      </c>
      <c r="L16" s="12" t="n">
        <v>58.6</v>
      </c>
      <c r="M16" s="12" t="n">
        <v>90.7</v>
      </c>
      <c r="N16" s="34" t="n">
        <v>126.4</v>
      </c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2" t="n">
        <v>100.022222222222</v>
      </c>
      <c r="E17" s="1" t="n">
        <v>3</v>
      </c>
      <c r="F17" s="12" t="n">
        <v>165.9</v>
      </c>
      <c r="G17" s="36" t="n">
        <v>98.8</v>
      </c>
      <c r="H17" s="36" t="n">
        <v>111.5</v>
      </c>
      <c r="I17" s="1" t="n">
        <v>63.7</v>
      </c>
      <c r="J17" s="12" t="n">
        <v>73.6</v>
      </c>
      <c r="K17" s="12" t="n">
        <v>91.8</v>
      </c>
      <c r="L17" s="12" t="n">
        <v>58.7</v>
      </c>
      <c r="M17" s="12" t="n">
        <v>90</v>
      </c>
      <c r="N17" s="34" t="n">
        <v>146.2</v>
      </c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9" t="n">
        <v>92.7805555555556</v>
      </c>
      <c r="E18" s="8" t="n">
        <v>15</v>
      </c>
      <c r="F18" s="19" t="n">
        <v>142.1</v>
      </c>
      <c r="G18" s="38" t="n">
        <v>108.025</v>
      </c>
      <c r="H18" s="38" t="n">
        <v>116</v>
      </c>
      <c r="I18" s="8" t="n">
        <v>63.7</v>
      </c>
      <c r="J18" s="19" t="n">
        <v>61.6</v>
      </c>
      <c r="K18" s="19" t="n">
        <v>58.6</v>
      </c>
      <c r="L18" s="19" t="n">
        <v>53.1</v>
      </c>
      <c r="M18" s="19" t="n">
        <v>90</v>
      </c>
      <c r="N18" s="19" t="n">
        <v>141.9</v>
      </c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2" t="n">
        <v>91.7388888888889</v>
      </c>
      <c r="E19" s="1" t="n">
        <v>16</v>
      </c>
      <c r="F19" s="12" t="n">
        <v>153.1</v>
      </c>
      <c r="G19" s="36" t="n">
        <v>108.05</v>
      </c>
      <c r="H19" s="36" t="n">
        <v>84.8</v>
      </c>
      <c r="I19" s="1" t="n">
        <v>70.9</v>
      </c>
      <c r="J19" s="12" t="n">
        <v>57</v>
      </c>
      <c r="K19" s="12" t="n">
        <v>78.1</v>
      </c>
      <c r="L19" s="12" t="n">
        <v>47.7</v>
      </c>
      <c r="M19" s="12" t="n">
        <v>84.8</v>
      </c>
      <c r="N19" s="34" t="n">
        <v>141.2</v>
      </c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2" t="n">
        <v>97.1805555555556</v>
      </c>
      <c r="E20" s="1" t="n">
        <v>8</v>
      </c>
      <c r="F20" s="12" t="n">
        <v>161.2</v>
      </c>
      <c r="G20" s="36" t="n">
        <v>101.725</v>
      </c>
      <c r="H20" s="36" t="n">
        <v>99.6</v>
      </c>
      <c r="I20" s="1" t="n">
        <v>65.6</v>
      </c>
      <c r="J20" s="12" t="n">
        <v>81</v>
      </c>
      <c r="K20" s="12" t="n">
        <v>93</v>
      </c>
      <c r="L20" s="12" t="n">
        <v>41.2</v>
      </c>
      <c r="M20" s="12" t="n">
        <v>82.4</v>
      </c>
      <c r="N20" s="34" t="n">
        <v>148.9</v>
      </c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2" t="n">
        <v>98.7</v>
      </c>
      <c r="E21" s="1" t="n">
        <v>6</v>
      </c>
      <c r="F21" s="12" t="n">
        <v>155.5</v>
      </c>
      <c r="G21" s="36" t="n">
        <v>111.5</v>
      </c>
      <c r="H21" s="36" t="n">
        <v>118.5</v>
      </c>
      <c r="I21" s="1" t="n">
        <v>75.3</v>
      </c>
      <c r="J21" s="12" t="n">
        <v>72.8</v>
      </c>
      <c r="K21" s="12" t="n">
        <v>88.8</v>
      </c>
      <c r="L21" s="12" t="n">
        <v>46.6</v>
      </c>
      <c r="M21" s="12" t="n">
        <v>70</v>
      </c>
      <c r="N21" s="34" t="n">
        <v>149.3</v>
      </c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9" t="n">
        <v>95.0972222222222</v>
      </c>
      <c r="E22" s="8" t="n">
        <v>12</v>
      </c>
      <c r="F22" s="19" t="n">
        <v>147.2</v>
      </c>
      <c r="G22" s="38" t="n">
        <v>98.375</v>
      </c>
      <c r="H22" s="38" t="n">
        <v>115.1</v>
      </c>
      <c r="I22" s="8" t="n">
        <v>64.1</v>
      </c>
      <c r="J22" s="19" t="n">
        <v>67</v>
      </c>
      <c r="K22" s="19" t="n">
        <v>88.4</v>
      </c>
      <c r="L22" s="19" t="n">
        <v>49.1</v>
      </c>
      <c r="M22" s="19" t="n">
        <v>85.8</v>
      </c>
      <c r="N22" s="19" t="n">
        <v>140.8</v>
      </c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2" t="n">
        <v>97.3666666666667</v>
      </c>
      <c r="E23" s="1" t="n">
        <v>7</v>
      </c>
      <c r="F23" s="12" t="n">
        <v>147.5</v>
      </c>
      <c r="G23" s="36" t="n">
        <v>101.2</v>
      </c>
      <c r="H23" s="36" t="n">
        <v>111.8</v>
      </c>
      <c r="I23" s="1" t="n">
        <v>58</v>
      </c>
      <c r="J23" s="12" t="n">
        <v>82.6</v>
      </c>
      <c r="K23" s="12" t="n">
        <v>89.1</v>
      </c>
      <c r="L23" s="12" t="n">
        <v>42.3</v>
      </c>
      <c r="M23" s="12" t="n">
        <v>99.7</v>
      </c>
      <c r="N23" s="34" t="n">
        <v>144.1</v>
      </c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2" t="n">
        <v>100.497222222222</v>
      </c>
      <c r="E24" s="1" t="n">
        <v>2</v>
      </c>
      <c r="F24" s="12" t="n">
        <v>154.6</v>
      </c>
      <c r="G24" s="36" t="n">
        <v>108.375</v>
      </c>
      <c r="H24" s="36" t="n">
        <v>108.3</v>
      </c>
      <c r="I24" s="1" t="n">
        <v>66.2</v>
      </c>
      <c r="J24" s="12" t="n">
        <v>85.4</v>
      </c>
      <c r="K24" s="12" t="n">
        <v>89.3</v>
      </c>
      <c r="L24" s="12" t="n">
        <v>46.8</v>
      </c>
      <c r="M24" s="12" t="n">
        <v>95.7</v>
      </c>
      <c r="N24" s="34" t="n">
        <v>149.8</v>
      </c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2" t="n">
        <v>99.9611111111111</v>
      </c>
      <c r="E25" s="1" t="n">
        <v>4</v>
      </c>
      <c r="F25" s="34" t="n">
        <v>155.5</v>
      </c>
      <c r="G25" s="36" t="n">
        <v>108.05</v>
      </c>
      <c r="H25" s="36" t="n">
        <v>103</v>
      </c>
      <c r="I25" s="1" t="n">
        <v>65</v>
      </c>
      <c r="J25" s="12" t="n">
        <v>74.8</v>
      </c>
      <c r="K25" s="12" t="n">
        <v>90.5</v>
      </c>
      <c r="L25" s="12" t="n">
        <v>56.9</v>
      </c>
      <c r="M25" s="12" t="n">
        <v>94.4</v>
      </c>
      <c r="N25" s="34" t="n">
        <v>151.5</v>
      </c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2" t="n">
        <v>82.8361111111111</v>
      </c>
      <c r="E26" s="1" t="n">
        <v>20</v>
      </c>
      <c r="F26" s="34" t="n">
        <v>145.7</v>
      </c>
      <c r="G26" s="36" t="n">
        <v>97.325</v>
      </c>
      <c r="H26" s="36" t="n">
        <v>95.8</v>
      </c>
      <c r="I26" s="1" t="n">
        <v>65.4</v>
      </c>
      <c r="J26" s="12" t="n">
        <v>51.8</v>
      </c>
      <c r="K26" s="12" t="n">
        <v>65.8</v>
      </c>
      <c r="L26" s="12" t="n">
        <v>29.9</v>
      </c>
      <c r="M26" s="12" t="n">
        <v>82.4</v>
      </c>
      <c r="N26" s="34" t="n">
        <v>111.4</v>
      </c>
    </row>
    <row r="27" customFormat="false" ht="12.75" hidden="false" customHeight="false" outlineLevel="0" collapsed="false">
      <c r="A27" s="1"/>
      <c r="B27" s="1"/>
      <c r="C27" s="1"/>
      <c r="I27" s="1"/>
      <c r="N27" s="34"/>
    </row>
    <row r="28" customFormat="false" ht="12.75" hidden="false" customHeight="false" outlineLevel="0" collapsed="false">
      <c r="A28" s="1"/>
      <c r="C28" s="0" t="s">
        <v>267</v>
      </c>
      <c r="D28" s="12" t="n">
        <f aca="false">AVERAGE(D7:D26)</f>
        <v>95.2252777777778</v>
      </c>
      <c r="F28" s="12" t="n">
        <v>153.66</v>
      </c>
      <c r="G28" s="12" t="n">
        <v>104.7425</v>
      </c>
      <c r="H28" s="12" t="n">
        <v>108.2</v>
      </c>
      <c r="I28" s="1" t="n">
        <v>66.2</v>
      </c>
      <c r="J28" s="12" t="n">
        <v>63.49</v>
      </c>
      <c r="K28" s="12" t="n">
        <v>84.27</v>
      </c>
      <c r="L28" s="12" t="n">
        <v>49.4</v>
      </c>
      <c r="M28" s="12" t="n">
        <v>88.35</v>
      </c>
      <c r="N28" s="34" t="n">
        <v>138.7</v>
      </c>
    </row>
    <row r="29" customFormat="false" ht="12.75" hidden="false" customHeight="false" outlineLevel="0" collapsed="false">
      <c r="A29" s="1"/>
      <c r="C29" s="0" t="s">
        <v>300</v>
      </c>
      <c r="F29" s="12" t="n">
        <v>2.23</v>
      </c>
      <c r="G29" s="12" t="s">
        <v>164</v>
      </c>
      <c r="H29" s="12" t="s">
        <v>164</v>
      </c>
      <c r="I29" s="12" t="s">
        <v>164</v>
      </c>
      <c r="J29" s="12" t="n">
        <v>9.18</v>
      </c>
      <c r="K29" s="12" t="n">
        <v>4.84</v>
      </c>
      <c r="L29" s="12" t="s">
        <v>164</v>
      </c>
      <c r="M29" s="12" t="n">
        <v>3.07</v>
      </c>
      <c r="N29" s="34" t="n">
        <v>5.34</v>
      </c>
    </row>
    <row r="30" customFormat="false" ht="12.75" hidden="false" customHeight="false" outlineLevel="0" collapsed="false">
      <c r="A30" s="1"/>
      <c r="C30" s="0" t="s">
        <v>301</v>
      </c>
      <c r="F30" s="12" t="n">
        <v>6.7</v>
      </c>
      <c r="G30" s="51" t="n">
        <v>12.3</v>
      </c>
      <c r="H30" s="12" t="n">
        <v>6.4</v>
      </c>
      <c r="I30" s="1" t="n">
        <v>11.2</v>
      </c>
      <c r="J30" s="12" t="n">
        <v>10.78</v>
      </c>
      <c r="K30" s="12" t="n">
        <v>9.14</v>
      </c>
      <c r="L30" s="12" t="n">
        <v>14.1</v>
      </c>
      <c r="M30" s="12" t="n">
        <v>6.47</v>
      </c>
      <c r="N30" s="34" t="n">
        <v>5.56</v>
      </c>
    </row>
    <row r="31" customFormat="false" ht="12.75" hidden="false" customHeight="false" outlineLevel="0" collapsed="false">
      <c r="A31" s="1"/>
      <c r="C31" s="0" t="s">
        <v>302</v>
      </c>
      <c r="D31" s="30"/>
      <c r="F31" s="12" t="n">
        <v>17.5</v>
      </c>
      <c r="G31" s="51" t="n">
        <v>18.2</v>
      </c>
      <c r="H31" s="12" t="n">
        <v>11.4</v>
      </c>
      <c r="I31" s="1" t="n">
        <v>7.9</v>
      </c>
      <c r="J31" s="12" t="n">
        <v>11.8</v>
      </c>
      <c r="K31" s="12" t="n">
        <v>12.73</v>
      </c>
      <c r="L31" s="12" t="n">
        <v>13.3</v>
      </c>
      <c r="M31" s="12" t="n">
        <v>11.97</v>
      </c>
      <c r="N31" s="10" t="n">
        <v>12.7</v>
      </c>
    </row>
    <row r="32" customFormat="false" ht="12.75" hidden="false" customHeight="false" outlineLevel="0" collapsed="false">
      <c r="A32" s="21"/>
      <c r="B32" s="32"/>
      <c r="C32" s="32" t="s">
        <v>303</v>
      </c>
      <c r="D32" s="21"/>
      <c r="E32" s="21"/>
      <c r="F32" s="21" t="n">
        <v>2</v>
      </c>
      <c r="G32" s="21" t="n">
        <v>4</v>
      </c>
      <c r="H32" s="21" t="n">
        <v>3</v>
      </c>
      <c r="I32" s="21" t="n">
        <v>3</v>
      </c>
      <c r="J32" s="21" t="n">
        <v>3</v>
      </c>
      <c r="K32" s="21" t="n">
        <v>3</v>
      </c>
      <c r="L32" s="21" t="n">
        <v>3</v>
      </c>
      <c r="M32" s="21" t="n">
        <v>3</v>
      </c>
      <c r="N32" s="21" t="n">
        <v>3</v>
      </c>
    </row>
    <row r="33" customFormat="false" ht="12.75" hidden="false" customHeight="false" outlineLevel="0" collapsed="false">
      <c r="A33" s="21"/>
      <c r="B33" s="32"/>
      <c r="C33" s="32"/>
      <c r="D33" s="21"/>
      <c r="E33" s="21"/>
      <c r="F33" s="21"/>
      <c r="G33" s="21"/>
      <c r="H33" s="21"/>
      <c r="I33" s="21"/>
      <c r="J33" s="21"/>
      <c r="K33" s="21"/>
      <c r="L33" s="21"/>
      <c r="N33" s="21"/>
    </row>
    <row r="34" customFormat="false" ht="12.75" hidden="false" customHeight="false" outlineLevel="0" collapsed="false">
      <c r="A34" s="1"/>
      <c r="M34" s="23"/>
      <c r="N34" s="12"/>
    </row>
    <row r="35" customFormat="false" ht="12.75" hidden="false" customHeight="false" outlineLevel="0" collapsed="false">
      <c r="A35" s="1"/>
      <c r="F35" s="0"/>
      <c r="G35" s="0"/>
      <c r="H35" s="0"/>
      <c r="M35" s="23"/>
      <c r="N35" s="12"/>
    </row>
    <row r="36" customFormat="false" ht="12.75" hidden="false" customHeight="false" outlineLevel="0" collapsed="false">
      <c r="A36" s="1"/>
      <c r="F36" s="0"/>
      <c r="G36" s="0"/>
      <c r="H36" s="0"/>
      <c r="M36" s="23"/>
      <c r="N36" s="12"/>
    </row>
    <row r="37" customFormat="false" ht="12.75" hidden="false" customHeight="false" outlineLevel="0" collapsed="false">
      <c r="A37" s="1"/>
      <c r="H37" s="0"/>
      <c r="M37" s="23"/>
      <c r="N37" s="12"/>
    </row>
    <row r="38" customFormat="false" ht="12.75" hidden="false" customHeight="false" outlineLevel="0" collapsed="false">
      <c r="A38" s="1"/>
      <c r="G38" s="34"/>
      <c r="M38" s="23"/>
      <c r="N38" s="12"/>
    </row>
    <row r="39" customFormat="false" ht="12.75" hidden="false" customHeight="false" outlineLevel="0" collapsed="false">
      <c r="A39" s="1"/>
      <c r="M39" s="23"/>
      <c r="N39" s="12"/>
    </row>
    <row r="40" customFormat="false" ht="12.75" hidden="false" customHeight="false" outlineLevel="0" collapsed="false">
      <c r="A40" s="1"/>
      <c r="M40" s="23"/>
      <c r="N40" s="12"/>
    </row>
    <row r="41" customFormat="false" ht="12.75" hidden="false" customHeight="false" outlineLevel="0" collapsed="false">
      <c r="A41" s="1"/>
      <c r="H41" s="0"/>
      <c r="I41" s="0"/>
      <c r="M41" s="23"/>
      <c r="N41" s="12"/>
    </row>
    <row r="42" customFormat="false" ht="12.75" hidden="false" customHeight="false" outlineLevel="0" collapsed="false">
      <c r="A42" s="1"/>
      <c r="H42" s="0"/>
      <c r="I42" s="0"/>
      <c r="M42" s="23"/>
      <c r="N42" s="12"/>
    </row>
    <row r="43" customFormat="false" ht="12.75" hidden="false" customHeight="false" outlineLevel="0" collapsed="false">
      <c r="A43" s="1"/>
      <c r="H43" s="0"/>
      <c r="I43" s="0"/>
      <c r="M43" s="23"/>
      <c r="N43" s="12"/>
    </row>
    <row r="44" customFormat="false" ht="12.75" hidden="false" customHeight="false" outlineLevel="0" collapsed="false">
      <c r="A44" s="1"/>
      <c r="G44" s="1"/>
      <c r="H44" s="0"/>
      <c r="I44" s="0"/>
      <c r="M44" s="23"/>
      <c r="N44" s="12"/>
    </row>
    <row r="45" customFormat="false" ht="12.75" hidden="false" customHeight="false" outlineLevel="0" collapsed="false">
      <c r="A45" s="1"/>
      <c r="M45" s="23"/>
      <c r="N45" s="12"/>
    </row>
    <row r="46" customFormat="false" ht="12.75" hidden="false" customHeight="false" outlineLevel="0" collapsed="false">
      <c r="A46" s="1"/>
      <c r="M46" s="23"/>
      <c r="N46" s="12"/>
    </row>
    <row r="47" customFormat="false" ht="12.75" hidden="false" customHeight="false" outlineLevel="0" collapsed="false">
      <c r="A47" s="1"/>
      <c r="M47" s="23"/>
      <c r="N47" s="12"/>
    </row>
    <row r="48" customFormat="false" ht="12.75" hidden="false" customHeight="false" outlineLevel="0" collapsed="false">
      <c r="A48" s="1"/>
      <c r="M48" s="23"/>
      <c r="N48" s="12"/>
    </row>
    <row r="49" customFormat="false" ht="12.75" hidden="false" customHeight="false" outlineLevel="0" collapsed="false">
      <c r="A49" s="1"/>
      <c r="M49" s="23"/>
      <c r="N49" s="12"/>
    </row>
    <row r="50" customFormat="false" ht="12.75" hidden="false" customHeight="false" outlineLevel="0" collapsed="false">
      <c r="A50" s="1"/>
      <c r="M50" s="23"/>
      <c r="N50" s="12"/>
    </row>
    <row r="51" customFormat="false" ht="12.75" hidden="false" customHeight="false" outlineLevel="0" collapsed="false">
      <c r="A51" s="1"/>
      <c r="M51" s="23"/>
      <c r="N51" s="12"/>
    </row>
    <row r="52" customFormat="false" ht="12.75" hidden="false" customHeight="false" outlineLevel="0" collapsed="false">
      <c r="A52" s="1"/>
      <c r="M52" s="23"/>
      <c r="N52" s="12"/>
    </row>
    <row r="53" customFormat="false" ht="12.75" hidden="false" customHeight="false" outlineLevel="0" collapsed="false">
      <c r="A53" s="1"/>
      <c r="M53" s="23"/>
      <c r="N53" s="12"/>
    </row>
    <row r="54" customFormat="false" ht="12.75" hidden="false" customHeight="false" outlineLevel="0" collapsed="false">
      <c r="A54" s="1"/>
      <c r="M54" s="23"/>
      <c r="N54" s="12"/>
    </row>
    <row r="55" customFormat="false" ht="12.75" hidden="false" customHeight="false" outlineLevel="0" collapsed="false">
      <c r="A55" s="1"/>
      <c r="M55" s="23"/>
      <c r="N55" s="12"/>
    </row>
    <row r="56" customFormat="false" ht="12.75" hidden="false" customHeight="false" outlineLevel="0" collapsed="false">
      <c r="A56" s="1"/>
      <c r="M56" s="23"/>
      <c r="N56" s="12"/>
    </row>
    <row r="57" customFormat="false" ht="12.75" hidden="false" customHeight="false" outlineLevel="0" collapsed="false">
      <c r="A57" s="1"/>
      <c r="M57" s="23"/>
      <c r="N57" s="12"/>
    </row>
    <row r="58" customFormat="false" ht="12.75" hidden="false" customHeight="false" outlineLevel="0" collapsed="false">
      <c r="A58" s="1"/>
      <c r="M58" s="23"/>
      <c r="N58" s="12"/>
    </row>
    <row r="59" customFormat="false" ht="12.75" hidden="false" customHeight="false" outlineLevel="0" collapsed="false">
      <c r="A59" s="1"/>
      <c r="M59" s="23"/>
      <c r="N59" s="12"/>
    </row>
    <row r="60" customFormat="false" ht="12.75" hidden="false" customHeight="false" outlineLevel="0" collapsed="false">
      <c r="A60" s="1"/>
      <c r="M60" s="23"/>
      <c r="N60" s="12"/>
    </row>
    <row r="61" customFormat="false" ht="12.75" hidden="false" customHeight="false" outlineLevel="0" collapsed="false">
      <c r="A61" s="1"/>
      <c r="M61" s="23"/>
      <c r="N61" s="12"/>
    </row>
    <row r="62" customFormat="false" ht="12.75" hidden="false" customHeight="false" outlineLevel="0" collapsed="false">
      <c r="A62" s="1"/>
      <c r="M62" s="23"/>
      <c r="N62" s="12"/>
    </row>
    <row r="63" customFormat="false" ht="12.75" hidden="false" customHeight="false" outlineLevel="0" collapsed="false">
      <c r="A63" s="1"/>
      <c r="M63" s="23"/>
      <c r="N63" s="12"/>
    </row>
    <row r="64" customFormat="false" ht="12.75" hidden="false" customHeight="false" outlineLevel="0" collapsed="false">
      <c r="A64" s="1"/>
      <c r="M64" s="23"/>
      <c r="N64" s="12"/>
    </row>
    <row r="65" customFormat="false" ht="12.75" hidden="false" customHeight="false" outlineLevel="0" collapsed="false">
      <c r="A65" s="1"/>
      <c r="M65" s="23"/>
      <c r="N65" s="12"/>
    </row>
    <row r="66" customFormat="false" ht="12.75" hidden="false" customHeight="false" outlineLevel="0" collapsed="false">
      <c r="A66" s="1"/>
      <c r="M66" s="23"/>
      <c r="N66" s="12"/>
    </row>
    <row r="67" customFormat="false" ht="12.75" hidden="false" customHeight="false" outlineLevel="0" collapsed="false">
      <c r="A67" s="1"/>
      <c r="M67" s="23"/>
      <c r="N67" s="12"/>
    </row>
    <row r="68" customFormat="false" ht="12.75" hidden="false" customHeight="false" outlineLevel="0" collapsed="false">
      <c r="A68" s="1"/>
      <c r="M68" s="23"/>
      <c r="N68" s="12"/>
    </row>
    <row r="69" customFormat="false" ht="12.75" hidden="false" customHeight="false" outlineLevel="0" collapsed="false">
      <c r="A69" s="1"/>
      <c r="M69" s="23"/>
      <c r="N69" s="12"/>
    </row>
    <row r="70" customFormat="false" ht="12.75" hidden="false" customHeight="false" outlineLevel="0" collapsed="false">
      <c r="A70" s="1"/>
      <c r="M70" s="23"/>
      <c r="N70" s="12"/>
    </row>
    <row r="71" customFormat="false" ht="12.75" hidden="false" customHeight="false" outlineLevel="0" collapsed="false">
      <c r="A71" s="1"/>
      <c r="M71" s="23"/>
      <c r="N71" s="12"/>
    </row>
    <row r="72" customFormat="false" ht="12.75" hidden="false" customHeight="false" outlineLevel="0" collapsed="false">
      <c r="A72" s="1"/>
      <c r="M72" s="23"/>
      <c r="N72" s="12"/>
    </row>
    <row r="73" customFormat="false" ht="12.75" hidden="false" customHeight="false" outlineLevel="0" collapsed="false">
      <c r="A73" s="1"/>
      <c r="M73" s="23"/>
      <c r="N73" s="12"/>
    </row>
    <row r="74" customFormat="false" ht="12.75" hidden="false" customHeight="false" outlineLevel="0" collapsed="false">
      <c r="A74" s="1"/>
      <c r="M74" s="23"/>
      <c r="N74" s="12"/>
    </row>
    <row r="75" customFormat="false" ht="12.75" hidden="false" customHeight="false" outlineLevel="0" collapsed="false">
      <c r="A75" s="1"/>
      <c r="M75" s="23"/>
      <c r="N75" s="12"/>
    </row>
    <row r="76" customFormat="false" ht="12.75" hidden="false" customHeight="false" outlineLevel="0" collapsed="false">
      <c r="A76" s="1"/>
      <c r="M76" s="23"/>
      <c r="N76" s="12"/>
    </row>
    <row r="77" customFormat="false" ht="12.75" hidden="false" customHeight="false" outlineLevel="0" collapsed="false">
      <c r="A77" s="1"/>
      <c r="M77" s="23"/>
      <c r="N77" s="12"/>
    </row>
    <row r="78" customFormat="false" ht="12.75" hidden="false" customHeight="false" outlineLevel="0" collapsed="false">
      <c r="A78" s="1"/>
      <c r="M78" s="23"/>
      <c r="N78" s="12"/>
    </row>
    <row r="79" customFormat="false" ht="12.75" hidden="false" customHeight="false" outlineLevel="0" collapsed="false">
      <c r="A79" s="1"/>
      <c r="M79" s="23"/>
      <c r="N79" s="12"/>
    </row>
    <row r="80" customFormat="false" ht="12.75" hidden="false" customHeight="false" outlineLevel="0" collapsed="false">
      <c r="A80" s="1"/>
      <c r="M80" s="23"/>
      <c r="N80" s="12"/>
    </row>
    <row r="81" customFormat="false" ht="12.75" hidden="false" customHeight="false" outlineLevel="0" collapsed="false">
      <c r="A81" s="1"/>
      <c r="M81" s="23"/>
      <c r="N81" s="12"/>
    </row>
    <row r="82" customFormat="false" ht="12.75" hidden="false" customHeight="false" outlineLevel="0" collapsed="false">
      <c r="A82" s="1"/>
      <c r="M82" s="23"/>
      <c r="N82" s="12"/>
    </row>
    <row r="83" customFormat="false" ht="12.75" hidden="false" customHeight="false" outlineLevel="0" collapsed="false">
      <c r="A83" s="1"/>
      <c r="M83" s="23"/>
      <c r="N83" s="12"/>
    </row>
    <row r="84" customFormat="false" ht="12.75" hidden="false" customHeight="false" outlineLevel="0" collapsed="false">
      <c r="A84" s="1"/>
      <c r="M84" s="23"/>
      <c r="N84" s="12"/>
    </row>
    <row r="85" customFormat="false" ht="12.75" hidden="false" customHeight="false" outlineLevel="0" collapsed="false">
      <c r="A85" s="1"/>
      <c r="M85" s="23"/>
      <c r="N85" s="12"/>
    </row>
    <row r="86" customFormat="false" ht="12.75" hidden="false" customHeight="false" outlineLevel="0" collapsed="false">
      <c r="A86" s="1"/>
      <c r="M86" s="23"/>
      <c r="N86" s="12"/>
    </row>
    <row r="87" customFormat="false" ht="12.75" hidden="false" customHeight="false" outlineLevel="0" collapsed="false">
      <c r="A87" s="1"/>
      <c r="M87" s="23"/>
      <c r="N87" s="12"/>
    </row>
    <row r="88" customFormat="false" ht="12.75" hidden="false" customHeight="false" outlineLevel="0" collapsed="false">
      <c r="A88" s="1"/>
      <c r="M88" s="23"/>
      <c r="N88" s="12"/>
    </row>
    <row r="89" customFormat="false" ht="12.75" hidden="false" customHeight="false" outlineLevel="0" collapsed="false">
      <c r="A89" s="1"/>
      <c r="M89" s="23"/>
      <c r="N89" s="12"/>
    </row>
    <row r="90" customFormat="false" ht="12.75" hidden="false" customHeight="false" outlineLevel="0" collapsed="false">
      <c r="A90" s="1"/>
      <c r="M90" s="23"/>
      <c r="N90" s="12"/>
    </row>
    <row r="91" customFormat="false" ht="12.75" hidden="false" customHeight="false" outlineLevel="0" collapsed="false">
      <c r="A91" s="1"/>
      <c r="M91" s="23"/>
      <c r="N91" s="12"/>
    </row>
    <row r="92" customFormat="false" ht="12.75" hidden="false" customHeight="false" outlineLevel="0" collapsed="false">
      <c r="A92" s="1"/>
      <c r="M92" s="23"/>
      <c r="N92" s="12"/>
    </row>
    <row r="93" customFormat="false" ht="12.75" hidden="false" customHeight="false" outlineLevel="0" collapsed="false">
      <c r="A93" s="1"/>
      <c r="M93" s="23"/>
      <c r="N93" s="12"/>
    </row>
    <row r="94" customFormat="false" ht="12.75" hidden="false" customHeight="false" outlineLevel="0" collapsed="false">
      <c r="A94" s="1"/>
      <c r="M94" s="23"/>
      <c r="N94" s="12"/>
    </row>
    <row r="95" customFormat="false" ht="12.75" hidden="false" customHeight="false" outlineLevel="0" collapsed="false">
      <c r="A95" s="1"/>
      <c r="M95" s="23"/>
      <c r="N95" s="12"/>
    </row>
    <row r="96" customFormat="false" ht="12.75" hidden="false" customHeight="false" outlineLevel="0" collapsed="false">
      <c r="A96" s="1"/>
      <c r="M96" s="23"/>
      <c r="N96" s="12"/>
    </row>
    <row r="97" customFormat="false" ht="12.75" hidden="false" customHeight="false" outlineLevel="0" collapsed="false">
      <c r="A97" s="1"/>
      <c r="M97" s="23"/>
      <c r="N97" s="12"/>
    </row>
    <row r="98" customFormat="false" ht="12.75" hidden="false" customHeight="false" outlineLevel="0" collapsed="false">
      <c r="A98" s="1"/>
      <c r="M98" s="23"/>
      <c r="N98" s="12"/>
    </row>
    <row r="99" customFormat="false" ht="12.75" hidden="false" customHeight="false" outlineLevel="0" collapsed="false">
      <c r="A99" s="1"/>
      <c r="M99" s="23"/>
      <c r="N99" s="12"/>
    </row>
    <row r="100" customFormat="false" ht="12.75" hidden="false" customHeight="false" outlineLevel="0" collapsed="false">
      <c r="A100" s="1"/>
      <c r="M100" s="23"/>
      <c r="N100" s="12"/>
    </row>
    <row r="101" customFormat="false" ht="12.75" hidden="false" customHeight="false" outlineLevel="0" collapsed="false">
      <c r="A101" s="1"/>
      <c r="M101" s="23"/>
      <c r="N101" s="12"/>
    </row>
    <row r="102" customFormat="false" ht="12.75" hidden="false" customHeight="false" outlineLevel="0" collapsed="false">
      <c r="A102" s="1"/>
      <c r="M102" s="23"/>
      <c r="N102" s="12"/>
    </row>
    <row r="103" customFormat="false" ht="12.75" hidden="false" customHeight="false" outlineLevel="0" collapsed="false">
      <c r="A103" s="1"/>
      <c r="M103" s="23"/>
      <c r="N103" s="12"/>
    </row>
    <row r="104" customFormat="false" ht="12.75" hidden="false" customHeight="false" outlineLevel="0" collapsed="false">
      <c r="A104" s="1"/>
      <c r="M104" s="23"/>
      <c r="N104" s="12"/>
    </row>
    <row r="105" customFormat="false" ht="12.75" hidden="false" customHeight="false" outlineLevel="0" collapsed="false">
      <c r="A105" s="1"/>
      <c r="M105" s="23"/>
      <c r="N105" s="12"/>
    </row>
    <row r="106" customFormat="false" ht="12.75" hidden="false" customHeight="false" outlineLevel="0" collapsed="false">
      <c r="A106" s="1"/>
      <c r="M106" s="23"/>
      <c r="N106" s="12"/>
    </row>
    <row r="107" customFormat="false" ht="12.75" hidden="false" customHeight="false" outlineLevel="0" collapsed="false">
      <c r="A107" s="1"/>
      <c r="M107" s="23"/>
      <c r="N107" s="12"/>
    </row>
    <row r="108" customFormat="false" ht="12.75" hidden="false" customHeight="false" outlineLevel="0" collapsed="false">
      <c r="A108" s="1"/>
      <c r="M108" s="23"/>
      <c r="N108" s="12"/>
    </row>
    <row r="109" customFormat="false" ht="12.75" hidden="false" customHeight="false" outlineLevel="0" collapsed="false">
      <c r="A109" s="1"/>
      <c r="M109" s="23"/>
      <c r="N109" s="12"/>
    </row>
    <row r="110" customFormat="false" ht="12.75" hidden="false" customHeight="false" outlineLevel="0" collapsed="false">
      <c r="A110" s="1"/>
      <c r="M110" s="23"/>
      <c r="N110" s="12"/>
    </row>
    <row r="111" customFormat="false" ht="12.75" hidden="false" customHeight="false" outlineLevel="0" collapsed="false">
      <c r="A111" s="1"/>
      <c r="M111" s="23"/>
      <c r="N111" s="12"/>
    </row>
    <row r="112" customFormat="false" ht="12.75" hidden="false" customHeight="false" outlineLevel="0" collapsed="false">
      <c r="A112" s="1"/>
      <c r="M112" s="23"/>
      <c r="N112" s="12"/>
    </row>
    <row r="113" customFormat="false" ht="12.75" hidden="false" customHeight="false" outlineLevel="0" collapsed="false">
      <c r="A113" s="1"/>
      <c r="M113" s="23"/>
      <c r="N113" s="12"/>
    </row>
    <row r="114" customFormat="false" ht="12.75" hidden="false" customHeight="false" outlineLevel="0" collapsed="false">
      <c r="A114" s="1"/>
      <c r="M114" s="23"/>
      <c r="N114" s="12"/>
    </row>
    <row r="115" customFormat="false" ht="12.75" hidden="false" customHeight="false" outlineLevel="0" collapsed="false">
      <c r="A115" s="1"/>
      <c r="M115" s="23"/>
      <c r="N115" s="12"/>
    </row>
    <row r="116" customFormat="false" ht="12.75" hidden="false" customHeight="false" outlineLevel="0" collapsed="false">
      <c r="A116" s="1"/>
      <c r="M116" s="23"/>
      <c r="N116" s="12"/>
    </row>
    <row r="117" customFormat="false" ht="12.75" hidden="false" customHeight="false" outlineLevel="0" collapsed="false">
      <c r="A117" s="1"/>
      <c r="M117" s="23"/>
      <c r="N117" s="12"/>
    </row>
    <row r="118" customFormat="false" ht="12.75" hidden="false" customHeight="false" outlineLevel="0" collapsed="false">
      <c r="A118" s="1"/>
      <c r="M118" s="23"/>
      <c r="N118" s="12"/>
    </row>
    <row r="119" customFormat="false" ht="12.75" hidden="false" customHeight="false" outlineLevel="0" collapsed="false">
      <c r="A119" s="1"/>
      <c r="M119" s="23"/>
      <c r="N119" s="12"/>
    </row>
    <row r="120" customFormat="false" ht="12.75" hidden="false" customHeight="false" outlineLevel="0" collapsed="false">
      <c r="A120" s="1"/>
      <c r="M120" s="23"/>
      <c r="N120" s="12"/>
    </row>
    <row r="121" customFormat="false" ht="12.75" hidden="false" customHeight="false" outlineLevel="0" collapsed="false">
      <c r="A121" s="1"/>
      <c r="M121" s="23"/>
      <c r="N121" s="12"/>
    </row>
    <row r="122" customFormat="false" ht="12.75" hidden="false" customHeight="false" outlineLevel="0" collapsed="false">
      <c r="A122" s="1"/>
      <c r="M122" s="23"/>
      <c r="N122" s="12"/>
    </row>
    <row r="123" customFormat="false" ht="12.75" hidden="false" customHeight="false" outlineLevel="0" collapsed="false">
      <c r="A123" s="1"/>
      <c r="M123" s="23"/>
      <c r="N123" s="12"/>
    </row>
    <row r="124" customFormat="false" ht="12.75" hidden="false" customHeight="false" outlineLevel="0" collapsed="false">
      <c r="A124" s="1"/>
      <c r="M124" s="23"/>
      <c r="N124" s="12"/>
    </row>
    <row r="125" customFormat="false" ht="12.75" hidden="false" customHeight="false" outlineLevel="0" collapsed="false">
      <c r="A125" s="1"/>
      <c r="M125" s="23"/>
      <c r="N125" s="12"/>
    </row>
    <row r="126" customFormat="false" ht="12.75" hidden="false" customHeight="false" outlineLevel="0" collapsed="false">
      <c r="A126" s="1"/>
      <c r="M126" s="23"/>
      <c r="N126" s="12"/>
    </row>
    <row r="127" customFormat="false" ht="12.75" hidden="false" customHeight="false" outlineLevel="0" collapsed="false">
      <c r="A127" s="1"/>
      <c r="M127" s="23"/>
      <c r="N127" s="12"/>
    </row>
    <row r="128" customFormat="false" ht="12.75" hidden="false" customHeight="false" outlineLevel="0" collapsed="false">
      <c r="A128" s="1"/>
      <c r="M128" s="23"/>
      <c r="N128" s="12"/>
    </row>
    <row r="129" customFormat="false" ht="12.75" hidden="false" customHeight="false" outlineLevel="0" collapsed="false">
      <c r="A129" s="1"/>
      <c r="M129" s="23"/>
      <c r="N129" s="12"/>
    </row>
    <row r="130" customFormat="false" ht="12.75" hidden="false" customHeight="false" outlineLevel="0" collapsed="false">
      <c r="A130" s="1"/>
      <c r="M130" s="23"/>
      <c r="N130" s="12"/>
    </row>
    <row r="131" customFormat="false" ht="12.75" hidden="false" customHeight="false" outlineLevel="0" collapsed="false">
      <c r="A131" s="1"/>
      <c r="M131" s="23"/>
      <c r="N131" s="12"/>
    </row>
    <row r="132" customFormat="false" ht="12.75" hidden="false" customHeight="false" outlineLevel="0" collapsed="false">
      <c r="A132" s="1"/>
      <c r="M132" s="23"/>
      <c r="N132" s="12"/>
    </row>
    <row r="133" customFormat="false" ht="12.75" hidden="false" customHeight="false" outlineLevel="0" collapsed="false">
      <c r="A133" s="1"/>
      <c r="M133" s="23"/>
      <c r="N133" s="12"/>
    </row>
    <row r="134" customFormat="false" ht="12.75" hidden="false" customHeight="false" outlineLevel="0" collapsed="false">
      <c r="A134" s="1"/>
      <c r="M134" s="23"/>
      <c r="N134" s="12"/>
    </row>
    <row r="135" customFormat="false" ht="12.75" hidden="false" customHeight="false" outlineLevel="0" collapsed="false">
      <c r="A135" s="1"/>
      <c r="M135" s="23"/>
      <c r="N135" s="12"/>
    </row>
    <row r="136" customFormat="false" ht="12.75" hidden="false" customHeight="false" outlineLevel="0" collapsed="false">
      <c r="A136" s="1"/>
      <c r="M136" s="23"/>
      <c r="N136" s="12"/>
    </row>
    <row r="137" customFormat="false" ht="12.75" hidden="false" customHeight="false" outlineLevel="0" collapsed="false">
      <c r="A137" s="1"/>
      <c r="M137" s="23"/>
      <c r="N137" s="12"/>
    </row>
    <row r="138" customFormat="false" ht="12.75" hidden="false" customHeight="false" outlineLevel="0" collapsed="false">
      <c r="A138" s="1"/>
      <c r="M138" s="23"/>
      <c r="N138" s="12"/>
    </row>
    <row r="139" customFormat="false" ht="12.75" hidden="false" customHeight="false" outlineLevel="0" collapsed="false">
      <c r="A139" s="1"/>
      <c r="M139" s="23"/>
      <c r="N139" s="12"/>
    </row>
    <row r="140" customFormat="false" ht="12.75" hidden="false" customHeight="false" outlineLevel="0" collapsed="false">
      <c r="A140" s="1"/>
      <c r="M140" s="23"/>
      <c r="N140" s="12"/>
    </row>
    <row r="141" customFormat="false" ht="12.75" hidden="false" customHeight="false" outlineLevel="0" collapsed="false">
      <c r="A141" s="1"/>
      <c r="M141" s="23"/>
      <c r="N141" s="12"/>
    </row>
    <row r="142" customFormat="false" ht="12.75" hidden="false" customHeight="false" outlineLevel="0" collapsed="false">
      <c r="A142" s="1"/>
      <c r="M142" s="23"/>
      <c r="N142" s="12"/>
    </row>
    <row r="143" customFormat="false" ht="12.75" hidden="false" customHeight="false" outlineLevel="0" collapsed="false">
      <c r="A143" s="1"/>
      <c r="M143" s="23"/>
      <c r="N143" s="12"/>
    </row>
    <row r="144" customFormat="false" ht="12.75" hidden="false" customHeight="false" outlineLevel="0" collapsed="false">
      <c r="A144" s="1"/>
      <c r="M144" s="23"/>
      <c r="N144" s="12"/>
    </row>
    <row r="145" customFormat="false" ht="12.75" hidden="false" customHeight="false" outlineLevel="0" collapsed="false">
      <c r="A145" s="1"/>
      <c r="M145" s="23"/>
      <c r="N145" s="12"/>
    </row>
    <row r="146" customFormat="false" ht="12.75" hidden="false" customHeight="false" outlineLevel="0" collapsed="false">
      <c r="A146" s="1"/>
      <c r="M146" s="23"/>
      <c r="N146" s="12"/>
    </row>
    <row r="147" customFormat="false" ht="12.75" hidden="false" customHeight="false" outlineLevel="0" collapsed="false">
      <c r="A147" s="1"/>
      <c r="M147" s="23"/>
      <c r="N147" s="12"/>
    </row>
    <row r="148" customFormat="false" ht="12.75" hidden="false" customHeight="false" outlineLevel="0" collapsed="false">
      <c r="A148" s="1"/>
      <c r="M148" s="23"/>
      <c r="N148" s="12"/>
    </row>
    <row r="149" customFormat="false" ht="12.75" hidden="false" customHeight="false" outlineLevel="0" collapsed="false">
      <c r="A149" s="1"/>
      <c r="M149" s="23"/>
      <c r="N149" s="12"/>
    </row>
    <row r="150" customFormat="false" ht="12.75" hidden="false" customHeight="false" outlineLevel="0" collapsed="false">
      <c r="A150" s="1"/>
      <c r="M150" s="23"/>
      <c r="N150" s="12"/>
    </row>
    <row r="151" customFormat="false" ht="12.75" hidden="false" customHeight="false" outlineLevel="0" collapsed="false">
      <c r="A151" s="1"/>
      <c r="M151" s="23"/>
      <c r="N151" s="12"/>
    </row>
    <row r="152" customFormat="false" ht="12.75" hidden="false" customHeight="false" outlineLevel="0" collapsed="false">
      <c r="A152" s="1"/>
      <c r="M152" s="23"/>
      <c r="N152" s="12"/>
    </row>
    <row r="153" customFormat="false" ht="12.75" hidden="false" customHeight="false" outlineLevel="0" collapsed="false">
      <c r="A153" s="1"/>
      <c r="M153" s="23"/>
      <c r="N153" s="12"/>
    </row>
    <row r="154" customFormat="false" ht="12.75" hidden="false" customHeight="false" outlineLevel="0" collapsed="false">
      <c r="A154" s="1"/>
      <c r="M154" s="23"/>
      <c r="N154" s="12"/>
    </row>
    <row r="155" customFormat="false" ht="12.75" hidden="false" customHeight="false" outlineLevel="0" collapsed="false">
      <c r="A155" s="1"/>
      <c r="M155" s="23"/>
      <c r="N155" s="12"/>
    </row>
    <row r="156" customFormat="false" ht="12.75" hidden="false" customHeight="false" outlineLevel="0" collapsed="false">
      <c r="A156" s="1"/>
      <c r="M156" s="23"/>
      <c r="N156" s="12"/>
    </row>
    <row r="157" customFormat="false" ht="12.75" hidden="false" customHeight="false" outlineLevel="0" collapsed="false">
      <c r="A157" s="1"/>
      <c r="M157" s="23"/>
      <c r="N157" s="12"/>
    </row>
    <row r="158" customFormat="false" ht="12.75" hidden="false" customHeight="false" outlineLevel="0" collapsed="false">
      <c r="A158" s="1"/>
      <c r="M158" s="23"/>
      <c r="N158" s="12"/>
    </row>
    <row r="159" customFormat="false" ht="12.75" hidden="false" customHeight="false" outlineLevel="0" collapsed="false">
      <c r="A159" s="1"/>
      <c r="M159" s="23"/>
      <c r="N159" s="12"/>
    </row>
    <row r="160" customFormat="false" ht="12.75" hidden="false" customHeight="false" outlineLevel="0" collapsed="false">
      <c r="A160" s="1"/>
      <c r="M160" s="23"/>
      <c r="N160" s="12"/>
    </row>
    <row r="161" customFormat="false" ht="12.75" hidden="false" customHeight="false" outlineLevel="0" collapsed="false">
      <c r="A161" s="1"/>
      <c r="M161" s="23"/>
      <c r="N161" s="12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99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39" width="8.56"/>
    <col collapsed="false" customWidth="true" hidden="false" outlineLevel="0" max="6" min="6" style="0" width="8.56"/>
    <col collapsed="false" customWidth="true" hidden="false" outlineLevel="0" max="7" min="7" style="1" width="8.56"/>
    <col collapsed="false" customWidth="true" hidden="false" outlineLevel="0" max="8" min="8" style="0" width="8.56"/>
    <col collapsed="false" customWidth="true" hidden="false" outlineLevel="0" max="13" min="9" style="12" width="8.56"/>
    <col collapsed="false" customWidth="true" hidden="false" outlineLevel="0" max="14" min="14" style="0" width="8.56"/>
  </cols>
  <sheetData>
    <row r="1" customFormat="false" ht="15" hidden="false" customHeight="false" outlineLevel="0" collapsed="false">
      <c r="B1" s="11" t="s">
        <v>391</v>
      </c>
      <c r="C1" s="11"/>
    </row>
    <row r="2" customFormat="false" ht="15" hidden="false" customHeight="false" outlineLevel="0" collapsed="false">
      <c r="B2" s="13" t="s">
        <v>392</v>
      </c>
      <c r="C2" s="11"/>
    </row>
    <row r="5" customFormat="false" ht="12.75" hidden="false" customHeight="false" outlineLevel="0" collapsed="false">
      <c r="D5" s="1" t="s">
        <v>254</v>
      </c>
      <c r="E5" s="39" t="s">
        <v>254</v>
      </c>
    </row>
    <row r="6" customFormat="false" ht="14.25" hidden="false" customHeight="false" outlineLevel="0" collapsed="false">
      <c r="A6" s="1" t="s">
        <v>247</v>
      </c>
      <c r="C6" s="0" t="s">
        <v>248</v>
      </c>
      <c r="D6" s="12" t="s">
        <v>249</v>
      </c>
      <c r="E6" s="1" t="s">
        <v>249</v>
      </c>
      <c r="F6" s="12" t="s">
        <v>280</v>
      </c>
      <c r="G6" s="12" t="s">
        <v>282</v>
      </c>
      <c r="H6" s="12" t="s">
        <v>281</v>
      </c>
      <c r="I6" s="12" t="s">
        <v>328</v>
      </c>
      <c r="J6" s="12" t="s">
        <v>284</v>
      </c>
      <c r="K6" s="12" t="s">
        <v>285</v>
      </c>
      <c r="L6" s="12" t="s">
        <v>286</v>
      </c>
      <c r="M6" s="12" t="s">
        <v>288</v>
      </c>
      <c r="N6" s="12" t="s">
        <v>289</v>
      </c>
    </row>
    <row r="7" customFormat="false" ht="13.5" hidden="false" customHeight="false" outlineLevel="0" collapsed="false">
      <c r="A7" s="6" t="s">
        <v>256</v>
      </c>
      <c r="B7" s="5"/>
      <c r="C7" s="5" t="s">
        <v>257</v>
      </c>
      <c r="D7" s="15" t="s">
        <v>290</v>
      </c>
      <c r="E7" s="6" t="s">
        <v>291</v>
      </c>
      <c r="F7" s="15" t="s">
        <v>292</v>
      </c>
      <c r="G7" s="15" t="s">
        <v>294</v>
      </c>
      <c r="H7" s="15" t="s">
        <v>293</v>
      </c>
      <c r="I7" s="15" t="s">
        <v>295</v>
      </c>
      <c r="J7" s="15" t="s">
        <v>296</v>
      </c>
      <c r="K7" s="15" t="s">
        <v>296</v>
      </c>
      <c r="L7" s="15" t="s">
        <v>297</v>
      </c>
      <c r="M7" s="15" t="s">
        <v>298</v>
      </c>
      <c r="N7" s="15" t="s">
        <v>299</v>
      </c>
    </row>
    <row r="8" customFormat="false" ht="2.25" hidden="false" customHeight="true" outlineLevel="0" collapsed="false">
      <c r="A8" s="1"/>
      <c r="D8" s="12"/>
      <c r="E8" s="1"/>
      <c r="F8" s="12"/>
      <c r="G8" s="12"/>
      <c r="H8" s="12"/>
    </row>
    <row r="9" customFormat="false" ht="12.75" hidden="false" customHeight="false" outlineLevel="0" collapsed="false">
      <c r="A9" s="1" t="n">
        <v>1</v>
      </c>
      <c r="B9" s="1"/>
      <c r="C9" s="0" t="s">
        <v>202</v>
      </c>
      <c r="D9" s="12" t="n">
        <v>1935.26986666667</v>
      </c>
      <c r="E9" s="1" t="n">
        <v>19</v>
      </c>
      <c r="F9" s="21" t="n">
        <v>3438.1312</v>
      </c>
      <c r="G9" s="21" t="n">
        <v>2255.3856</v>
      </c>
      <c r="H9" s="21" t="n">
        <v>2251.608</v>
      </c>
      <c r="I9" s="21" t="n">
        <v>1403.9296</v>
      </c>
      <c r="J9" s="21" t="n">
        <v>978.432</v>
      </c>
      <c r="K9" s="21" t="n">
        <v>1708.72</v>
      </c>
      <c r="L9" s="21" t="n">
        <v>960</v>
      </c>
      <c r="M9" s="21" t="n">
        <v>1744.32</v>
      </c>
      <c r="N9" s="21" t="n">
        <v>2676.9024</v>
      </c>
    </row>
    <row r="10" customFormat="false" ht="12.75" hidden="false" customHeight="false" outlineLevel="0" collapsed="false">
      <c r="A10" s="1" t="n">
        <v>2</v>
      </c>
      <c r="B10" s="1"/>
      <c r="C10" s="0" t="s">
        <v>204</v>
      </c>
      <c r="D10" s="12" t="n">
        <v>2272.20515555556</v>
      </c>
      <c r="E10" s="1" t="n">
        <v>7</v>
      </c>
      <c r="F10" s="21" t="n">
        <v>3757.0176</v>
      </c>
      <c r="G10" s="21" t="n">
        <v>2654.4384</v>
      </c>
      <c r="H10" s="21" t="n">
        <v>2498.9184</v>
      </c>
      <c r="I10" s="21" t="n">
        <v>1788.0128</v>
      </c>
      <c r="J10" s="21" t="n">
        <v>1323.9872</v>
      </c>
      <c r="K10" s="21" t="n">
        <v>1930.1376</v>
      </c>
      <c r="L10" s="21" t="n">
        <v>1178.7904</v>
      </c>
      <c r="M10" s="21" t="n">
        <v>2010.72</v>
      </c>
      <c r="N10" s="21" t="n">
        <v>3307.824</v>
      </c>
    </row>
    <row r="11" customFormat="false" ht="12.75" hidden="false" customHeight="false" outlineLevel="0" collapsed="false">
      <c r="A11" s="1" t="n">
        <v>3</v>
      </c>
      <c r="B11" s="1"/>
      <c r="C11" s="0" t="s">
        <v>207</v>
      </c>
      <c r="D11" s="12" t="n">
        <v>2188.45724444444</v>
      </c>
      <c r="E11" s="1" t="n">
        <v>10</v>
      </c>
      <c r="F11" s="21" t="n">
        <v>3604.9536</v>
      </c>
      <c r="G11" s="21" t="n">
        <v>2721.264</v>
      </c>
      <c r="H11" s="21" t="n">
        <v>2227.136</v>
      </c>
      <c r="I11" s="21" t="n">
        <v>1709.6352</v>
      </c>
      <c r="J11" s="21" t="n">
        <v>1119.744</v>
      </c>
      <c r="K11" s="21" t="n">
        <v>1756.5184</v>
      </c>
      <c r="L11" s="21" t="n">
        <v>1261.1456</v>
      </c>
      <c r="M11" s="21" t="n">
        <v>2092.16</v>
      </c>
      <c r="N11" s="21" t="n">
        <v>3203.5584</v>
      </c>
    </row>
    <row r="12" customFormat="false" ht="12.75" hidden="false" customHeight="false" outlineLevel="0" collapsed="false">
      <c r="A12" s="8" t="n">
        <v>4</v>
      </c>
      <c r="B12" s="8"/>
      <c r="C12" s="7" t="s">
        <v>209</v>
      </c>
      <c r="D12" s="19" t="n">
        <v>2148.23946666667</v>
      </c>
      <c r="E12" s="8" t="n">
        <v>12</v>
      </c>
      <c r="F12" s="22" t="n">
        <v>3591.5104</v>
      </c>
      <c r="G12" s="22" t="n">
        <v>2786.16</v>
      </c>
      <c r="H12" s="22" t="n">
        <v>2325.7456</v>
      </c>
      <c r="I12" s="22" t="n">
        <v>1335.552</v>
      </c>
      <c r="J12" s="22" t="n">
        <v>1178.1888</v>
      </c>
      <c r="K12" s="22" t="n">
        <v>1968.4608</v>
      </c>
      <c r="L12" s="22" t="n">
        <v>1078.432</v>
      </c>
      <c r="M12" s="22" t="n">
        <v>2121.0816</v>
      </c>
      <c r="N12" s="22" t="n">
        <v>2949.024</v>
      </c>
    </row>
    <row r="13" customFormat="false" ht="12.75" hidden="false" customHeight="false" outlineLevel="0" collapsed="false">
      <c r="A13" s="1" t="n">
        <v>5</v>
      </c>
      <c r="B13" s="1"/>
      <c r="C13" s="0" t="s">
        <v>211</v>
      </c>
      <c r="D13" s="12" t="n">
        <v>2142.70844444444</v>
      </c>
      <c r="E13" s="1" t="n">
        <v>14</v>
      </c>
      <c r="F13" s="21" t="n">
        <v>3774.9504</v>
      </c>
      <c r="G13" s="21" t="n">
        <v>2524.8384</v>
      </c>
      <c r="H13" s="21" t="n">
        <v>2199.912</v>
      </c>
      <c r="I13" s="21" t="n">
        <v>1699.5744</v>
      </c>
      <c r="J13" s="21" t="n">
        <v>1116.2112</v>
      </c>
      <c r="K13" s="21" t="n">
        <v>2017.2672</v>
      </c>
      <c r="L13" s="21" t="n">
        <v>972.7872</v>
      </c>
      <c r="M13" s="21" t="n">
        <v>2155.1488</v>
      </c>
      <c r="N13" s="21" t="n">
        <v>2823.6864</v>
      </c>
    </row>
    <row r="14" customFormat="false" ht="12.75" hidden="false" customHeight="false" outlineLevel="0" collapsed="false">
      <c r="A14" s="1" t="n">
        <v>6</v>
      </c>
      <c r="B14" s="1"/>
      <c r="C14" s="0" t="s">
        <v>213</v>
      </c>
      <c r="D14" s="12" t="n">
        <v>2346.18666666667</v>
      </c>
      <c r="E14" s="1" t="n">
        <v>3</v>
      </c>
      <c r="F14" s="21" t="n">
        <v>3536.9376</v>
      </c>
      <c r="G14" s="21" t="n">
        <v>2664.336</v>
      </c>
      <c r="H14" s="21" t="n">
        <v>2570.0352</v>
      </c>
      <c r="I14" s="21" t="n">
        <v>1702.848</v>
      </c>
      <c r="J14" s="21" t="n">
        <v>1724.8</v>
      </c>
      <c r="K14" s="21" t="n">
        <v>2231.904</v>
      </c>
      <c r="L14" s="21" t="n">
        <v>1190.5536</v>
      </c>
      <c r="M14" s="21" t="n">
        <v>2204.1216</v>
      </c>
      <c r="N14" s="21" t="n">
        <v>3290.144</v>
      </c>
    </row>
    <row r="15" customFormat="false" ht="12.75" hidden="false" customHeight="false" outlineLevel="0" collapsed="false">
      <c r="A15" s="1" t="n">
        <v>7</v>
      </c>
      <c r="B15" s="1"/>
      <c r="C15" s="0" t="s">
        <v>215</v>
      </c>
      <c r="D15" s="12" t="n">
        <v>2196.93368888889</v>
      </c>
      <c r="E15" s="1" t="n">
        <v>9</v>
      </c>
      <c r="F15" s="21" t="n">
        <v>3660.512</v>
      </c>
      <c r="G15" s="21" t="n">
        <v>2499.776</v>
      </c>
      <c r="H15" s="21" t="n">
        <v>2703.616</v>
      </c>
      <c r="I15" s="21" t="n">
        <v>1446.5344</v>
      </c>
      <c r="J15" s="21" t="n">
        <v>1468.6848</v>
      </c>
      <c r="K15" s="21" t="n">
        <v>2113.792</v>
      </c>
      <c r="L15" s="21" t="n">
        <v>883.7632</v>
      </c>
      <c r="M15" s="21" t="n">
        <v>1755.84</v>
      </c>
      <c r="N15" s="21" t="n">
        <v>3239.8848</v>
      </c>
    </row>
    <row r="16" customFormat="false" ht="12.75" hidden="false" customHeight="false" outlineLevel="0" collapsed="false">
      <c r="A16" s="8" t="n">
        <v>8</v>
      </c>
      <c r="B16" s="8"/>
      <c r="C16" s="7" t="s">
        <v>217</v>
      </c>
      <c r="D16" s="19" t="n">
        <v>2144.67271111111</v>
      </c>
      <c r="E16" s="8" t="n">
        <v>13</v>
      </c>
      <c r="F16" s="22" t="n">
        <v>3566.688</v>
      </c>
      <c r="G16" s="22" t="n">
        <v>2481.7536</v>
      </c>
      <c r="H16" s="22" t="n">
        <v>2571.4688</v>
      </c>
      <c r="I16" s="22" t="n">
        <v>1437.6448</v>
      </c>
      <c r="J16" s="22" t="n">
        <v>1314.0992</v>
      </c>
      <c r="K16" s="22" t="n">
        <v>1824.544</v>
      </c>
      <c r="L16" s="22" t="n">
        <v>1111.68</v>
      </c>
      <c r="M16" s="22" t="n">
        <v>2069.76</v>
      </c>
      <c r="N16" s="22" t="n">
        <v>2924.416</v>
      </c>
    </row>
    <row r="17" customFormat="false" ht="12.75" hidden="false" customHeight="false" outlineLevel="0" collapsed="false">
      <c r="A17" s="1" t="n">
        <v>9</v>
      </c>
      <c r="B17" s="1"/>
      <c r="C17" s="0" t="s">
        <v>219</v>
      </c>
      <c r="D17" s="12" t="n">
        <v>2026.816</v>
      </c>
      <c r="E17" s="1" t="n">
        <v>18</v>
      </c>
      <c r="F17" s="21" t="n">
        <v>3529.1488</v>
      </c>
      <c r="G17" s="21" t="n">
        <v>2311.2608</v>
      </c>
      <c r="H17" s="21" t="n">
        <v>2401.8176</v>
      </c>
      <c r="I17" s="21" t="n">
        <v>1194.8672</v>
      </c>
      <c r="J17" s="21" t="n">
        <v>1024.3584</v>
      </c>
      <c r="K17" s="21" t="n">
        <v>1826.8352</v>
      </c>
      <c r="L17" s="21" t="n">
        <v>889.056</v>
      </c>
      <c r="M17" s="21" t="n">
        <v>2025.888</v>
      </c>
      <c r="N17" s="21" t="n">
        <v>3038.112</v>
      </c>
    </row>
    <row r="18" customFormat="false" ht="12.75" hidden="false" customHeight="false" outlineLevel="0" collapsed="false">
      <c r="A18" s="1" t="n">
        <v>10</v>
      </c>
      <c r="B18" s="1"/>
      <c r="C18" s="0" t="s">
        <v>221</v>
      </c>
      <c r="D18" s="12" t="n">
        <v>2102.73724444444</v>
      </c>
      <c r="E18" s="1" t="n">
        <v>15</v>
      </c>
      <c r="F18" s="21" t="n">
        <v>3607.0272</v>
      </c>
      <c r="G18" s="21" t="n">
        <v>1987.4752</v>
      </c>
      <c r="H18" s="21" t="n">
        <v>2429.4</v>
      </c>
      <c r="I18" s="21" t="n">
        <v>1462.5792</v>
      </c>
      <c r="J18" s="21" t="n">
        <v>1317.3408</v>
      </c>
      <c r="K18" s="21" t="n">
        <v>1997.5648</v>
      </c>
      <c r="L18" s="21" t="n">
        <v>1166.3744</v>
      </c>
      <c r="M18" s="21" t="n">
        <v>2081.0208</v>
      </c>
      <c r="N18" s="21" t="n">
        <v>2875.8528</v>
      </c>
    </row>
    <row r="19" customFormat="false" ht="12.75" hidden="false" customHeight="false" outlineLevel="0" collapsed="false">
      <c r="A19" s="1" t="n">
        <v>11</v>
      </c>
      <c r="B19" s="1"/>
      <c r="C19" s="0" t="s">
        <v>223</v>
      </c>
      <c r="D19" s="12" t="n">
        <v>2303.09653333333</v>
      </c>
      <c r="E19" s="1" t="n">
        <v>5</v>
      </c>
      <c r="F19" s="21" t="n">
        <v>3965.6736</v>
      </c>
      <c r="G19" s="21" t="n">
        <v>2526.144</v>
      </c>
      <c r="H19" s="21" t="n">
        <v>2292.16</v>
      </c>
      <c r="I19" s="21" t="n">
        <v>1435.0336</v>
      </c>
      <c r="J19" s="21" t="n">
        <v>1719.296</v>
      </c>
      <c r="K19" s="21" t="n">
        <v>2079.8208</v>
      </c>
      <c r="L19" s="21" t="n">
        <v>1262.2848</v>
      </c>
      <c r="M19" s="21" t="n">
        <v>2102.4</v>
      </c>
      <c r="N19" s="21" t="n">
        <v>3345.056</v>
      </c>
    </row>
    <row r="20" customFormat="false" ht="12.75" hidden="false" customHeight="false" outlineLevel="0" collapsed="false">
      <c r="A20" s="8" t="n">
        <v>12</v>
      </c>
      <c r="B20" s="8"/>
      <c r="C20" s="7" t="s">
        <v>225</v>
      </c>
      <c r="D20" s="19" t="n">
        <v>2085.40266666667</v>
      </c>
      <c r="E20" s="8" t="n">
        <v>16</v>
      </c>
      <c r="F20" s="22" t="n">
        <v>3305.8144</v>
      </c>
      <c r="G20" s="22" t="n">
        <v>2564.992</v>
      </c>
      <c r="H20" s="22" t="n">
        <v>2461.2416</v>
      </c>
      <c r="I20" s="22" t="s">
        <v>164</v>
      </c>
      <c r="J20" s="22" t="n">
        <v>1338.4448</v>
      </c>
      <c r="K20" s="22" t="n">
        <v>1297.6384</v>
      </c>
      <c r="L20" s="22" t="n">
        <v>1165.6512</v>
      </c>
      <c r="M20" s="22" t="n">
        <v>1987.2</v>
      </c>
      <c r="N20" s="22" t="n">
        <v>3187.6416</v>
      </c>
    </row>
    <row r="21" customFormat="false" ht="12.75" hidden="false" customHeight="false" outlineLevel="0" collapsed="false">
      <c r="A21" s="1" t="n">
        <v>13</v>
      </c>
      <c r="B21" s="1"/>
      <c r="C21" s="0" t="s">
        <v>227</v>
      </c>
      <c r="D21" s="12" t="n">
        <v>2058.40568888889</v>
      </c>
      <c r="E21" s="1" t="n">
        <v>17</v>
      </c>
      <c r="F21" s="21" t="n">
        <v>3566.6176</v>
      </c>
      <c r="G21" s="21" t="n">
        <v>1850.6752</v>
      </c>
      <c r="H21" s="21" t="n">
        <v>2482.5568</v>
      </c>
      <c r="I21" s="21" t="n">
        <v>1628.9984</v>
      </c>
      <c r="J21" s="21" t="n">
        <v>1262.208</v>
      </c>
      <c r="K21" s="21" t="n">
        <v>1751.9392</v>
      </c>
      <c r="L21" s="21" t="n">
        <v>1019.6352</v>
      </c>
      <c r="M21" s="21" t="n">
        <v>1926.656</v>
      </c>
      <c r="N21" s="21" t="n">
        <v>3036.3648</v>
      </c>
    </row>
    <row r="22" customFormat="false" ht="12.75" hidden="false" customHeight="false" outlineLevel="0" collapsed="false">
      <c r="A22" s="1" t="n">
        <v>14</v>
      </c>
      <c r="B22" s="1"/>
      <c r="C22" s="0" t="s">
        <v>229</v>
      </c>
      <c r="D22" s="12" t="n">
        <v>2303.51377777778</v>
      </c>
      <c r="E22" s="1" t="n">
        <v>4</v>
      </c>
      <c r="F22" s="21" t="n">
        <v>3935.8592</v>
      </c>
      <c r="G22" s="21" t="n">
        <v>2285.2224</v>
      </c>
      <c r="H22" s="21" t="n">
        <v>2376.296</v>
      </c>
      <c r="I22" s="21" t="n">
        <v>1561.8048</v>
      </c>
      <c r="J22" s="21" t="n">
        <v>1918.08</v>
      </c>
      <c r="K22" s="21" t="n">
        <v>2205.216</v>
      </c>
      <c r="L22" s="21" t="n">
        <v>930.7904</v>
      </c>
      <c r="M22" s="21" t="n">
        <v>1982.8736</v>
      </c>
      <c r="N22" s="21" t="n">
        <v>3535.4816</v>
      </c>
    </row>
    <row r="23" customFormat="false" ht="12.75" hidden="false" customHeight="false" outlineLevel="0" collapsed="false">
      <c r="A23" s="1" t="n">
        <v>15</v>
      </c>
      <c r="B23" s="1"/>
      <c r="C23" s="0" t="s">
        <v>232</v>
      </c>
      <c r="D23" s="12" t="n">
        <v>2357.55484444444</v>
      </c>
      <c r="E23" s="1" t="n">
        <v>1</v>
      </c>
      <c r="F23" s="21" t="n">
        <v>3811.616</v>
      </c>
      <c r="G23" s="21" t="n">
        <v>2783.328</v>
      </c>
      <c r="H23" s="21" t="n">
        <v>2651.024</v>
      </c>
      <c r="I23" s="21" t="n">
        <v>1785.5136</v>
      </c>
      <c r="J23" s="21" t="n">
        <v>1756.5184</v>
      </c>
      <c r="K23" s="21" t="n">
        <v>2162.4576</v>
      </c>
      <c r="L23" s="21" t="n">
        <v>991.648</v>
      </c>
      <c r="M23" s="21" t="n">
        <v>1668.8</v>
      </c>
      <c r="N23" s="21" t="n">
        <v>3607.088</v>
      </c>
    </row>
    <row r="24" customFormat="false" ht="12.75" hidden="false" customHeight="false" outlineLevel="0" collapsed="false">
      <c r="A24" s="8" t="n">
        <v>16</v>
      </c>
      <c r="B24" s="8"/>
      <c r="C24" s="7" t="s">
        <v>233</v>
      </c>
      <c r="D24" s="19" t="n">
        <v>2232.55733333333</v>
      </c>
      <c r="E24" s="8" t="n">
        <v>8</v>
      </c>
      <c r="F24" s="22" t="n">
        <v>3598.7456</v>
      </c>
      <c r="G24" s="22" t="n">
        <v>2666.6368</v>
      </c>
      <c r="H24" s="22" t="n">
        <v>2285.448</v>
      </c>
      <c r="I24" s="22" t="n">
        <v>1487.12</v>
      </c>
      <c r="J24" s="22" t="n">
        <v>1571.552</v>
      </c>
      <c r="K24" s="22" t="n">
        <v>2070.6816</v>
      </c>
      <c r="L24" s="22" t="n">
        <v>1102.9824</v>
      </c>
      <c r="M24" s="22" t="n">
        <v>2020.7616</v>
      </c>
      <c r="N24" s="22" t="n">
        <v>3289.088</v>
      </c>
    </row>
    <row r="25" customFormat="false" ht="12.75" hidden="false" customHeight="false" outlineLevel="0" collapsed="false">
      <c r="A25" s="1" t="n">
        <v>17</v>
      </c>
      <c r="B25" s="1"/>
      <c r="C25" s="0" t="s">
        <v>235</v>
      </c>
      <c r="D25" s="12" t="n">
        <v>2166.78613333333</v>
      </c>
      <c r="E25" s="1" t="n">
        <v>11</v>
      </c>
      <c r="F25" s="21" t="n">
        <v>3266.24</v>
      </c>
      <c r="G25" s="21" t="n">
        <v>2493.5872</v>
      </c>
      <c r="H25" s="21" t="n">
        <v>2169.728</v>
      </c>
      <c r="I25" s="21" t="n">
        <v>1338.176</v>
      </c>
      <c r="J25" s="21" t="n">
        <v>1842.3104</v>
      </c>
      <c r="K25" s="21" t="n">
        <v>1975.8816</v>
      </c>
      <c r="L25" s="21" t="n">
        <v>900.144</v>
      </c>
      <c r="M25" s="21" t="n">
        <v>2277.9456</v>
      </c>
      <c r="N25" s="21" t="n">
        <v>3237.0624</v>
      </c>
    </row>
    <row r="26" customFormat="false" ht="12.75" hidden="false" customHeight="false" outlineLevel="0" collapsed="false">
      <c r="A26" s="1" t="n">
        <v>18</v>
      </c>
      <c r="B26" s="1"/>
      <c r="C26" s="0" t="s">
        <v>237</v>
      </c>
      <c r="D26" s="12" t="n">
        <v>2350.88648888889</v>
      </c>
      <c r="E26" s="1" t="n">
        <v>2</v>
      </c>
      <c r="F26" s="21" t="n">
        <v>3764.8192</v>
      </c>
      <c r="G26" s="21" t="n">
        <v>2502.1632</v>
      </c>
      <c r="H26" s="21" t="n">
        <v>2493.492</v>
      </c>
      <c r="I26" s="21" t="n">
        <v>1537.9584</v>
      </c>
      <c r="J26" s="21" t="n">
        <v>1989.4784</v>
      </c>
      <c r="K26" s="21" t="n">
        <v>2074.6176</v>
      </c>
      <c r="L26" s="21" t="n">
        <v>1048.32</v>
      </c>
      <c r="M26" s="21" t="n">
        <v>2247.8016</v>
      </c>
      <c r="N26" s="21" t="n">
        <v>3499.328</v>
      </c>
    </row>
    <row r="27" customFormat="false" ht="12.75" hidden="false" customHeight="false" outlineLevel="0" collapsed="false">
      <c r="A27" s="1" t="n">
        <v>19</v>
      </c>
      <c r="B27" s="1"/>
      <c r="C27" s="0" t="s">
        <v>239</v>
      </c>
      <c r="D27" s="12" t="n">
        <v>2277.58435555556</v>
      </c>
      <c r="E27" s="1" t="n">
        <v>6</v>
      </c>
      <c r="F27" s="21" t="n">
        <v>3617.552</v>
      </c>
      <c r="G27" s="21" t="n">
        <v>2244.576</v>
      </c>
      <c r="H27" s="21" t="n">
        <v>2475.6416</v>
      </c>
      <c r="I27" s="21" t="n">
        <v>1460.16</v>
      </c>
      <c r="J27" s="21" t="n">
        <v>1747.328</v>
      </c>
      <c r="K27" s="21" t="n">
        <v>2088.016</v>
      </c>
      <c r="L27" s="21" t="n">
        <v>1254.5312</v>
      </c>
      <c r="M27" s="21" t="n">
        <v>2153.8304</v>
      </c>
      <c r="N27" s="21" t="n">
        <v>3456.624</v>
      </c>
    </row>
    <row r="28" customFormat="false" ht="12.75" hidden="false" customHeight="false" outlineLevel="0" collapsed="false">
      <c r="A28" s="1" t="n">
        <v>20</v>
      </c>
      <c r="B28" s="1"/>
      <c r="C28" s="0" t="s">
        <v>241</v>
      </c>
      <c r="D28" s="12" t="n">
        <v>1895.41804444444</v>
      </c>
      <c r="E28" s="1" t="n">
        <v>20</v>
      </c>
      <c r="F28" s="21" t="n">
        <v>3366.2528</v>
      </c>
      <c r="G28" s="21" t="n">
        <v>2228.6912</v>
      </c>
      <c r="H28" s="21" t="n">
        <v>2183.1944</v>
      </c>
      <c r="I28" s="21" t="n">
        <v>1500.5376</v>
      </c>
      <c r="J28" s="21" t="n">
        <v>1175.2384</v>
      </c>
      <c r="K28" s="21" t="n">
        <v>1516.032</v>
      </c>
      <c r="L28" s="21" t="n">
        <v>655.408</v>
      </c>
      <c r="M28" s="21" t="n">
        <v>1938.048</v>
      </c>
      <c r="N28" s="21" t="n">
        <v>2495.36</v>
      </c>
    </row>
    <row r="29" customFormat="false" ht="12.75" hidden="false" customHeight="false" outlineLevel="0" collapsed="false">
      <c r="A29" s="1"/>
      <c r="B29" s="1"/>
      <c r="C29" s="1"/>
      <c r="D29" s="12"/>
      <c r="E29" s="1"/>
      <c r="F29" s="12"/>
      <c r="G29" s="12"/>
      <c r="H29" s="12"/>
    </row>
    <row r="30" customFormat="false" ht="12.75" hidden="false" customHeight="false" outlineLevel="0" collapsed="false">
      <c r="A30" s="1"/>
      <c r="C30" s="0" t="s">
        <v>267</v>
      </c>
      <c r="D30" s="12" t="n">
        <f aca="false">AVERAGE(D9:D28)</f>
        <v>2176.77161777778</v>
      </c>
      <c r="E30" s="1"/>
      <c r="F30" s="12" t="n">
        <f aca="false">AVERAGE(F9:F28)</f>
        <v>3613.30336</v>
      </c>
      <c r="G30" s="12" t="n">
        <f aca="false">AVERAGE(G9:G28)</f>
        <v>2451.6352</v>
      </c>
      <c r="H30" s="12" t="n">
        <f aca="false">AVERAGE(H9:H28)</f>
        <v>2402.522</v>
      </c>
      <c r="I30" s="12" t="n">
        <v>1518.8</v>
      </c>
      <c r="J30" s="12" t="n">
        <f aca="false">AVERAGE(J9:J28)</f>
        <v>1444.31504</v>
      </c>
      <c r="K30" s="12" t="n">
        <f aca="false">AVERAGE(K9:K28)</f>
        <v>1929.90224</v>
      </c>
      <c r="L30" s="12" t="n">
        <f aca="false">AVERAGE(L9:L28)</f>
        <v>1051.19888</v>
      </c>
      <c r="M30" s="12" t="n">
        <f aca="false">AVERAGE(M9:M28)</f>
        <v>2028.31888</v>
      </c>
      <c r="N30" s="12" t="n">
        <f aca="false">AVERAGE(N9:N28)</f>
        <v>3150.92496</v>
      </c>
    </row>
    <row r="31" customFormat="false" ht="12.75" hidden="false" customHeight="false" outlineLevel="0" collapsed="false">
      <c r="G31" s="0"/>
      <c r="I31" s="0"/>
      <c r="J31" s="0"/>
      <c r="K31" s="0"/>
      <c r="L31" s="0"/>
      <c r="M31" s="0"/>
    </row>
    <row r="32" customFormat="false" ht="14.25" hidden="false" customHeight="false" outlineLevel="0" collapsed="false">
      <c r="C32" s="45" t="s">
        <v>32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3" min="3" style="1" width="53.41"/>
    <col collapsed="false" customWidth="true" hidden="false" outlineLevel="0" max="4" min="4" style="0" width="1.7"/>
    <col collapsed="false" customWidth="true" hidden="false" outlineLevel="0" max="5" min="5" style="0" width="15.56"/>
  </cols>
  <sheetData>
    <row r="3" customFormat="false" ht="15" hidden="false" customHeight="false" outlineLevel="0" collapsed="false">
      <c r="A3" s="2" t="s">
        <v>75</v>
      </c>
      <c r="B3" s="2"/>
      <c r="C3" s="2"/>
      <c r="D3" s="2"/>
      <c r="E3" s="2"/>
    </row>
    <row r="4" customFormat="false" ht="15" hidden="false" customHeight="false" outlineLevel="0" collapsed="false">
      <c r="A4" s="2" t="s">
        <v>76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27.7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0" t="s">
        <v>77</v>
      </c>
    </row>
    <row r="9" customFormat="false" ht="12.75" hidden="false" customHeight="false" outlineLevel="0" collapsed="false">
      <c r="B9" s="0" t="s">
        <v>78</v>
      </c>
      <c r="C9" s="1" t="s">
        <v>79</v>
      </c>
      <c r="D9" s="0" t="s">
        <v>80</v>
      </c>
      <c r="E9" s="0" t="s">
        <v>81</v>
      </c>
    </row>
    <row r="10" customFormat="false" ht="12.75" hidden="false" customHeight="false" outlineLevel="0" collapsed="false">
      <c r="D10" s="0" t="s">
        <v>80</v>
      </c>
      <c r="E10" s="0" t="s">
        <v>82</v>
      </c>
    </row>
    <row r="12" customFormat="false" ht="12.75" hidden="false" customHeight="false" outlineLevel="0" collapsed="false">
      <c r="A12" s="0" t="s">
        <v>83</v>
      </c>
    </row>
    <row r="14" customFormat="false" ht="12.75" hidden="false" customHeight="false" outlineLevel="0" collapsed="false">
      <c r="B14" s="0" t="s">
        <v>84</v>
      </c>
      <c r="C14" s="1" t="s">
        <v>85</v>
      </c>
      <c r="E14" s="0" t="s">
        <v>86</v>
      </c>
    </row>
    <row r="15" customFormat="false" ht="12.75" hidden="false" customHeight="false" outlineLevel="0" collapsed="false">
      <c r="E15" s="0" t="s">
        <v>87</v>
      </c>
    </row>
    <row r="16" customFormat="false" ht="12.75" hidden="false" customHeight="false" outlineLevel="0" collapsed="false">
      <c r="E16" s="0" t="s">
        <v>88</v>
      </c>
    </row>
    <row r="18" customFormat="false" ht="12.75" hidden="false" customHeight="false" outlineLevel="0" collapsed="false">
      <c r="A18" s="0" t="s">
        <v>89</v>
      </c>
    </row>
    <row r="20" customFormat="false" ht="12.75" hidden="false" customHeight="false" outlineLevel="0" collapsed="false">
      <c r="B20" s="0" t="s">
        <v>90</v>
      </c>
      <c r="C20" s="1" t="s">
        <v>91</v>
      </c>
      <c r="E20" s="0" t="s">
        <v>92</v>
      </c>
    </row>
    <row r="21" customFormat="false" ht="12.75" hidden="false" customHeight="false" outlineLevel="0" collapsed="false">
      <c r="E21" s="0" t="s">
        <v>93</v>
      </c>
    </row>
    <row r="23" customFormat="false" ht="12.75" hidden="false" customHeight="false" outlineLevel="0" collapsed="false">
      <c r="A23" s="0" t="s">
        <v>94</v>
      </c>
    </row>
    <row r="25" customFormat="false" ht="12.75" hidden="false" customHeight="false" outlineLevel="0" collapsed="false">
      <c r="B25" s="0" t="s">
        <v>95</v>
      </c>
      <c r="C25" s="1" t="s">
        <v>96</v>
      </c>
      <c r="E25" s="0" t="s">
        <v>97</v>
      </c>
    </row>
    <row r="26" customFormat="false" ht="12.75" hidden="false" customHeight="false" outlineLevel="0" collapsed="false">
      <c r="E26" s="0" t="s">
        <v>98</v>
      </c>
    </row>
    <row r="28" customFormat="false" ht="12.75" hidden="false" customHeight="false" outlineLevel="0" collapsed="false">
      <c r="A28" s="0" t="s">
        <v>99</v>
      </c>
    </row>
    <row r="30" customFormat="false" ht="12.75" hidden="false" customHeight="false" outlineLevel="0" collapsed="false">
      <c r="B30" s="0" t="s">
        <v>100</v>
      </c>
      <c r="C30" s="1" t="s">
        <v>101</v>
      </c>
      <c r="E30" s="0" t="s">
        <v>102</v>
      </c>
    </row>
    <row r="32" customFormat="false" ht="12.75" hidden="false" customHeight="false" outlineLevel="0" collapsed="false">
      <c r="A32" s="0" t="s">
        <v>103</v>
      </c>
    </row>
    <row r="33" customFormat="false" ht="12.75" hidden="false" customHeight="false" outlineLevel="0" collapsed="false">
      <c r="B33" s="0" t="s">
        <v>104</v>
      </c>
      <c r="C33" s="1" t="s">
        <v>105</v>
      </c>
      <c r="E33" s="0" t="s">
        <v>106</v>
      </c>
    </row>
    <row r="34" customFormat="false" ht="12.75" hidden="false" customHeight="false" outlineLevel="0" collapsed="false">
      <c r="E34" s="0" t="s">
        <v>107</v>
      </c>
    </row>
    <row r="36" customFormat="false" ht="12.75" hidden="false" customHeight="false" outlineLevel="0" collapsed="false">
      <c r="A36" s="0" t="s">
        <v>108</v>
      </c>
    </row>
    <row r="38" customFormat="false" ht="12.75" hidden="false" customHeight="false" outlineLevel="0" collapsed="false">
      <c r="B38" s="0" t="s">
        <v>109</v>
      </c>
      <c r="C38" s="1" t="s">
        <v>110</v>
      </c>
      <c r="E38" s="0" t="s">
        <v>111</v>
      </c>
    </row>
    <row r="39" customFormat="false" ht="12.75" hidden="false" customHeight="false" outlineLevel="0" collapsed="false">
      <c r="D39" s="0" t="s">
        <v>80</v>
      </c>
      <c r="E39" s="0" t="s">
        <v>112</v>
      </c>
    </row>
    <row r="40" customFormat="false" ht="12.75" hidden="false" customHeight="false" outlineLevel="0" collapsed="false">
      <c r="D40" s="0" t="s">
        <v>80</v>
      </c>
      <c r="E40" s="0" t="s">
        <v>113</v>
      </c>
    </row>
    <row r="41" customFormat="false" ht="12.75" hidden="false" customHeight="false" outlineLevel="0" collapsed="false">
      <c r="E41" s="0" t="s">
        <v>114</v>
      </c>
    </row>
    <row r="43" customFormat="false" ht="12.75" hidden="false" customHeight="false" outlineLevel="0" collapsed="false">
      <c r="B43" s="0" t="s">
        <v>115</v>
      </c>
      <c r="E43" s="0" t="s">
        <v>111</v>
      </c>
    </row>
    <row r="44" customFormat="false" ht="12.75" hidden="false" customHeight="false" outlineLevel="0" collapsed="false">
      <c r="E44" s="0" t="s">
        <v>114</v>
      </c>
    </row>
    <row r="46" customFormat="false" ht="12.75" hidden="false" customHeight="false" outlineLevel="0" collapsed="false">
      <c r="B46" s="0" t="s">
        <v>116</v>
      </c>
      <c r="E46" s="0" t="s">
        <v>111</v>
      </c>
    </row>
    <row r="47" customFormat="false" ht="13.5" hidden="false" customHeight="true" outlineLevel="0" collapsed="false">
      <c r="E47" s="0" t="s">
        <v>117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2.75" hidden="false" customHeight="false" outlineLevel="0" collapsed="false">
      <c r="A53" s="0" t="s">
        <v>118</v>
      </c>
    </row>
    <row r="55" customFormat="false" ht="12.75" hidden="false" customHeight="false" outlineLevel="0" collapsed="false">
      <c r="B55" s="0" t="s">
        <v>119</v>
      </c>
      <c r="C55" s="1" t="s">
        <v>120</v>
      </c>
      <c r="E55" s="0" t="s">
        <v>121</v>
      </c>
    </row>
    <row r="57" customFormat="false" ht="12.75" hidden="false" customHeight="false" outlineLevel="0" collapsed="false">
      <c r="B57" s="0" t="s">
        <v>122</v>
      </c>
      <c r="E57" s="0" t="s">
        <v>121</v>
      </c>
    </row>
    <row r="59" customFormat="false" ht="12.75" hidden="false" customHeight="false" outlineLevel="0" collapsed="false">
      <c r="B59" s="0" t="s">
        <v>123</v>
      </c>
      <c r="E59" s="0" t="s">
        <v>121</v>
      </c>
    </row>
    <row r="62" customFormat="false" ht="12.75" hidden="false" customHeight="false" outlineLevel="0" collapsed="false">
      <c r="A62" s="0" t="s">
        <v>124</v>
      </c>
    </row>
    <row r="64" customFormat="false" ht="12.75" hidden="false" customHeight="false" outlineLevel="0" collapsed="false">
      <c r="B64" s="0" t="s">
        <v>125</v>
      </c>
      <c r="C64" s="1" t="s">
        <v>126</v>
      </c>
      <c r="E64" s="0" t="s">
        <v>127</v>
      </c>
    </row>
    <row r="65" customFormat="false" ht="12.75" hidden="false" customHeight="false" outlineLevel="0" collapsed="false">
      <c r="E65" s="0" t="s">
        <v>128</v>
      </c>
    </row>
    <row r="68" customFormat="false" ht="12.75" hidden="false" customHeight="false" outlineLevel="0" collapsed="false">
      <c r="C68" s="1" t="s">
        <v>129</v>
      </c>
      <c r="D68" s="0" t="s">
        <v>80</v>
      </c>
      <c r="E68" s="0" t="s">
        <v>130</v>
      </c>
    </row>
    <row r="69" customFormat="false" ht="12.75" hidden="false" customHeight="false" outlineLevel="0" collapsed="false">
      <c r="D69" s="0" t="s">
        <v>80</v>
      </c>
      <c r="E69" s="0" t="s">
        <v>131</v>
      </c>
    </row>
    <row r="72" customFormat="false" ht="12.75" hidden="false" customHeight="false" outlineLevel="0" collapsed="false">
      <c r="C72" s="4" t="s">
        <v>13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9.14"/>
  </cols>
  <sheetData>
    <row r="3" customFormat="false" ht="15" hidden="false" customHeight="false" outlineLevel="0" collapsed="false">
      <c r="D3" s="3" t="s">
        <v>133</v>
      </c>
    </row>
    <row r="5" customFormat="false" ht="12.75" hidden="false" customHeight="false" outlineLevel="0" collapsed="false">
      <c r="E5" s="1" t="s">
        <v>134</v>
      </c>
      <c r="G5" s="1" t="s">
        <v>134</v>
      </c>
      <c r="H5" s="1" t="s">
        <v>135</v>
      </c>
    </row>
    <row r="6" customFormat="false" ht="12.75" hidden="false" customHeight="false" outlineLevel="0" collapsed="false">
      <c r="C6" s="1" t="s">
        <v>136</v>
      </c>
      <c r="D6" s="1" t="s">
        <v>137</v>
      </c>
      <c r="E6" s="1" t="s">
        <v>138</v>
      </c>
      <c r="F6" s="1" t="s">
        <v>139</v>
      </c>
      <c r="G6" s="1" t="s">
        <v>138</v>
      </c>
      <c r="H6" s="1" t="s">
        <v>140</v>
      </c>
    </row>
    <row r="7" customFormat="false" ht="13.5" hidden="false" customHeight="false" outlineLevel="0" collapsed="false">
      <c r="B7" s="5" t="s">
        <v>141</v>
      </c>
      <c r="C7" s="6" t="s">
        <v>142</v>
      </c>
      <c r="D7" s="6" t="s">
        <v>143</v>
      </c>
      <c r="E7" s="6" t="s">
        <v>143</v>
      </c>
      <c r="F7" s="6" t="s">
        <v>144</v>
      </c>
      <c r="G7" s="6" t="s">
        <v>145</v>
      </c>
      <c r="H7" s="6" t="s">
        <v>145</v>
      </c>
    </row>
    <row r="8" customFormat="false" ht="3" hidden="false" customHeight="true" outlineLevel="0" collapsed="false"/>
    <row r="9" customFormat="false" ht="12.75" hidden="false" customHeight="false" outlineLevel="0" collapsed="false">
      <c r="B9" s="0" t="s">
        <v>146</v>
      </c>
      <c r="C9" s="1" t="s">
        <v>147</v>
      </c>
      <c r="D9" s="1" t="s">
        <v>148</v>
      </c>
      <c r="E9" s="1" t="s">
        <v>149</v>
      </c>
      <c r="F9" s="1" t="s">
        <v>150</v>
      </c>
      <c r="G9" s="1" t="s">
        <v>151</v>
      </c>
      <c r="H9" s="1" t="s">
        <v>152</v>
      </c>
    </row>
    <row r="10" customFormat="false" ht="12.75" hidden="false" customHeight="false" outlineLevel="0" collapsed="false">
      <c r="B10" s="0" t="s">
        <v>153</v>
      </c>
      <c r="C10" s="1" t="s">
        <v>154</v>
      </c>
      <c r="D10" s="1" t="s">
        <v>155</v>
      </c>
      <c r="E10" s="1" t="s">
        <v>156</v>
      </c>
      <c r="F10" s="1" t="s">
        <v>157</v>
      </c>
      <c r="G10" s="1" t="s">
        <v>158</v>
      </c>
      <c r="H10" s="1" t="s">
        <v>159</v>
      </c>
    </row>
    <row r="11" customFormat="false" ht="12.75" hidden="false" customHeight="false" outlineLevel="0" collapsed="false">
      <c r="B11" s="0" t="s">
        <v>160</v>
      </c>
      <c r="C11" s="1" t="s">
        <v>161</v>
      </c>
      <c r="D11" s="1" t="s">
        <v>162</v>
      </c>
      <c r="E11" s="1" t="s">
        <v>163</v>
      </c>
      <c r="F11" s="1" t="s">
        <v>164</v>
      </c>
      <c r="G11" s="1" t="s">
        <v>165</v>
      </c>
      <c r="H11" s="1" t="s">
        <v>166</v>
      </c>
    </row>
    <row r="12" customFormat="false" ht="12.75" hidden="false" customHeight="false" outlineLevel="0" collapsed="false">
      <c r="B12" s="7" t="s">
        <v>167</v>
      </c>
      <c r="C12" s="8" t="s">
        <v>168</v>
      </c>
      <c r="D12" s="8" t="s">
        <v>169</v>
      </c>
      <c r="E12" s="8" t="s">
        <v>170</v>
      </c>
      <c r="F12" s="8" t="s">
        <v>150</v>
      </c>
      <c r="G12" s="8" t="s">
        <v>171</v>
      </c>
      <c r="H12" s="8" t="s">
        <v>159</v>
      </c>
    </row>
    <row r="13" customFormat="false" ht="12.75" hidden="false" customHeight="false" outlineLevel="0" collapsed="false">
      <c r="B13" s="0" t="s">
        <v>172</v>
      </c>
      <c r="C13" s="1" t="s">
        <v>173</v>
      </c>
      <c r="D13" s="1" t="s">
        <v>174</v>
      </c>
      <c r="E13" s="1" t="s">
        <v>175</v>
      </c>
      <c r="F13" s="1" t="s">
        <v>150</v>
      </c>
      <c r="G13" s="1" t="s">
        <v>176</v>
      </c>
      <c r="H13" s="1" t="n">
        <v>3</v>
      </c>
    </row>
    <row r="14" customFormat="false" ht="12.75" hidden="false" customHeight="false" outlineLevel="0" collapsed="false">
      <c r="B14" s="0" t="s">
        <v>177</v>
      </c>
      <c r="C14" s="1" t="s">
        <v>178</v>
      </c>
      <c r="D14" s="1" t="s">
        <v>179</v>
      </c>
      <c r="E14" s="1" t="s">
        <v>175</v>
      </c>
      <c r="F14" s="1" t="s">
        <v>150</v>
      </c>
      <c r="G14" s="1" t="s">
        <v>176</v>
      </c>
      <c r="H14" s="1" t="n">
        <v>3</v>
      </c>
    </row>
    <row r="15" customFormat="false" ht="12.75" hidden="false" customHeight="false" outlineLevel="0" collapsed="false">
      <c r="B15" s="0" t="s">
        <v>180</v>
      </c>
      <c r="C15" s="1" t="s">
        <v>181</v>
      </c>
      <c r="D15" s="1" t="s">
        <v>182</v>
      </c>
      <c r="E15" s="1" t="s">
        <v>164</v>
      </c>
      <c r="F15" s="1" t="s">
        <v>164</v>
      </c>
      <c r="G15" s="1" t="s">
        <v>164</v>
      </c>
      <c r="H15" s="1" t="s">
        <v>164</v>
      </c>
    </row>
    <row r="16" customFormat="false" ht="12.75" hidden="false" customHeight="false" outlineLevel="0" collapsed="false">
      <c r="B16" s="7" t="s">
        <v>183</v>
      </c>
      <c r="C16" s="8" t="s">
        <v>184</v>
      </c>
      <c r="D16" s="8" t="s">
        <v>185</v>
      </c>
      <c r="E16" s="8" t="s">
        <v>186</v>
      </c>
      <c r="F16" s="8" t="s">
        <v>157</v>
      </c>
      <c r="G16" s="8" t="s">
        <v>171</v>
      </c>
      <c r="H16" s="8" t="n">
        <v>3</v>
      </c>
    </row>
    <row r="17" customFormat="false" ht="12.75" hidden="false" customHeight="false" outlineLevel="0" collapsed="false">
      <c r="B17" s="9" t="s">
        <v>187</v>
      </c>
      <c r="C17" s="10" t="s">
        <v>188</v>
      </c>
      <c r="D17" s="10" t="s">
        <v>189</v>
      </c>
      <c r="E17" s="10" t="s">
        <v>186</v>
      </c>
      <c r="F17" s="10" t="s">
        <v>157</v>
      </c>
      <c r="G17" s="10" t="s">
        <v>171</v>
      </c>
      <c r="H17" s="10" t="n">
        <v>2</v>
      </c>
    </row>
    <row r="18" customFormat="false" ht="12.75" hidden="false" customHeight="false" outlineLevel="0" collapsed="false">
      <c r="B18" s="0" t="s">
        <v>190</v>
      </c>
      <c r="C18" s="1" t="s">
        <v>191</v>
      </c>
      <c r="D18" s="1" t="s">
        <v>192</v>
      </c>
      <c r="E18" s="1" t="s">
        <v>175</v>
      </c>
      <c r="F18" s="1" t="s">
        <v>150</v>
      </c>
      <c r="G18" s="1" t="s">
        <v>176</v>
      </c>
      <c r="H18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1.28"/>
    <col collapsed="false" customWidth="true" hidden="false" outlineLevel="0" max="4" min="4" style="1" width="8.99"/>
    <col collapsed="false" customWidth="true" hidden="false" outlineLevel="0" max="5" min="5" style="0" width="1.41"/>
    <col collapsed="false" customWidth="true" hidden="false" outlineLevel="0" max="6" min="6" style="0" width="15.13"/>
    <col collapsed="false" customWidth="true" hidden="false" outlineLevel="0" max="7" min="7" style="0" width="1.28"/>
  </cols>
  <sheetData>
    <row r="3" customFormat="false" ht="15" hidden="false" customHeight="false" outlineLevel="0" collapsed="false">
      <c r="B3" s="11" t="s">
        <v>193</v>
      </c>
    </row>
    <row r="4" customFormat="false" ht="12.75" hidden="false" customHeight="false" outlineLevel="0" collapsed="false">
      <c r="E4" s="0" t="s">
        <v>194</v>
      </c>
    </row>
    <row r="5" customFormat="false" ht="12.75" hidden="false" customHeight="false" outlineLevel="0" collapsed="false">
      <c r="B5" s="0" t="s">
        <v>195</v>
      </c>
      <c r="D5" s="1" t="s">
        <v>196</v>
      </c>
      <c r="F5" s="0" t="s">
        <v>197</v>
      </c>
    </row>
    <row r="6" customFormat="false" ht="13.5" hidden="false" customHeight="false" outlineLevel="0" collapsed="false">
      <c r="B6" s="5" t="s">
        <v>198</v>
      </c>
      <c r="C6" s="6"/>
      <c r="D6" s="6" t="s">
        <v>199</v>
      </c>
      <c r="E6" s="5"/>
      <c r="F6" s="5" t="s">
        <v>200</v>
      </c>
      <c r="G6" s="5"/>
      <c r="H6" s="5" t="s">
        <v>201</v>
      </c>
      <c r="I6" s="5"/>
      <c r="J6" s="5"/>
      <c r="K6" s="5"/>
      <c r="L6" s="5"/>
      <c r="M6" s="5"/>
    </row>
    <row r="7" customFormat="false" ht="3" hidden="false" customHeight="true" outlineLevel="0" collapsed="false"/>
    <row r="8" customFormat="false" ht="12.75" hidden="false" customHeight="false" outlineLevel="0" collapsed="false">
      <c r="B8" s="0" t="n">
        <v>1</v>
      </c>
      <c r="D8" s="1" t="n">
        <v>28</v>
      </c>
      <c r="F8" s="0" t="s">
        <v>202</v>
      </c>
      <c r="H8" s="0" t="s">
        <v>203</v>
      </c>
    </row>
    <row r="9" customFormat="false" ht="12.75" hidden="false" customHeight="false" outlineLevel="0" collapsed="false">
      <c r="B9" s="0" t="n">
        <v>2</v>
      </c>
      <c r="D9" s="1" t="n">
        <v>2</v>
      </c>
      <c r="F9" s="0" t="s">
        <v>204</v>
      </c>
      <c r="H9" s="0" t="s">
        <v>205</v>
      </c>
    </row>
    <row r="10" customFormat="false" ht="12.75" hidden="false" customHeight="false" outlineLevel="0" collapsed="false">
      <c r="B10" s="0" t="n">
        <v>3</v>
      </c>
      <c r="D10" s="1" t="s">
        <v>206</v>
      </c>
      <c r="F10" s="0" t="s">
        <v>207</v>
      </c>
      <c r="H10" s="0" t="s">
        <v>208</v>
      </c>
    </row>
    <row r="11" customFormat="false" ht="12.75" hidden="false" customHeight="false" outlineLevel="0" collapsed="false">
      <c r="B11" s="7" t="n">
        <v>4</v>
      </c>
      <c r="C11" s="8"/>
      <c r="D11" s="8" t="s">
        <v>206</v>
      </c>
      <c r="E11" s="7"/>
      <c r="F11" s="7" t="s">
        <v>209</v>
      </c>
      <c r="G11" s="7"/>
      <c r="H11" s="7" t="s">
        <v>210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B12" s="0" t="n">
        <v>5</v>
      </c>
      <c r="D12" s="1" t="n">
        <v>20</v>
      </c>
      <c r="F12" s="0" t="s">
        <v>211</v>
      </c>
      <c r="H12" s="0" t="s">
        <v>212</v>
      </c>
    </row>
    <row r="13" customFormat="false" ht="12.75" hidden="false" customHeight="false" outlineLevel="0" collapsed="false">
      <c r="B13" s="0" t="n">
        <v>6</v>
      </c>
      <c r="D13" s="1" t="n">
        <v>2</v>
      </c>
      <c r="F13" s="0" t="s">
        <v>213</v>
      </c>
      <c r="H13" s="0" t="s">
        <v>214</v>
      </c>
    </row>
    <row r="14" customFormat="false" ht="12.75" hidden="false" customHeight="false" outlineLevel="0" collapsed="false">
      <c r="B14" s="0" t="n">
        <v>7</v>
      </c>
      <c r="D14" s="1" t="n">
        <v>2</v>
      </c>
      <c r="F14" s="0" t="s">
        <v>215</v>
      </c>
      <c r="H14" s="0" t="s">
        <v>216</v>
      </c>
    </row>
    <row r="15" customFormat="false" ht="12.75" hidden="false" customHeight="false" outlineLevel="0" collapsed="false">
      <c r="B15" s="7" t="n">
        <v>8</v>
      </c>
      <c r="C15" s="8"/>
      <c r="D15" s="8" t="s">
        <v>206</v>
      </c>
      <c r="E15" s="7"/>
      <c r="F15" s="7" t="s">
        <v>217</v>
      </c>
      <c r="G15" s="7"/>
      <c r="H15" s="7" t="s">
        <v>218</v>
      </c>
      <c r="I15" s="7"/>
      <c r="J15" s="7"/>
      <c r="K15" s="7"/>
      <c r="L15" s="7"/>
      <c r="M15" s="7"/>
    </row>
    <row r="16" customFormat="false" ht="12.75" hidden="false" customHeight="false" outlineLevel="0" collapsed="false">
      <c r="B16" s="0" t="n">
        <v>9</v>
      </c>
      <c r="D16" s="1" t="n">
        <v>42</v>
      </c>
      <c r="F16" s="0" t="s">
        <v>219</v>
      </c>
      <c r="H16" s="0" t="s">
        <v>220</v>
      </c>
    </row>
    <row r="17" customFormat="false" ht="12.75" hidden="false" customHeight="false" outlineLevel="0" collapsed="false">
      <c r="B17" s="0" t="n">
        <v>10</v>
      </c>
      <c r="D17" s="1" t="n">
        <v>2</v>
      </c>
      <c r="F17" s="0" t="s">
        <v>221</v>
      </c>
      <c r="H17" s="0" t="s">
        <v>222</v>
      </c>
    </row>
    <row r="18" customFormat="false" ht="12.75" hidden="false" customHeight="false" outlineLevel="0" collapsed="false">
      <c r="B18" s="0" t="n">
        <v>11</v>
      </c>
      <c r="D18" s="1" t="n">
        <v>2</v>
      </c>
      <c r="F18" s="0" t="s">
        <v>223</v>
      </c>
      <c r="H18" s="0" t="s">
        <v>224</v>
      </c>
    </row>
    <row r="19" customFormat="false" ht="12.75" hidden="false" customHeight="false" outlineLevel="0" collapsed="false">
      <c r="B19" s="7" t="n">
        <v>12</v>
      </c>
      <c r="C19" s="8"/>
      <c r="D19" s="8" t="s">
        <v>206</v>
      </c>
      <c r="E19" s="7"/>
      <c r="F19" s="7" t="s">
        <v>225</v>
      </c>
      <c r="G19" s="7"/>
      <c r="H19" s="7" t="s">
        <v>226</v>
      </c>
      <c r="I19" s="7"/>
      <c r="J19" s="7"/>
      <c r="K19" s="7"/>
      <c r="L19" s="7"/>
      <c r="M19" s="7"/>
    </row>
    <row r="20" customFormat="false" ht="12.75" hidden="false" customHeight="false" outlineLevel="0" collapsed="false">
      <c r="B20" s="0" t="n">
        <v>13</v>
      </c>
      <c r="D20" s="1" t="n">
        <v>5</v>
      </c>
      <c r="F20" s="0" t="s">
        <v>227</v>
      </c>
      <c r="H20" s="0" t="s">
        <v>228</v>
      </c>
    </row>
    <row r="21" customFormat="false" ht="12.75" hidden="false" customHeight="false" outlineLevel="0" collapsed="false">
      <c r="B21" s="0" t="n">
        <v>14</v>
      </c>
      <c r="D21" s="1" t="s">
        <v>206</v>
      </c>
      <c r="F21" s="0" t="s">
        <v>229</v>
      </c>
      <c r="H21" s="0" t="s">
        <v>230</v>
      </c>
    </row>
    <row r="22" customFormat="false" ht="12.75" hidden="false" customHeight="false" outlineLevel="0" collapsed="false">
      <c r="H22" s="0" t="s">
        <v>231</v>
      </c>
    </row>
    <row r="23" customFormat="false" ht="12.75" hidden="false" customHeight="false" outlineLevel="0" collapsed="false">
      <c r="B23" s="0" t="n">
        <v>15</v>
      </c>
      <c r="D23" s="1" t="s">
        <v>206</v>
      </c>
      <c r="F23" s="0" t="s">
        <v>232</v>
      </c>
      <c r="H23" s="0" t="s">
        <v>230</v>
      </c>
    </row>
    <row r="24" customFormat="false" ht="12.75" hidden="false" customHeight="false" outlineLevel="0" collapsed="false">
      <c r="H24" s="0" t="s">
        <v>231</v>
      </c>
    </row>
    <row r="25" customFormat="false" ht="12.75" hidden="false" customHeight="false" outlineLevel="0" collapsed="false">
      <c r="B25" s="7" t="n">
        <v>16</v>
      </c>
      <c r="C25" s="8"/>
      <c r="D25" s="8" t="s">
        <v>206</v>
      </c>
      <c r="E25" s="7"/>
      <c r="F25" s="7" t="s">
        <v>233</v>
      </c>
      <c r="G25" s="7"/>
      <c r="H25" s="7" t="s">
        <v>234</v>
      </c>
      <c r="I25" s="7"/>
      <c r="J25" s="7"/>
      <c r="K25" s="7"/>
      <c r="L25" s="7"/>
      <c r="M25" s="7"/>
    </row>
    <row r="26" customFormat="false" ht="12.75" hidden="false" customHeight="false" outlineLevel="0" collapsed="false">
      <c r="B26" s="0" t="n">
        <v>17</v>
      </c>
      <c r="D26" s="1" t="s">
        <v>206</v>
      </c>
      <c r="F26" s="0" t="s">
        <v>235</v>
      </c>
      <c r="H26" s="0" t="s">
        <v>236</v>
      </c>
    </row>
    <row r="27" customFormat="false" ht="12.75" hidden="false" customHeight="false" outlineLevel="0" collapsed="false">
      <c r="B27" s="0" t="n">
        <v>18</v>
      </c>
      <c r="D27" s="1" t="s">
        <v>206</v>
      </c>
      <c r="F27" s="0" t="s">
        <v>237</v>
      </c>
      <c r="H27" s="0" t="s">
        <v>238</v>
      </c>
    </row>
    <row r="28" customFormat="false" ht="12.75" hidden="false" customHeight="false" outlineLevel="0" collapsed="false">
      <c r="B28" s="0" t="n">
        <v>19</v>
      </c>
      <c r="D28" s="1" t="n">
        <v>2</v>
      </c>
      <c r="F28" s="0" t="s">
        <v>239</v>
      </c>
      <c r="H28" s="0" t="s">
        <v>240</v>
      </c>
    </row>
    <row r="29" customFormat="false" ht="12.75" hidden="false" customHeight="false" outlineLevel="0" collapsed="false">
      <c r="B29" s="0" t="n">
        <v>20</v>
      </c>
      <c r="D29" s="1" t="n">
        <v>41</v>
      </c>
      <c r="F29" s="0" t="s">
        <v>241</v>
      </c>
      <c r="H29" s="0" t="s">
        <v>242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.13"/>
    <col collapsed="false" customWidth="true" hidden="false" outlineLevel="0" max="3" min="3" style="0" width="18.7"/>
    <col collapsed="false" customWidth="true" hidden="false" outlineLevel="0" max="4" min="4" style="12" width="7.14"/>
    <col collapsed="false" customWidth="true" hidden="false" outlineLevel="0" max="5" min="5" style="12" width="1.85"/>
    <col collapsed="false" customWidth="true" hidden="false" outlineLevel="0" max="7" min="6" style="12" width="9.14"/>
    <col collapsed="false" customWidth="true" hidden="false" outlineLevel="0" max="8" min="8" style="12" width="7.85"/>
    <col collapsed="false" customWidth="true" hidden="false" outlineLevel="0" max="9" min="9" style="12" width="10.41"/>
    <col collapsed="false" customWidth="true" hidden="false" outlineLevel="0" max="10" min="10" style="12" width="8.99"/>
    <col collapsed="false" customWidth="true" hidden="false" outlineLevel="0" max="12" min="11" style="12" width="10.85"/>
    <col collapsed="false" customWidth="true" hidden="false" outlineLevel="0" max="15" min="13" style="12" width="9.14"/>
  </cols>
  <sheetData>
    <row r="1" customFormat="false" ht="15" hidden="false" customHeight="false" outlineLevel="0" collapsed="false">
      <c r="B1" s="13" t="s">
        <v>243</v>
      </c>
    </row>
    <row r="3" customFormat="false" ht="12.75" hidden="false" customHeight="false" outlineLevel="0" collapsed="false">
      <c r="L3" s="12" t="s">
        <v>244</v>
      </c>
    </row>
    <row r="4" customFormat="false" ht="12.75" hidden="false" customHeight="false" outlineLevel="0" collapsed="false">
      <c r="F4" s="12" t="s">
        <v>245</v>
      </c>
      <c r="L4" s="12" t="s">
        <v>246</v>
      </c>
    </row>
    <row r="5" customFormat="false" ht="12.75" hidden="false" customHeight="false" outlineLevel="0" collapsed="false">
      <c r="A5" s="1" t="s">
        <v>247</v>
      </c>
      <c r="C5" s="0" t="s">
        <v>248</v>
      </c>
      <c r="D5" s="14" t="s">
        <v>249</v>
      </c>
      <c r="E5" s="14"/>
      <c r="F5" s="12" t="s">
        <v>250</v>
      </c>
      <c r="G5" s="12" t="s">
        <v>251</v>
      </c>
      <c r="H5" s="12" t="s">
        <v>252</v>
      </c>
      <c r="I5" s="12" t="s">
        <v>253</v>
      </c>
      <c r="J5" s="12" t="s">
        <v>244</v>
      </c>
      <c r="K5" s="12" t="s">
        <v>244</v>
      </c>
      <c r="L5" s="12" t="s">
        <v>249</v>
      </c>
      <c r="M5" s="12" t="s">
        <v>254</v>
      </c>
      <c r="N5" s="12" t="s">
        <v>255</v>
      </c>
    </row>
    <row r="6" customFormat="false" ht="13.5" hidden="false" customHeight="false" outlineLevel="0" collapsed="false">
      <c r="A6" s="6" t="s">
        <v>256</v>
      </c>
      <c r="B6" s="5"/>
      <c r="C6" s="5" t="s">
        <v>257</v>
      </c>
      <c r="D6" s="15" t="s">
        <v>258</v>
      </c>
      <c r="E6" s="15"/>
      <c r="F6" s="15" t="s">
        <v>259</v>
      </c>
      <c r="G6" s="15" t="s">
        <v>260</v>
      </c>
      <c r="H6" s="15" t="s">
        <v>261</v>
      </c>
      <c r="I6" s="15" t="s">
        <v>262</v>
      </c>
      <c r="J6" s="15" t="s">
        <v>262</v>
      </c>
      <c r="K6" s="15" t="s">
        <v>263</v>
      </c>
      <c r="L6" s="15" t="s">
        <v>264</v>
      </c>
      <c r="M6" s="15" t="s">
        <v>265</v>
      </c>
      <c r="N6" s="15" t="s">
        <v>266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1" t="n">
        <v>1</v>
      </c>
      <c r="B8" s="1"/>
      <c r="C8" s="0" t="s">
        <v>202</v>
      </c>
      <c r="D8" s="16" t="n">
        <v>86.8875</v>
      </c>
      <c r="F8" s="12" t="n">
        <v>33.62</v>
      </c>
      <c r="G8" s="12" t="n">
        <v>167.374074074074</v>
      </c>
      <c r="H8" s="12" t="n">
        <v>34.4961074074074</v>
      </c>
      <c r="I8" s="12" t="n">
        <v>50.6333333333333</v>
      </c>
      <c r="J8" s="12" t="n">
        <v>68.2555555555556</v>
      </c>
      <c r="K8" s="12" t="n">
        <v>19.7981534004211</v>
      </c>
      <c r="L8" s="12" t="n">
        <v>381.236805658335</v>
      </c>
      <c r="M8" s="17" t="n">
        <v>6.044747405582</v>
      </c>
      <c r="N8" s="17" t="n">
        <v>6.26245116475467</v>
      </c>
    </row>
    <row r="9" customFormat="false" ht="12.75" hidden="false" customHeight="false" outlineLevel="0" collapsed="false">
      <c r="A9" s="1" t="n">
        <v>2</v>
      </c>
      <c r="B9" s="1"/>
      <c r="C9" s="0" t="s">
        <v>204</v>
      </c>
      <c r="D9" s="16" t="n">
        <v>94.32</v>
      </c>
      <c r="F9" s="12" t="n">
        <v>34.73</v>
      </c>
      <c r="G9" s="12" t="n">
        <v>164.811111111111</v>
      </c>
      <c r="H9" s="12" t="n">
        <v>33.9902462962963</v>
      </c>
      <c r="I9" s="12" t="n">
        <v>40.3433333333333</v>
      </c>
      <c r="J9" s="12" t="n">
        <v>73.3888888888889</v>
      </c>
      <c r="K9" s="12" t="n">
        <v>16.5389621257782</v>
      </c>
      <c r="L9" s="12" t="n">
        <v>370.840186387682</v>
      </c>
      <c r="M9" s="17" t="n">
        <v>7.06393522686428</v>
      </c>
      <c r="N9" s="17" t="n">
        <v>5.41468291806018</v>
      </c>
    </row>
    <row r="10" customFormat="false" ht="12.75" hidden="false" customHeight="false" outlineLevel="0" collapsed="false">
      <c r="A10" s="1" t="n">
        <v>3</v>
      </c>
      <c r="B10" s="1"/>
      <c r="C10" s="0" t="s">
        <v>207</v>
      </c>
      <c r="D10" s="16" t="n">
        <v>94.665</v>
      </c>
      <c r="F10" s="12" t="n">
        <v>37.9</v>
      </c>
      <c r="G10" s="12" t="n">
        <v>165.955555555556</v>
      </c>
      <c r="H10" s="12" t="n">
        <v>34.8238407407407</v>
      </c>
      <c r="I10" s="12" t="n">
        <v>60.0666666666667</v>
      </c>
      <c r="J10" s="12" t="n">
        <v>71.6</v>
      </c>
      <c r="K10" s="12" t="n">
        <v>17.4251983165741</v>
      </c>
      <c r="L10" s="12" t="n">
        <v>380.965522898322</v>
      </c>
      <c r="M10" s="17" t="n">
        <v>6.79143857955933</v>
      </c>
      <c r="N10" s="17" t="n">
        <v>5.49043134865258</v>
      </c>
    </row>
    <row r="11" customFormat="false" ht="12.75" hidden="false" customHeight="false" outlineLevel="0" collapsed="false">
      <c r="A11" s="8" t="n">
        <v>4</v>
      </c>
      <c r="B11" s="8"/>
      <c r="C11" s="7" t="s">
        <v>209</v>
      </c>
      <c r="D11" s="18" t="n">
        <v>93.0125</v>
      </c>
      <c r="E11" s="19"/>
      <c r="F11" s="19" t="n">
        <v>34.01</v>
      </c>
      <c r="G11" s="19" t="n">
        <v>165.118518518519</v>
      </c>
      <c r="H11" s="19" t="n">
        <v>31.4173685185185</v>
      </c>
      <c r="I11" s="19" t="n">
        <v>65.4344444444445</v>
      </c>
      <c r="J11" s="19" t="n">
        <v>70.5111111111111</v>
      </c>
      <c r="K11" s="19" t="n">
        <v>17.6557582616806</v>
      </c>
      <c r="L11" s="19" t="n">
        <v>374.075498100664</v>
      </c>
      <c r="M11" s="20" t="n">
        <v>5.7529010242886</v>
      </c>
      <c r="N11" s="20" t="n">
        <v>6.58206803864654</v>
      </c>
    </row>
    <row r="12" customFormat="false" ht="12.75" hidden="false" customHeight="false" outlineLevel="0" collapsed="false">
      <c r="A12" s="1" t="n">
        <v>5</v>
      </c>
      <c r="B12" s="1"/>
      <c r="C12" s="0" t="s">
        <v>211</v>
      </c>
      <c r="D12" s="16" t="n">
        <v>94.795</v>
      </c>
      <c r="F12" s="12" t="n">
        <v>34.35</v>
      </c>
      <c r="G12" s="12" t="n">
        <v>165.82962962963</v>
      </c>
      <c r="H12" s="12" t="n">
        <v>31.5246740740741</v>
      </c>
      <c r="I12" s="12" t="n">
        <v>61.6433333333333</v>
      </c>
      <c r="J12" s="12" t="n">
        <v>69.5</v>
      </c>
      <c r="K12" s="12" t="n">
        <v>16.5479789972305</v>
      </c>
      <c r="L12" s="12" t="n">
        <v>356.555938797704</v>
      </c>
      <c r="M12" s="17" t="n">
        <v>6.62977376251543</v>
      </c>
      <c r="N12" s="17" t="n">
        <v>5.33794964023083</v>
      </c>
    </row>
    <row r="13" customFormat="false" ht="12.75" hidden="false" customHeight="false" outlineLevel="0" collapsed="false">
      <c r="A13" s="1" t="n">
        <v>6</v>
      </c>
      <c r="B13" s="1"/>
      <c r="C13" s="0" t="s">
        <v>213</v>
      </c>
      <c r="D13" s="16" t="n">
        <v>101.91</v>
      </c>
      <c r="F13" s="12" t="n">
        <v>35.69</v>
      </c>
      <c r="G13" s="12" t="n">
        <v>164.355555555556</v>
      </c>
      <c r="H13" s="12" t="n">
        <v>34.3347481481482</v>
      </c>
      <c r="I13" s="12" t="n">
        <v>55.6211111111111</v>
      </c>
      <c r="J13" s="12" t="n">
        <v>70.7444444444445</v>
      </c>
      <c r="K13" s="12" t="n">
        <v>17.039959192276</v>
      </c>
      <c r="L13" s="12" t="n">
        <v>396.919922140354</v>
      </c>
      <c r="M13" s="17" t="n">
        <v>5.51935072550697</v>
      </c>
      <c r="N13" s="17" t="n">
        <v>5.62068192984473</v>
      </c>
    </row>
    <row r="14" customFormat="false" ht="12.75" hidden="false" customHeight="false" outlineLevel="0" collapsed="false">
      <c r="A14" s="1" t="n">
        <v>7</v>
      </c>
      <c r="B14" s="1"/>
      <c r="C14" s="0" t="s">
        <v>215</v>
      </c>
      <c r="D14" s="16" t="n">
        <v>94.11</v>
      </c>
      <c r="F14" s="12" t="n">
        <v>36.63</v>
      </c>
      <c r="G14" s="12" t="n">
        <v>166.218518518519</v>
      </c>
      <c r="H14" s="12" t="n">
        <v>38.3789</v>
      </c>
      <c r="I14" s="12" t="n">
        <v>24.71</v>
      </c>
      <c r="J14" s="12" t="n">
        <v>70.8777777777778</v>
      </c>
      <c r="K14" s="12" t="n">
        <v>17.9766960144043</v>
      </c>
      <c r="L14" s="12" t="n">
        <v>393.67395705348</v>
      </c>
      <c r="M14" s="17" t="n">
        <v>6.11825768152873</v>
      </c>
      <c r="N14" s="17" t="n">
        <v>5.44092486909464</v>
      </c>
    </row>
    <row r="15" customFormat="false" ht="12.75" hidden="false" customHeight="false" outlineLevel="0" collapsed="false">
      <c r="A15" s="8" t="n">
        <v>8</v>
      </c>
      <c r="B15" s="8"/>
      <c r="C15" s="7" t="s">
        <v>217</v>
      </c>
      <c r="D15" s="18" t="n">
        <v>97.41</v>
      </c>
      <c r="E15" s="19"/>
      <c r="F15" s="19" t="n">
        <v>33.05</v>
      </c>
      <c r="G15" s="19" t="n">
        <v>168.311111111111</v>
      </c>
      <c r="H15" s="19" t="n">
        <v>33.6504092592593</v>
      </c>
      <c r="I15" s="19" t="n">
        <v>22.49</v>
      </c>
      <c r="J15" s="19" t="n">
        <v>67.1222222222222</v>
      </c>
      <c r="K15" s="19" t="n">
        <v>17.9255537986755</v>
      </c>
      <c r="L15" s="19" t="n">
        <v>386.221310104153</v>
      </c>
      <c r="M15" s="20" t="n">
        <v>5.96096526251899</v>
      </c>
      <c r="N15" s="20" t="n">
        <v>5.51708570895243</v>
      </c>
    </row>
    <row r="16" customFormat="false" ht="12.75" hidden="false" customHeight="false" outlineLevel="0" collapsed="false">
      <c r="A16" s="1" t="n">
        <v>9</v>
      </c>
      <c r="B16" s="1"/>
      <c r="C16" s="0" t="s">
        <v>219</v>
      </c>
      <c r="D16" s="16" t="n">
        <v>88.87</v>
      </c>
      <c r="F16" s="12" t="n">
        <v>33.95</v>
      </c>
      <c r="G16" s="12" t="n">
        <v>166.766666666667</v>
      </c>
      <c r="H16" s="12" t="n">
        <v>33.7715814814815</v>
      </c>
      <c r="I16" s="12" t="n">
        <v>56.0877777777778</v>
      </c>
      <c r="J16" s="12" t="n">
        <v>70.3222222222222</v>
      </c>
      <c r="K16" s="12" t="n">
        <v>17.4459187984467</v>
      </c>
      <c r="L16" s="12" t="n">
        <v>351.83202267473</v>
      </c>
      <c r="M16" s="17" t="n">
        <v>6.03874582714505</v>
      </c>
      <c r="N16" s="17" t="n">
        <v>5.86403061825602</v>
      </c>
    </row>
    <row r="17" customFormat="false" ht="12.75" hidden="false" customHeight="false" outlineLevel="0" collapsed="false">
      <c r="A17" s="1" t="n">
        <v>10</v>
      </c>
      <c r="B17" s="1"/>
      <c r="C17" s="0" t="s">
        <v>221</v>
      </c>
      <c r="D17" s="16" t="n">
        <v>90.2925</v>
      </c>
      <c r="F17" s="12" t="n">
        <v>35.22</v>
      </c>
      <c r="G17" s="12" t="n">
        <v>167.211111111111</v>
      </c>
      <c r="H17" s="12" t="n">
        <v>33.6881462962963</v>
      </c>
      <c r="I17" s="12" t="n">
        <v>29.9877777777778</v>
      </c>
      <c r="J17" s="12" t="n">
        <v>71.5666666666667</v>
      </c>
      <c r="K17" s="12" t="n">
        <v>17.4695930480957</v>
      </c>
      <c r="L17" s="12" t="n">
        <v>363.019329930891</v>
      </c>
      <c r="M17" s="17" t="n">
        <v>6.11711590549439</v>
      </c>
      <c r="N17" s="17" t="n">
        <v>5.7764228927204</v>
      </c>
    </row>
    <row r="18" customFormat="false" ht="12.75" hidden="false" customHeight="false" outlineLevel="0" collapsed="false">
      <c r="A18" s="1" t="n">
        <v>11</v>
      </c>
      <c r="B18" s="1"/>
      <c r="C18" s="0" t="s">
        <v>223</v>
      </c>
      <c r="D18" s="16" t="n">
        <v>98.75</v>
      </c>
      <c r="F18" s="12" t="n">
        <v>35.27</v>
      </c>
      <c r="G18" s="12" t="n">
        <v>164.762962962963</v>
      </c>
      <c r="H18" s="12" t="n">
        <v>35.1453055555556</v>
      </c>
      <c r="I18" s="12" t="n">
        <v>45.4433333333333</v>
      </c>
      <c r="J18" s="12" t="n">
        <v>71.5444444444444</v>
      </c>
      <c r="K18" s="12" t="n">
        <v>15.91561460495</v>
      </c>
      <c r="L18" s="12" t="n">
        <v>364.253613023336</v>
      </c>
      <c r="M18" s="17" t="n">
        <v>5.68518940607707</v>
      </c>
      <c r="N18" s="17" t="n">
        <v>5.8686865784281</v>
      </c>
    </row>
    <row r="19" customFormat="false" ht="12.75" hidden="false" customHeight="false" outlineLevel="0" collapsed="false">
      <c r="A19" s="8" t="n">
        <v>12</v>
      </c>
      <c r="B19" s="8"/>
      <c r="C19" s="7" t="s">
        <v>225</v>
      </c>
      <c r="D19" s="18" t="n">
        <v>91.7925</v>
      </c>
      <c r="E19" s="19"/>
      <c r="F19" s="19" t="n">
        <v>33.71</v>
      </c>
      <c r="G19" s="19" t="n">
        <v>169.274074074074</v>
      </c>
      <c r="H19" s="19" t="n">
        <v>35.7538648148148</v>
      </c>
      <c r="I19" s="19" t="n">
        <v>32.39</v>
      </c>
      <c r="J19" s="19" t="n">
        <v>70.10112</v>
      </c>
      <c r="K19" s="19" t="n">
        <v>19.1554179191589</v>
      </c>
      <c r="L19" s="19" t="n">
        <v>391.562479245253</v>
      </c>
      <c r="M19" s="20" t="n">
        <v>3.9</v>
      </c>
      <c r="N19" s="20" t="n">
        <v>5.41081122385318</v>
      </c>
    </row>
    <row r="20" customFormat="false" ht="12.75" hidden="false" customHeight="false" outlineLevel="0" collapsed="false">
      <c r="A20" s="1" t="n">
        <v>13</v>
      </c>
      <c r="B20" s="1"/>
      <c r="C20" s="0" t="s">
        <v>227</v>
      </c>
      <c r="D20" s="16" t="n">
        <v>88.795</v>
      </c>
      <c r="F20" s="12" t="n">
        <v>32.8</v>
      </c>
      <c r="G20" s="12" t="n">
        <v>167.666666666667</v>
      </c>
      <c r="H20" s="12" t="n">
        <v>37.7971703703704</v>
      </c>
      <c r="I20" s="12" t="n">
        <v>43.0344444444445</v>
      </c>
      <c r="J20" s="12" t="n">
        <v>69.8777777777778</v>
      </c>
      <c r="K20" s="12" t="n">
        <v>17.4490005970001</v>
      </c>
      <c r="L20" s="12" t="n">
        <v>353.845169527303</v>
      </c>
      <c r="M20" s="17" t="n">
        <v>4.74576523281245</v>
      </c>
      <c r="N20" s="17" t="n">
        <v>5.20671252513538</v>
      </c>
    </row>
    <row r="21" customFormat="false" ht="12.75" hidden="false" customHeight="false" outlineLevel="0" collapsed="false">
      <c r="A21" s="1" t="n">
        <v>14</v>
      </c>
      <c r="B21" s="1"/>
      <c r="C21" s="0" t="s">
        <v>229</v>
      </c>
      <c r="D21" s="16" t="n">
        <v>96.3125</v>
      </c>
      <c r="F21" s="12" t="n">
        <v>37.01</v>
      </c>
      <c r="G21" s="12" t="n">
        <v>164.1</v>
      </c>
      <c r="H21" s="12" t="n">
        <v>37.2097259259259</v>
      </c>
      <c r="I21" s="12" t="n">
        <v>75.8111111111111</v>
      </c>
      <c r="J21" s="12" t="n">
        <v>73.7222222222222</v>
      </c>
      <c r="K21" s="12" t="n">
        <v>15.6911965608597</v>
      </c>
      <c r="L21" s="12" t="n">
        <v>359.696171486286</v>
      </c>
      <c r="M21" s="17" t="n">
        <v>5.63131713867188</v>
      </c>
      <c r="N21" s="17" t="n">
        <v>4.57188223476874</v>
      </c>
    </row>
    <row r="22" customFormat="false" ht="12.75" hidden="false" customHeight="false" outlineLevel="0" collapsed="false">
      <c r="A22" s="1" t="n">
        <v>15</v>
      </c>
      <c r="B22" s="1"/>
      <c r="C22" s="0" t="s">
        <v>232</v>
      </c>
      <c r="D22" s="16" t="n">
        <v>98.15</v>
      </c>
      <c r="F22" s="12" t="n">
        <v>36.2</v>
      </c>
      <c r="G22" s="12" t="n">
        <v>164.355555555556</v>
      </c>
      <c r="H22" s="12" t="n">
        <v>36.7728351851852</v>
      </c>
      <c r="I22" s="12" t="n">
        <v>75.3433333333333</v>
      </c>
      <c r="J22" s="12" t="n">
        <v>74.0444444444444</v>
      </c>
      <c r="K22" s="12" t="n">
        <v>15.7044395208359</v>
      </c>
      <c r="L22" s="12" t="n">
        <v>363.195233169895</v>
      </c>
      <c r="M22" s="17" t="n">
        <v>5.97966056399875</v>
      </c>
      <c r="N22" s="17" t="n">
        <v>5.26725628007519</v>
      </c>
    </row>
    <row r="23" customFormat="false" ht="12.75" hidden="false" customHeight="false" outlineLevel="0" collapsed="false">
      <c r="A23" s="8" t="n">
        <v>16</v>
      </c>
      <c r="B23" s="8"/>
      <c r="C23" s="7" t="s">
        <v>233</v>
      </c>
      <c r="D23" s="18" t="n">
        <v>95.0175</v>
      </c>
      <c r="E23" s="19"/>
      <c r="F23" s="19" t="n">
        <v>37.5</v>
      </c>
      <c r="G23" s="19" t="n">
        <v>162.411111111111</v>
      </c>
      <c r="H23" s="19" t="n">
        <v>31.9142185185185</v>
      </c>
      <c r="I23" s="19" t="n">
        <v>57.8444444444444</v>
      </c>
      <c r="J23" s="19" t="n">
        <v>73.0222222222222</v>
      </c>
      <c r="K23" s="19" t="n">
        <v>17.0591644048691</v>
      </c>
      <c r="L23" s="19" t="n">
        <v>373.73845548229</v>
      </c>
      <c r="M23" s="20" t="n">
        <v>6.02424187130398</v>
      </c>
      <c r="N23" s="20" t="n">
        <v>6.06396529894281</v>
      </c>
    </row>
    <row r="24" customFormat="false" ht="12.75" hidden="false" customHeight="false" outlineLevel="0" collapsed="false">
      <c r="A24" s="1" t="n">
        <v>17</v>
      </c>
      <c r="B24" s="1"/>
      <c r="C24" s="0" t="s">
        <v>235</v>
      </c>
      <c r="D24" s="16" t="n">
        <v>97.01</v>
      </c>
      <c r="F24" s="12" t="n">
        <v>35.09</v>
      </c>
      <c r="G24" s="12" t="n">
        <v>164.485185185185</v>
      </c>
      <c r="H24" s="12" t="n">
        <v>35.9079759259259</v>
      </c>
      <c r="I24" s="12" t="n">
        <v>53.5888888888889</v>
      </c>
      <c r="J24" s="12" t="n">
        <v>69.4555555555556</v>
      </c>
      <c r="K24" s="12" t="n">
        <v>17.9221947193146</v>
      </c>
      <c r="L24" s="12" t="n">
        <v>386.133372615194</v>
      </c>
      <c r="M24" s="17" t="n">
        <v>3.58613751226436</v>
      </c>
      <c r="N24" s="17" t="n">
        <v>4.80341758731628</v>
      </c>
    </row>
    <row r="25" customFormat="false" ht="12.75" hidden="false" customHeight="false" outlineLevel="0" collapsed="false">
      <c r="A25" s="1" t="n">
        <v>18</v>
      </c>
      <c r="B25" s="1"/>
      <c r="C25" s="0" t="s">
        <v>237</v>
      </c>
      <c r="D25" s="16" t="n">
        <v>99.5675</v>
      </c>
      <c r="F25" s="12" t="n">
        <v>36.49</v>
      </c>
      <c r="G25" s="12" t="n">
        <v>164.396296296296</v>
      </c>
      <c r="H25" s="12" t="n">
        <v>35.9009185185185</v>
      </c>
      <c r="I25" s="12" t="n">
        <v>63.0322222222222</v>
      </c>
      <c r="J25" s="12" t="n">
        <v>72.7333333333333</v>
      </c>
      <c r="K25" s="12" t="n">
        <v>16.7164186239243</v>
      </c>
      <c r="L25" s="12" t="n">
        <v>385.612790285528</v>
      </c>
      <c r="M25" s="17" t="n">
        <v>5.23298051622179</v>
      </c>
      <c r="N25" s="17" t="n">
        <v>4.96373895340939</v>
      </c>
    </row>
    <row r="26" customFormat="false" ht="12.75" hidden="false" customHeight="false" outlineLevel="0" collapsed="false">
      <c r="A26" s="1" t="n">
        <v>19</v>
      </c>
      <c r="B26" s="1"/>
      <c r="C26" s="0" t="s">
        <v>239</v>
      </c>
      <c r="D26" s="16" t="n">
        <v>98.475</v>
      </c>
      <c r="F26" s="12" t="n">
        <v>32.3</v>
      </c>
      <c r="G26" s="12" t="n">
        <v>167.055555555556</v>
      </c>
      <c r="H26" s="12" t="n">
        <v>33.1746296296296</v>
      </c>
      <c r="I26" s="12" t="n">
        <v>41.8333333333333</v>
      </c>
      <c r="J26" s="12" t="n">
        <v>71.0222222222222</v>
      </c>
      <c r="K26" s="12" t="n">
        <v>16.0332790613174</v>
      </c>
      <c r="L26" s="12" t="n">
        <v>360.497522342675</v>
      </c>
      <c r="M26" s="17" t="n">
        <v>4.57330354054769</v>
      </c>
      <c r="N26" s="17" t="n">
        <v>4.96106933864733</v>
      </c>
    </row>
    <row r="27" customFormat="false" ht="12.75" hidden="false" customHeight="false" outlineLevel="0" collapsed="false">
      <c r="A27" s="1" t="n">
        <v>20</v>
      </c>
      <c r="B27" s="1"/>
      <c r="C27" s="0" t="s">
        <v>241</v>
      </c>
      <c r="D27" s="16" t="n">
        <v>81.4725</v>
      </c>
      <c r="F27" s="12" t="n">
        <v>33.92</v>
      </c>
      <c r="G27" s="12" t="n">
        <v>166.088888888889</v>
      </c>
      <c r="H27" s="12" t="n">
        <v>36.8543740740741</v>
      </c>
      <c r="I27" s="12" t="n">
        <v>69.61</v>
      </c>
      <c r="J27" s="12" t="n">
        <v>71.2888888888889</v>
      </c>
      <c r="K27" s="12" t="n">
        <v>17.8255214691162</v>
      </c>
      <c r="L27" s="12" t="n">
        <v>333.641778982095</v>
      </c>
      <c r="M27" s="17" t="n">
        <v>6.09488084581163</v>
      </c>
      <c r="N27" s="17" t="n">
        <v>5.5889615038409</v>
      </c>
    </row>
    <row r="28" customFormat="false" ht="12.75" hidden="false" customHeight="false" outlineLevel="0" collapsed="false">
      <c r="B28" s="1"/>
      <c r="C28" s="1"/>
      <c r="D28" s="16"/>
      <c r="I28" s="17"/>
      <c r="M28" s="17"/>
      <c r="N28" s="17"/>
    </row>
    <row r="29" customFormat="false" ht="12.75" hidden="false" customHeight="false" outlineLevel="0" collapsed="false">
      <c r="C29" s="0" t="s">
        <v>267</v>
      </c>
      <c r="D29" s="16" t="n">
        <f aca="false">AVERAGE(D8:D27)</f>
        <v>94.08075</v>
      </c>
      <c r="F29" s="12" t="n">
        <f aca="false">AVERAGE(F8:F27)</f>
        <v>34.972</v>
      </c>
      <c r="G29" s="12" t="n">
        <f aca="false">AVERAGE(G8:G27)</f>
        <v>165.827407407407</v>
      </c>
      <c r="H29" s="12" t="n">
        <f aca="false">AVERAGE(H8:H27)</f>
        <v>34.825352037037</v>
      </c>
      <c r="I29" s="12" t="n">
        <f aca="false">AVERAGE(I8:I27)</f>
        <v>51.2474444444444</v>
      </c>
      <c r="J29" s="12" t="n">
        <f aca="false">AVERAGE(J8:J28)</f>
        <v>71.035056</v>
      </c>
      <c r="K29" s="12" t="n">
        <f aca="false">AVERAGE(K8:K27)</f>
        <v>17.2648009717464</v>
      </c>
      <c r="L29" s="12" t="n">
        <v>371.375853995308</v>
      </c>
      <c r="M29" s="17" t="n">
        <v>5.67</v>
      </c>
      <c r="N29" s="17" t="n">
        <v>5.5</v>
      </c>
    </row>
    <row r="30" customFormat="false" ht="12.75" hidden="false" customHeight="false" outlineLevel="0" collapsed="false">
      <c r="D30" s="16"/>
      <c r="M30" s="17"/>
      <c r="N30" s="17"/>
    </row>
    <row r="31" customFormat="false" ht="12.75" hidden="false" customHeight="false" outlineLevel="0" collapsed="false">
      <c r="M31" s="17"/>
    </row>
  </sheetData>
  <mergeCells count="2">
    <mergeCell ref="D5:E5"/>
    <mergeCell ref="D6:E6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13"/>
    <col collapsed="false" customWidth="true" hidden="false" outlineLevel="0" max="3" min="3" style="0" width="19.99"/>
    <col collapsed="false" customWidth="true" hidden="false" outlineLevel="0" max="4" min="4" style="0" width="1.85"/>
    <col collapsed="false" customWidth="true" hidden="false" outlineLevel="0" max="5" min="5" style="12" width="6.56"/>
    <col collapsed="false" customWidth="true" hidden="false" outlineLevel="0" max="6" min="6" style="12" width="2.42"/>
    <col collapsed="false" customWidth="true" hidden="false" outlineLevel="0" max="13" min="7" style="12" width="9.14"/>
  </cols>
  <sheetData>
    <row r="2" customFormat="false" ht="15" hidden="false" customHeight="false" outlineLevel="0" collapsed="false">
      <c r="B2" s="11" t="s">
        <v>268</v>
      </c>
    </row>
    <row r="3" customFormat="false" ht="15" hidden="false" customHeight="false" outlineLevel="0" collapsed="false">
      <c r="B3" s="13" t="s">
        <v>269</v>
      </c>
    </row>
    <row r="5" customFormat="false" ht="12.75" hidden="false" customHeight="false" outlineLevel="0" collapsed="false">
      <c r="J5" s="12" t="s">
        <v>244</v>
      </c>
      <c r="K5" s="12" t="s">
        <v>244</v>
      </c>
    </row>
    <row r="6" customFormat="false" ht="12.75" hidden="false" customHeight="false" outlineLevel="0" collapsed="false">
      <c r="H6" s="12" t="s">
        <v>245</v>
      </c>
      <c r="I6" s="12" t="s">
        <v>245</v>
      </c>
      <c r="J6" s="12" t="s">
        <v>246</v>
      </c>
      <c r="K6" s="12" t="s">
        <v>246</v>
      </c>
    </row>
    <row r="7" customFormat="false" ht="12.75" hidden="false" customHeight="false" outlineLevel="0" collapsed="false">
      <c r="A7" s="1" t="s">
        <v>247</v>
      </c>
      <c r="C7" s="0" t="s">
        <v>248</v>
      </c>
      <c r="E7" s="14" t="s">
        <v>249</v>
      </c>
      <c r="F7" s="14"/>
      <c r="G7" s="12" t="s">
        <v>249</v>
      </c>
      <c r="H7" s="12" t="s">
        <v>250</v>
      </c>
      <c r="I7" s="12" t="s">
        <v>250</v>
      </c>
      <c r="J7" s="12" t="s">
        <v>249</v>
      </c>
      <c r="K7" s="12" t="s">
        <v>249</v>
      </c>
      <c r="L7" s="12" t="s">
        <v>252</v>
      </c>
      <c r="M7" s="12" t="s">
        <v>252</v>
      </c>
    </row>
    <row r="8" customFormat="false" ht="13.5" hidden="false" customHeight="false" outlineLevel="0" collapsed="false">
      <c r="A8" s="6" t="s">
        <v>256</v>
      </c>
      <c r="B8" s="5"/>
      <c r="C8" s="5" t="s">
        <v>257</v>
      </c>
      <c r="D8" s="5"/>
      <c r="E8" s="15" t="s">
        <v>258</v>
      </c>
      <c r="F8" s="15"/>
      <c r="G8" s="15" t="s">
        <v>270</v>
      </c>
      <c r="H8" s="15" t="s">
        <v>259</v>
      </c>
      <c r="I8" s="15" t="s">
        <v>271</v>
      </c>
      <c r="J8" s="15" t="s">
        <v>259</v>
      </c>
      <c r="K8" s="15" t="s">
        <v>272</v>
      </c>
      <c r="L8" s="15" t="s">
        <v>261</v>
      </c>
      <c r="M8" s="15" t="s">
        <v>273</v>
      </c>
    </row>
    <row r="9" customFormat="false" ht="3" hidden="false" customHeight="true" outlineLevel="0" collapsed="false"/>
    <row r="10" customFormat="false" ht="12.75" hidden="false" customHeight="false" outlineLevel="0" collapsed="false">
      <c r="A10" s="1" t="n">
        <v>1</v>
      </c>
      <c r="B10" s="1"/>
      <c r="C10" s="0" t="s">
        <v>202</v>
      </c>
      <c r="E10" s="16" t="n">
        <v>86.8875</v>
      </c>
      <c r="G10" s="12" t="n">
        <f aca="false">E10*0.3579</f>
        <v>31.09703625</v>
      </c>
      <c r="H10" s="12" t="n">
        <v>33.62</v>
      </c>
      <c r="I10" s="12" t="n">
        <f aca="false">1.289*H10</f>
        <v>43.33618</v>
      </c>
      <c r="J10" s="12" t="n">
        <v>381.236805658335</v>
      </c>
      <c r="K10" s="12" t="n">
        <f aca="false">1.288*J10</f>
        <v>491.033005687936</v>
      </c>
      <c r="L10" s="12" t="n">
        <v>34.4961074074074</v>
      </c>
      <c r="M10" s="12" t="n">
        <f aca="false">+L10*2.54</f>
        <v>87.6201128148148</v>
      </c>
    </row>
    <row r="11" customFormat="false" ht="12.75" hidden="false" customHeight="false" outlineLevel="0" collapsed="false">
      <c r="A11" s="1" t="n">
        <v>2</v>
      </c>
      <c r="B11" s="1"/>
      <c r="C11" s="0" t="s">
        <v>204</v>
      </c>
      <c r="E11" s="16" t="n">
        <v>94.32</v>
      </c>
      <c r="G11" s="12" t="n">
        <f aca="false">E11*0.3579</f>
        <v>33.757128</v>
      </c>
      <c r="H11" s="12" t="n">
        <v>34.73</v>
      </c>
      <c r="I11" s="12" t="n">
        <f aca="false">1.289*H11</f>
        <v>44.76697</v>
      </c>
      <c r="J11" s="12" t="n">
        <v>370.840186387682</v>
      </c>
      <c r="K11" s="12" t="n">
        <f aca="false">1.288*J11</f>
        <v>477.642160067334</v>
      </c>
      <c r="L11" s="12" t="n">
        <v>33.9902462962963</v>
      </c>
      <c r="M11" s="12" t="n">
        <f aca="false">+L11*2.54</f>
        <v>86.3352255925926</v>
      </c>
    </row>
    <row r="12" customFormat="false" ht="12.75" hidden="false" customHeight="false" outlineLevel="0" collapsed="false">
      <c r="A12" s="1" t="n">
        <v>3</v>
      </c>
      <c r="B12" s="1"/>
      <c r="C12" s="0" t="s">
        <v>207</v>
      </c>
      <c r="E12" s="16" t="n">
        <v>94.665</v>
      </c>
      <c r="G12" s="12" t="n">
        <f aca="false">E12*0.3579</f>
        <v>33.8806035</v>
      </c>
      <c r="H12" s="12" t="n">
        <v>37.9</v>
      </c>
      <c r="I12" s="12" t="n">
        <f aca="false">1.289*H12</f>
        <v>48.8531</v>
      </c>
      <c r="J12" s="12" t="n">
        <v>380.965522898322</v>
      </c>
      <c r="K12" s="12" t="n">
        <f aca="false">1.288*J12</f>
        <v>490.683593493039</v>
      </c>
      <c r="L12" s="12" t="n">
        <v>34.8238407407407</v>
      </c>
      <c r="M12" s="12" t="n">
        <f aca="false">+L12*2.54</f>
        <v>88.4525554814815</v>
      </c>
    </row>
    <row r="13" customFormat="false" ht="12.75" hidden="false" customHeight="false" outlineLevel="0" collapsed="false">
      <c r="A13" s="8" t="n">
        <v>4</v>
      </c>
      <c r="B13" s="8"/>
      <c r="C13" s="7" t="s">
        <v>209</v>
      </c>
      <c r="D13" s="7"/>
      <c r="E13" s="18" t="n">
        <v>93.0125</v>
      </c>
      <c r="F13" s="19"/>
      <c r="G13" s="19" t="n">
        <f aca="false">E13*0.3579</f>
        <v>33.28917375</v>
      </c>
      <c r="H13" s="19" t="n">
        <v>34.01</v>
      </c>
      <c r="I13" s="19" t="n">
        <f aca="false">1.289*H13</f>
        <v>43.83889</v>
      </c>
      <c r="J13" s="19" t="n">
        <v>374.075498100664</v>
      </c>
      <c r="K13" s="19" t="n">
        <f aca="false">1.288*J13</f>
        <v>481.809241553655</v>
      </c>
      <c r="L13" s="19" t="n">
        <v>31.4173685185185</v>
      </c>
      <c r="M13" s="19" t="n">
        <f aca="false">+L13*2.54</f>
        <v>79.800116037037</v>
      </c>
    </row>
    <row r="14" customFormat="false" ht="12.75" hidden="false" customHeight="false" outlineLevel="0" collapsed="false">
      <c r="A14" s="1" t="n">
        <v>5</v>
      </c>
      <c r="B14" s="1"/>
      <c r="C14" s="0" t="s">
        <v>211</v>
      </c>
      <c r="E14" s="16" t="n">
        <v>94.795</v>
      </c>
      <c r="G14" s="12" t="n">
        <f aca="false">E14*0.3579</f>
        <v>33.9271305</v>
      </c>
      <c r="H14" s="12" t="n">
        <v>34.35</v>
      </c>
      <c r="I14" s="12" t="n">
        <f aca="false">1.289*H14</f>
        <v>44.27715</v>
      </c>
      <c r="J14" s="12" t="n">
        <v>356.555938797704</v>
      </c>
      <c r="K14" s="12" t="n">
        <f aca="false">1.288*J14</f>
        <v>459.244049171443</v>
      </c>
      <c r="L14" s="12" t="n">
        <v>31.5246740740741</v>
      </c>
      <c r="M14" s="12" t="n">
        <f aca="false">+L14*2.54</f>
        <v>80.0726721481481</v>
      </c>
    </row>
    <row r="15" customFormat="false" ht="12.75" hidden="false" customHeight="false" outlineLevel="0" collapsed="false">
      <c r="A15" s="1" t="n">
        <v>6</v>
      </c>
      <c r="B15" s="1"/>
      <c r="C15" s="0" t="s">
        <v>213</v>
      </c>
      <c r="E15" s="16" t="n">
        <v>101.91</v>
      </c>
      <c r="G15" s="12" t="n">
        <f aca="false">E15*0.3579</f>
        <v>36.473589</v>
      </c>
      <c r="H15" s="12" t="n">
        <v>35.69</v>
      </c>
      <c r="I15" s="12" t="n">
        <f aca="false">1.289*H15</f>
        <v>46.00441</v>
      </c>
      <c r="J15" s="12" t="n">
        <v>396.919922140354</v>
      </c>
      <c r="K15" s="12" t="n">
        <f aca="false">1.288*J15</f>
        <v>511.232859716776</v>
      </c>
      <c r="L15" s="12" t="n">
        <v>34.3347481481482</v>
      </c>
      <c r="M15" s="12" t="n">
        <f aca="false">+L15*2.54</f>
        <v>87.2102602962963</v>
      </c>
    </row>
    <row r="16" customFormat="false" ht="12.75" hidden="false" customHeight="false" outlineLevel="0" collapsed="false">
      <c r="A16" s="1" t="n">
        <v>7</v>
      </c>
      <c r="B16" s="1"/>
      <c r="C16" s="0" t="s">
        <v>215</v>
      </c>
      <c r="E16" s="16" t="n">
        <v>94.11</v>
      </c>
      <c r="G16" s="12" t="n">
        <f aca="false">E16*0.3579</f>
        <v>33.681969</v>
      </c>
      <c r="H16" s="12" t="n">
        <v>36.63</v>
      </c>
      <c r="I16" s="12" t="n">
        <f aca="false">1.289*H16</f>
        <v>47.21607</v>
      </c>
      <c r="J16" s="12" t="n">
        <v>393.67395705348</v>
      </c>
      <c r="K16" s="12" t="n">
        <f aca="false">1.288*J16</f>
        <v>507.052056684883</v>
      </c>
      <c r="L16" s="12" t="n">
        <v>38.3789</v>
      </c>
      <c r="M16" s="12" t="n">
        <f aca="false">+L16*2.54</f>
        <v>97.482406</v>
      </c>
    </row>
    <row r="17" customFormat="false" ht="12.75" hidden="false" customHeight="false" outlineLevel="0" collapsed="false">
      <c r="A17" s="8" t="n">
        <v>8</v>
      </c>
      <c r="B17" s="8"/>
      <c r="C17" s="7" t="s">
        <v>217</v>
      </c>
      <c r="D17" s="7"/>
      <c r="E17" s="18" t="n">
        <v>97.41</v>
      </c>
      <c r="F17" s="19"/>
      <c r="G17" s="19" t="n">
        <f aca="false">E17*0.3579</f>
        <v>34.863039</v>
      </c>
      <c r="H17" s="19" t="n">
        <v>33.05</v>
      </c>
      <c r="I17" s="19" t="n">
        <f aca="false">1.289*H17</f>
        <v>42.60145</v>
      </c>
      <c r="J17" s="19" t="n">
        <v>386.221310104153</v>
      </c>
      <c r="K17" s="19" t="n">
        <f aca="false">1.288*J17</f>
        <v>497.453047414149</v>
      </c>
      <c r="L17" s="19" t="n">
        <v>33.6504092592593</v>
      </c>
      <c r="M17" s="19" t="n">
        <f aca="false">+L17*2.54</f>
        <v>85.4720395185185</v>
      </c>
    </row>
    <row r="18" customFormat="false" ht="12.75" hidden="false" customHeight="false" outlineLevel="0" collapsed="false">
      <c r="A18" s="1" t="n">
        <v>9</v>
      </c>
      <c r="B18" s="1"/>
      <c r="C18" s="0" t="s">
        <v>219</v>
      </c>
      <c r="E18" s="16" t="n">
        <v>88.87</v>
      </c>
      <c r="G18" s="12" t="n">
        <f aca="false">E18*0.3579</f>
        <v>31.806573</v>
      </c>
      <c r="H18" s="12" t="n">
        <v>33.95</v>
      </c>
      <c r="I18" s="12" t="n">
        <f aca="false">1.289*H18</f>
        <v>43.76155</v>
      </c>
      <c r="J18" s="12" t="n">
        <v>351.83202267473</v>
      </c>
      <c r="K18" s="12" t="n">
        <f aca="false">1.288*J18</f>
        <v>453.159645205052</v>
      </c>
      <c r="L18" s="12" t="n">
        <v>33.7715814814815</v>
      </c>
      <c r="M18" s="12" t="n">
        <f aca="false">+L18*2.54</f>
        <v>85.779816962963</v>
      </c>
    </row>
    <row r="19" customFormat="false" ht="12.75" hidden="false" customHeight="false" outlineLevel="0" collapsed="false">
      <c r="A19" s="1" t="n">
        <v>10</v>
      </c>
      <c r="B19" s="1"/>
      <c r="C19" s="0" t="s">
        <v>221</v>
      </c>
      <c r="E19" s="16" t="n">
        <v>90.2925</v>
      </c>
      <c r="G19" s="12" t="n">
        <f aca="false">E19*0.3579</f>
        <v>32.31568575</v>
      </c>
      <c r="H19" s="12" t="n">
        <v>35.22</v>
      </c>
      <c r="I19" s="12" t="n">
        <f aca="false">1.289*H19</f>
        <v>45.39858</v>
      </c>
      <c r="J19" s="12" t="n">
        <v>363.019329930891</v>
      </c>
      <c r="K19" s="12" t="n">
        <f aca="false">1.288*J19</f>
        <v>467.568896950988</v>
      </c>
      <c r="L19" s="12" t="n">
        <v>33.6881462962963</v>
      </c>
      <c r="M19" s="12" t="n">
        <f aca="false">+L19*2.54</f>
        <v>85.5678915925926</v>
      </c>
    </row>
    <row r="20" customFormat="false" ht="12.75" hidden="false" customHeight="false" outlineLevel="0" collapsed="false">
      <c r="A20" s="1" t="n">
        <v>11</v>
      </c>
      <c r="B20" s="1"/>
      <c r="C20" s="0" t="s">
        <v>223</v>
      </c>
      <c r="E20" s="16" t="n">
        <v>98.75</v>
      </c>
      <c r="G20" s="12" t="n">
        <f aca="false">E20*0.3579</f>
        <v>35.342625</v>
      </c>
      <c r="H20" s="12" t="n">
        <v>35.27</v>
      </c>
      <c r="I20" s="12" t="n">
        <f aca="false">1.289*H20</f>
        <v>45.46303</v>
      </c>
      <c r="J20" s="12" t="n">
        <v>364.253613023336</v>
      </c>
      <c r="K20" s="12" t="n">
        <f aca="false">1.288*J20</f>
        <v>469.158653574057</v>
      </c>
      <c r="L20" s="12" t="n">
        <v>35.1453055555556</v>
      </c>
      <c r="M20" s="12" t="n">
        <f aca="false">+L20*2.54</f>
        <v>89.2690761111111</v>
      </c>
    </row>
    <row r="21" customFormat="false" ht="12.75" hidden="false" customHeight="false" outlineLevel="0" collapsed="false">
      <c r="A21" s="8" t="n">
        <v>12</v>
      </c>
      <c r="B21" s="8"/>
      <c r="C21" s="7" t="s">
        <v>225</v>
      </c>
      <c r="D21" s="7"/>
      <c r="E21" s="18" t="n">
        <v>91.7925</v>
      </c>
      <c r="F21" s="19"/>
      <c r="G21" s="19" t="n">
        <f aca="false">E21*0.3579</f>
        <v>32.85253575</v>
      </c>
      <c r="H21" s="19" t="n">
        <v>33.71</v>
      </c>
      <c r="I21" s="19" t="n">
        <f aca="false">1.289*H21</f>
        <v>43.45219</v>
      </c>
      <c r="J21" s="19" t="n">
        <v>391.562479245253</v>
      </c>
      <c r="K21" s="19" t="n">
        <f aca="false">1.288*J21</f>
        <v>504.332473267886</v>
      </c>
      <c r="L21" s="19" t="n">
        <v>35.7538648148148</v>
      </c>
      <c r="M21" s="19" t="n">
        <f aca="false">+L21*2.54</f>
        <v>90.8148166296297</v>
      </c>
    </row>
    <row r="22" customFormat="false" ht="12.75" hidden="false" customHeight="false" outlineLevel="0" collapsed="false">
      <c r="A22" s="1" t="n">
        <v>13</v>
      </c>
      <c r="B22" s="1"/>
      <c r="C22" s="0" t="s">
        <v>227</v>
      </c>
      <c r="E22" s="16" t="n">
        <v>88.795</v>
      </c>
      <c r="G22" s="12" t="n">
        <f aca="false">E22*0.3579</f>
        <v>31.7797305</v>
      </c>
      <c r="H22" s="12" t="n">
        <v>32.8</v>
      </c>
      <c r="I22" s="12" t="n">
        <f aca="false">1.289*H22</f>
        <v>42.2792</v>
      </c>
      <c r="J22" s="12" t="n">
        <v>353.845169527303</v>
      </c>
      <c r="K22" s="12" t="n">
        <f aca="false">1.288*J22</f>
        <v>455.752578351166</v>
      </c>
      <c r="L22" s="12" t="n">
        <v>37.7971703703704</v>
      </c>
      <c r="M22" s="12" t="n">
        <f aca="false">+L22*2.54</f>
        <v>96.0048127407407</v>
      </c>
    </row>
    <row r="23" customFormat="false" ht="12.75" hidden="false" customHeight="false" outlineLevel="0" collapsed="false">
      <c r="A23" s="1" t="n">
        <v>14</v>
      </c>
      <c r="B23" s="1"/>
      <c r="C23" s="0" t="s">
        <v>229</v>
      </c>
      <c r="E23" s="16" t="n">
        <v>96.3125</v>
      </c>
      <c r="G23" s="12" t="n">
        <f aca="false">E23*0.3579</f>
        <v>34.47024375</v>
      </c>
      <c r="H23" s="12" t="n">
        <v>37.01</v>
      </c>
      <c r="I23" s="12" t="n">
        <f aca="false">1.289*H23</f>
        <v>47.70589</v>
      </c>
      <c r="J23" s="12" t="n">
        <v>359.696171486286</v>
      </c>
      <c r="K23" s="12" t="n">
        <f aca="false">1.288*J23</f>
        <v>463.288668874336</v>
      </c>
      <c r="L23" s="12" t="n">
        <v>37.2097259259259</v>
      </c>
      <c r="M23" s="12" t="n">
        <f aca="false">+L23*2.54</f>
        <v>94.5127038518519</v>
      </c>
    </row>
    <row r="24" customFormat="false" ht="12.75" hidden="false" customHeight="false" outlineLevel="0" collapsed="false">
      <c r="A24" s="1" t="n">
        <v>15</v>
      </c>
      <c r="B24" s="1"/>
      <c r="C24" s="0" t="s">
        <v>232</v>
      </c>
      <c r="E24" s="16" t="n">
        <v>98.15</v>
      </c>
      <c r="G24" s="12" t="n">
        <f aca="false">E24*0.3579</f>
        <v>35.127885</v>
      </c>
      <c r="H24" s="12" t="n">
        <v>36.2</v>
      </c>
      <c r="I24" s="12" t="n">
        <f aca="false">1.289*H24</f>
        <v>46.6618</v>
      </c>
      <c r="J24" s="12" t="n">
        <v>363.195233169895</v>
      </c>
      <c r="K24" s="12" t="n">
        <f aca="false">1.288*J24</f>
        <v>467.795460322825</v>
      </c>
      <c r="L24" s="12" t="n">
        <v>36.7728351851852</v>
      </c>
      <c r="M24" s="12" t="n">
        <f aca="false">+L24*2.54</f>
        <v>93.4030013703704</v>
      </c>
    </row>
    <row r="25" customFormat="false" ht="12.75" hidden="false" customHeight="false" outlineLevel="0" collapsed="false">
      <c r="A25" s="8" t="n">
        <v>16</v>
      </c>
      <c r="B25" s="8"/>
      <c r="C25" s="7" t="s">
        <v>233</v>
      </c>
      <c r="D25" s="7"/>
      <c r="E25" s="18" t="n">
        <v>95.0175</v>
      </c>
      <c r="F25" s="19"/>
      <c r="G25" s="19" t="n">
        <f aca="false">E25*0.3579</f>
        <v>34.00676325</v>
      </c>
      <c r="H25" s="19" t="n">
        <v>37.5</v>
      </c>
      <c r="I25" s="19" t="n">
        <f aca="false">1.289*H25</f>
        <v>48.3375</v>
      </c>
      <c r="J25" s="19" t="n">
        <v>373.73845548229</v>
      </c>
      <c r="K25" s="19" t="n">
        <f aca="false">1.288*J25</f>
        <v>481.375130661189</v>
      </c>
      <c r="L25" s="19" t="n">
        <v>31.9142185185185</v>
      </c>
      <c r="M25" s="19" t="n">
        <f aca="false">+L25*2.54</f>
        <v>81.0621150370371</v>
      </c>
    </row>
    <row r="26" customFormat="false" ht="12.75" hidden="false" customHeight="false" outlineLevel="0" collapsed="false">
      <c r="A26" s="1" t="n">
        <v>17</v>
      </c>
      <c r="B26" s="1"/>
      <c r="C26" s="0" t="s">
        <v>235</v>
      </c>
      <c r="E26" s="16" t="n">
        <v>97.01</v>
      </c>
      <c r="G26" s="12" t="n">
        <f aca="false">E26*0.3579</f>
        <v>34.719879</v>
      </c>
      <c r="H26" s="12" t="n">
        <v>35.09</v>
      </c>
      <c r="I26" s="12" t="n">
        <f aca="false">1.289*H26</f>
        <v>45.23101</v>
      </c>
      <c r="J26" s="12" t="n">
        <v>386.133372615194</v>
      </c>
      <c r="K26" s="12" t="n">
        <f aca="false">1.288*J26</f>
        <v>497.33978392837</v>
      </c>
      <c r="L26" s="12" t="n">
        <v>35.9079759259259</v>
      </c>
      <c r="M26" s="12" t="n">
        <f aca="false">+L26*2.54</f>
        <v>91.2062588518519</v>
      </c>
    </row>
    <row r="27" customFormat="false" ht="12.75" hidden="false" customHeight="false" outlineLevel="0" collapsed="false">
      <c r="A27" s="1" t="n">
        <v>18</v>
      </c>
      <c r="B27" s="1"/>
      <c r="C27" s="0" t="s">
        <v>237</v>
      </c>
      <c r="E27" s="16" t="n">
        <v>99.5675</v>
      </c>
      <c r="G27" s="12" t="n">
        <f aca="false">E27*0.3579</f>
        <v>35.63520825</v>
      </c>
      <c r="H27" s="12" t="n">
        <v>36.49</v>
      </c>
      <c r="I27" s="12" t="n">
        <f aca="false">1.289*H27</f>
        <v>47.03561</v>
      </c>
      <c r="J27" s="12" t="n">
        <v>385.612790285528</v>
      </c>
      <c r="K27" s="12" t="n">
        <f aca="false">1.288*J27</f>
        <v>496.669273887759</v>
      </c>
      <c r="L27" s="12" t="n">
        <v>35.9009185185185</v>
      </c>
      <c r="M27" s="12" t="n">
        <f aca="false">+L27*2.54</f>
        <v>91.1883330370371</v>
      </c>
    </row>
    <row r="28" customFormat="false" ht="12.75" hidden="false" customHeight="false" outlineLevel="0" collapsed="false">
      <c r="A28" s="1" t="n">
        <v>19</v>
      </c>
      <c r="B28" s="1"/>
      <c r="C28" s="0" t="s">
        <v>239</v>
      </c>
      <c r="E28" s="16" t="n">
        <v>98.475</v>
      </c>
      <c r="G28" s="12" t="n">
        <f aca="false">E28*0.3579</f>
        <v>35.2442025</v>
      </c>
      <c r="H28" s="12" t="n">
        <v>32.3</v>
      </c>
      <c r="I28" s="12" t="n">
        <f aca="false">1.289*H28</f>
        <v>41.6347</v>
      </c>
      <c r="J28" s="12" t="n">
        <v>360.497522342675</v>
      </c>
      <c r="K28" s="12" t="n">
        <f aca="false">1.288*J28</f>
        <v>464.320808777366</v>
      </c>
      <c r="L28" s="12" t="n">
        <v>33.1746296296296</v>
      </c>
      <c r="M28" s="12" t="n">
        <f aca="false">+L28*2.54</f>
        <v>84.2635592592593</v>
      </c>
    </row>
    <row r="29" customFormat="false" ht="12.75" hidden="false" customHeight="false" outlineLevel="0" collapsed="false">
      <c r="A29" s="1" t="n">
        <v>20</v>
      </c>
      <c r="B29" s="1"/>
      <c r="C29" s="0" t="s">
        <v>241</v>
      </c>
      <c r="E29" s="16" t="n">
        <v>81.4725</v>
      </c>
      <c r="G29" s="12" t="n">
        <f aca="false">E29*0.3579</f>
        <v>29.15900775</v>
      </c>
      <c r="H29" s="12" t="n">
        <v>33.92</v>
      </c>
      <c r="I29" s="12" t="n">
        <f aca="false">1.289*H29</f>
        <v>43.72288</v>
      </c>
      <c r="J29" s="12" t="n">
        <v>333.641778982095</v>
      </c>
      <c r="K29" s="12" t="n">
        <f aca="false">1.288*J29</f>
        <v>429.730611328938</v>
      </c>
      <c r="L29" s="12" t="n">
        <v>36.8543740740741</v>
      </c>
      <c r="M29" s="12" t="n">
        <f aca="false">+L29*2.54</f>
        <v>93.6101101481482</v>
      </c>
    </row>
    <row r="30" customFormat="false" ht="12.75" hidden="false" customHeight="false" outlineLevel="0" collapsed="false">
      <c r="B30" s="1"/>
      <c r="C30" s="1"/>
      <c r="E30" s="16"/>
    </row>
    <row r="31" customFormat="false" ht="12.75" hidden="false" customHeight="false" outlineLevel="0" collapsed="false">
      <c r="C31" s="0" t="s">
        <v>267</v>
      </c>
      <c r="E31" s="16" t="n">
        <f aca="false">AVERAGE(E10:E29)</f>
        <v>94.08075</v>
      </c>
      <c r="G31" s="12" t="n">
        <f aca="false">E31*0.3579</f>
        <v>33.671500425</v>
      </c>
      <c r="H31" s="12" t="n">
        <f aca="false">AVERAGE(H10:H29)</f>
        <v>34.972</v>
      </c>
      <c r="I31" s="12" t="n">
        <f aca="false">1.289*H31</f>
        <v>45.078908</v>
      </c>
      <c r="J31" s="12" t="n">
        <v>371.375853995308</v>
      </c>
      <c r="K31" s="12" t="n">
        <f aca="false">1.288*J31</f>
        <v>478.332099945957</v>
      </c>
      <c r="L31" s="12" t="n">
        <f aca="false">AVERAGE(L10:L29)</f>
        <v>34.825352037037</v>
      </c>
      <c r="M31" s="12" t="n">
        <f aca="false">+L31*2.54</f>
        <v>88.4563941740741</v>
      </c>
    </row>
    <row r="32" customFormat="false" ht="12.75" hidden="false" customHeight="false" outlineLevel="0" collapsed="false">
      <c r="E32" s="16"/>
    </row>
  </sheetData>
  <mergeCells count="2">
    <mergeCell ref="E7:F7"/>
    <mergeCell ref="E8:F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20.28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10" min="8" style="1" width="9.99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4" min="13" style="1" width="9.99"/>
  </cols>
  <sheetData>
    <row r="2" customFormat="false" ht="15" hidden="false" customHeight="false" outlineLevel="0" collapsed="false">
      <c r="B2" s="13" t="s">
        <v>274</v>
      </c>
    </row>
    <row r="3" customFormat="false" ht="12.75" hidden="false" customHeight="false" outlineLevel="0" collapsed="false">
      <c r="K3" s="1" t="s">
        <v>244</v>
      </c>
    </row>
    <row r="4" customFormat="false" ht="12.75" hidden="false" customHeight="false" outlineLevel="0" collapsed="false">
      <c r="K4" s="1" t="s">
        <v>246</v>
      </c>
    </row>
    <row r="5" customFormat="false" ht="12.75" hidden="false" customHeight="false" outlineLevel="0" collapsed="false">
      <c r="A5" s="1" t="s">
        <v>247</v>
      </c>
      <c r="C5" s="0" t="s">
        <v>248</v>
      </c>
      <c r="E5" s="1" t="s">
        <v>245</v>
      </c>
      <c r="F5" s="1" t="s">
        <v>251</v>
      </c>
      <c r="H5" s="1" t="s">
        <v>253</v>
      </c>
      <c r="I5" s="1" t="s">
        <v>244</v>
      </c>
      <c r="J5" s="1" t="s">
        <v>244</v>
      </c>
      <c r="K5" s="1" t="s">
        <v>249</v>
      </c>
      <c r="L5" s="1" t="s">
        <v>275</v>
      </c>
      <c r="M5" s="1" t="s">
        <v>276</v>
      </c>
    </row>
    <row r="6" customFormat="false" ht="13.5" hidden="false" customHeight="false" outlineLevel="0" collapsed="false">
      <c r="A6" s="6" t="s">
        <v>256</v>
      </c>
      <c r="B6" s="5"/>
      <c r="C6" s="5" t="s">
        <v>257</v>
      </c>
      <c r="D6" s="6" t="s">
        <v>249</v>
      </c>
      <c r="E6" s="6" t="s">
        <v>250</v>
      </c>
      <c r="F6" s="6" t="s">
        <v>260</v>
      </c>
      <c r="G6" s="6" t="s">
        <v>252</v>
      </c>
      <c r="H6" s="6" t="s">
        <v>262</v>
      </c>
      <c r="I6" s="6" t="s">
        <v>262</v>
      </c>
      <c r="J6" s="6" t="s">
        <v>263</v>
      </c>
      <c r="K6" s="6" t="s">
        <v>264</v>
      </c>
      <c r="L6" s="6" t="s">
        <v>277</v>
      </c>
      <c r="M6" s="6" t="s">
        <v>278</v>
      </c>
    </row>
    <row r="7" customFormat="false" ht="3.75" hidden="false" customHeight="true" outlineLevel="0" collapsed="false"/>
    <row r="8" customFormat="false" ht="12.75" hidden="false" customHeight="false" outlineLevel="0" collapsed="false">
      <c r="A8" s="1" t="n">
        <v>1</v>
      </c>
      <c r="B8" s="1"/>
      <c r="C8" s="0" t="s">
        <v>202</v>
      </c>
      <c r="D8" s="1" t="n">
        <v>19</v>
      </c>
      <c r="E8" s="1" t="n">
        <v>17</v>
      </c>
      <c r="F8" s="21" t="n">
        <v>17</v>
      </c>
      <c r="G8" s="1" t="n">
        <v>10</v>
      </c>
      <c r="H8" s="1" t="n">
        <v>9</v>
      </c>
      <c r="I8" s="1" t="n">
        <v>19</v>
      </c>
      <c r="J8" s="1" t="n">
        <v>1</v>
      </c>
      <c r="K8" s="1" t="n">
        <v>7</v>
      </c>
      <c r="L8" s="1" t="n">
        <v>7</v>
      </c>
      <c r="M8" s="1" t="n">
        <v>2</v>
      </c>
    </row>
    <row r="9" customFormat="false" ht="12.75" hidden="false" customHeight="false" outlineLevel="0" collapsed="false">
      <c r="A9" s="1" t="n">
        <v>2</v>
      </c>
      <c r="B9" s="1"/>
      <c r="C9" s="0" t="s">
        <v>204</v>
      </c>
      <c r="D9" s="1" t="n">
        <v>12</v>
      </c>
      <c r="E9" s="1" t="n">
        <v>11</v>
      </c>
      <c r="F9" s="21" t="n">
        <v>8</v>
      </c>
      <c r="G9" s="1" t="n">
        <v>8</v>
      </c>
      <c r="H9" s="1" t="n">
        <v>5</v>
      </c>
      <c r="I9" s="1" t="n">
        <v>3</v>
      </c>
      <c r="J9" s="1" t="n">
        <v>16</v>
      </c>
      <c r="K9" s="1" t="n">
        <v>11</v>
      </c>
      <c r="L9" s="1" t="n">
        <v>1</v>
      </c>
      <c r="M9" s="1" t="n">
        <v>12</v>
      </c>
    </row>
    <row r="10" customFormat="false" ht="12.75" hidden="false" customHeight="false" outlineLevel="0" collapsed="false">
      <c r="A10" s="1" t="n">
        <v>3</v>
      </c>
      <c r="B10" s="1"/>
      <c r="C10" s="0" t="s">
        <v>207</v>
      </c>
      <c r="D10" s="1" t="n">
        <v>11</v>
      </c>
      <c r="E10" s="1" t="n">
        <v>1</v>
      </c>
      <c r="F10" s="21" t="n">
        <v>11</v>
      </c>
      <c r="G10" s="1" t="n">
        <v>11</v>
      </c>
      <c r="H10" s="1" t="n">
        <v>14</v>
      </c>
      <c r="I10" s="1" t="n">
        <v>6</v>
      </c>
      <c r="J10" s="1" t="n">
        <v>11</v>
      </c>
      <c r="K10" s="1" t="n">
        <v>8</v>
      </c>
      <c r="L10" s="1" t="n">
        <v>2</v>
      </c>
      <c r="M10" s="1" t="n">
        <v>10</v>
      </c>
    </row>
    <row r="11" customFormat="false" ht="12.75" hidden="false" customHeight="false" outlineLevel="0" collapsed="false">
      <c r="A11" s="8" t="n">
        <v>4</v>
      </c>
      <c r="B11" s="8"/>
      <c r="C11" s="7" t="s">
        <v>209</v>
      </c>
      <c r="D11" s="8" t="n">
        <v>14</v>
      </c>
      <c r="E11" s="8" t="n">
        <v>13</v>
      </c>
      <c r="F11" s="22" t="n">
        <v>9</v>
      </c>
      <c r="G11" s="8" t="n">
        <v>1</v>
      </c>
      <c r="H11" s="8" t="n">
        <v>17</v>
      </c>
      <c r="I11" s="8" t="n">
        <v>13</v>
      </c>
      <c r="J11" s="8" t="n">
        <v>7</v>
      </c>
      <c r="K11" s="8" t="n">
        <v>9</v>
      </c>
      <c r="L11" s="8" t="n">
        <v>12</v>
      </c>
      <c r="M11" s="8" t="n">
        <v>1</v>
      </c>
    </row>
    <row r="12" customFormat="false" ht="12.75" hidden="false" customHeight="false" outlineLevel="0" collapsed="false">
      <c r="A12" s="1" t="n">
        <v>5</v>
      </c>
      <c r="B12" s="1"/>
      <c r="C12" s="0" t="s">
        <v>211</v>
      </c>
      <c r="D12" s="1" t="n">
        <v>10</v>
      </c>
      <c r="E12" s="1" t="n">
        <v>12</v>
      </c>
      <c r="F12" s="21" t="n">
        <v>10</v>
      </c>
      <c r="G12" s="1" t="n">
        <v>2</v>
      </c>
      <c r="H12" s="1" t="n">
        <v>15</v>
      </c>
      <c r="I12" s="1" t="n">
        <v>17</v>
      </c>
      <c r="J12" s="1" t="n">
        <v>15</v>
      </c>
      <c r="K12" s="1" t="n">
        <v>17</v>
      </c>
      <c r="L12" s="1" t="n">
        <v>3</v>
      </c>
      <c r="M12" s="1" t="n">
        <v>14</v>
      </c>
    </row>
    <row r="13" customFormat="false" ht="12.75" hidden="false" customHeight="false" outlineLevel="0" collapsed="false">
      <c r="A13" s="1" t="n">
        <v>6</v>
      </c>
      <c r="B13" s="1"/>
      <c r="C13" s="0" t="s">
        <v>213</v>
      </c>
      <c r="D13" s="1" t="n">
        <v>1</v>
      </c>
      <c r="E13" s="1" t="n">
        <v>7</v>
      </c>
      <c r="F13" s="21" t="n">
        <v>3</v>
      </c>
      <c r="G13" s="1" t="n">
        <v>9</v>
      </c>
      <c r="H13" s="1" t="n">
        <v>11</v>
      </c>
      <c r="I13" s="1" t="n">
        <v>12</v>
      </c>
      <c r="J13" s="1" t="n">
        <v>13</v>
      </c>
      <c r="K13" s="1" t="n">
        <v>1</v>
      </c>
      <c r="L13" s="1" t="n">
        <v>15</v>
      </c>
      <c r="M13" s="1" t="n">
        <v>7</v>
      </c>
    </row>
    <row r="14" customFormat="false" ht="12.75" hidden="false" customHeight="false" outlineLevel="0" collapsed="false">
      <c r="A14" s="1" t="n">
        <v>7</v>
      </c>
      <c r="B14" s="1"/>
      <c r="C14" s="0" t="s">
        <v>215</v>
      </c>
      <c r="D14" s="1" t="n">
        <v>13</v>
      </c>
      <c r="E14" s="1" t="n">
        <v>4</v>
      </c>
      <c r="F14" s="21" t="n">
        <v>13</v>
      </c>
      <c r="G14" s="1" t="n">
        <v>20</v>
      </c>
      <c r="H14" s="1" t="n">
        <v>2</v>
      </c>
      <c r="I14" s="1" t="n">
        <v>11</v>
      </c>
      <c r="J14" s="1" t="n">
        <v>3</v>
      </c>
      <c r="K14" s="1" t="n">
        <v>2</v>
      </c>
      <c r="L14" s="1" t="n">
        <v>4</v>
      </c>
      <c r="M14" s="1" t="n">
        <v>11</v>
      </c>
    </row>
    <row r="15" customFormat="false" ht="12.75" hidden="false" customHeight="false" outlineLevel="0" collapsed="false">
      <c r="A15" s="8" t="n">
        <v>8</v>
      </c>
      <c r="B15" s="8"/>
      <c r="C15" s="7" t="s">
        <v>217</v>
      </c>
      <c r="D15" s="8" t="n">
        <v>6</v>
      </c>
      <c r="E15" s="8" t="n">
        <v>18</v>
      </c>
      <c r="F15" s="22" t="n">
        <v>19</v>
      </c>
      <c r="G15" s="8" t="n">
        <v>5</v>
      </c>
      <c r="H15" s="8" t="n">
        <v>1</v>
      </c>
      <c r="I15" s="8" t="n">
        <v>20</v>
      </c>
      <c r="J15" s="8" t="n">
        <v>4</v>
      </c>
      <c r="K15" s="8" t="n">
        <v>4</v>
      </c>
      <c r="L15" s="8" t="n">
        <v>11</v>
      </c>
      <c r="M15" s="8" t="n">
        <v>9</v>
      </c>
    </row>
    <row r="16" customFormat="false" ht="12.75" hidden="false" customHeight="false" outlineLevel="0" collapsed="false">
      <c r="A16" s="1" t="n">
        <v>9</v>
      </c>
      <c r="B16" s="1"/>
      <c r="C16" s="0" t="s">
        <v>219</v>
      </c>
      <c r="D16" s="1" t="n">
        <v>17</v>
      </c>
      <c r="E16" s="1" t="n">
        <v>14</v>
      </c>
      <c r="F16" s="21" t="n">
        <v>14</v>
      </c>
      <c r="G16" s="1" t="n">
        <v>7</v>
      </c>
      <c r="H16" s="1" t="n">
        <v>12</v>
      </c>
      <c r="I16" s="1" t="n">
        <v>14</v>
      </c>
      <c r="J16" s="1" t="n">
        <v>10</v>
      </c>
      <c r="K16" s="1" t="n">
        <v>19</v>
      </c>
      <c r="L16" s="1" t="n">
        <v>8</v>
      </c>
      <c r="M16" s="1" t="n">
        <v>5</v>
      </c>
    </row>
    <row r="17" customFormat="false" ht="12.75" hidden="false" customHeight="false" outlineLevel="0" collapsed="false">
      <c r="A17" s="1" t="n">
        <v>10</v>
      </c>
      <c r="B17" s="1"/>
      <c r="C17" s="0" t="s">
        <v>221</v>
      </c>
      <c r="D17" s="1" t="n">
        <v>16</v>
      </c>
      <c r="E17" s="1" t="n">
        <v>9</v>
      </c>
      <c r="F17" s="21" t="n">
        <v>16</v>
      </c>
      <c r="G17" s="1" t="n">
        <v>6</v>
      </c>
      <c r="H17" s="1" t="n">
        <v>3</v>
      </c>
      <c r="I17" s="1" t="n">
        <v>7</v>
      </c>
      <c r="J17" s="1" t="n">
        <v>8</v>
      </c>
      <c r="K17" s="1" t="n">
        <v>14</v>
      </c>
      <c r="L17" s="1" t="n">
        <v>5</v>
      </c>
      <c r="M17" s="1" t="n">
        <v>6</v>
      </c>
    </row>
    <row r="18" customFormat="false" ht="12.75" hidden="false" customHeight="false" outlineLevel="0" collapsed="false">
      <c r="A18" s="1" t="n">
        <v>11</v>
      </c>
      <c r="B18" s="1"/>
      <c r="C18" s="0" t="s">
        <v>223</v>
      </c>
      <c r="D18" s="1" t="n">
        <v>3</v>
      </c>
      <c r="E18" s="1" t="n">
        <v>8</v>
      </c>
      <c r="F18" s="21" t="n">
        <v>7</v>
      </c>
      <c r="G18" s="1" t="n">
        <v>12</v>
      </c>
      <c r="H18" s="1" t="n">
        <v>8</v>
      </c>
      <c r="I18" s="1" t="n">
        <v>8</v>
      </c>
      <c r="J18" s="1" t="n">
        <v>18</v>
      </c>
      <c r="K18" s="1" t="n">
        <v>12</v>
      </c>
      <c r="L18" s="1" t="n">
        <v>13</v>
      </c>
      <c r="M18" s="1" t="n">
        <v>4</v>
      </c>
    </row>
    <row r="19" customFormat="false" ht="12.75" hidden="false" customHeight="false" outlineLevel="0" collapsed="false">
      <c r="A19" s="8" t="n">
        <v>12</v>
      </c>
      <c r="B19" s="8"/>
      <c r="C19" s="7" t="s">
        <v>225</v>
      </c>
      <c r="D19" s="8" t="n">
        <v>15</v>
      </c>
      <c r="E19" s="8" t="n">
        <v>16</v>
      </c>
      <c r="F19" s="22" t="n">
        <v>20</v>
      </c>
      <c r="G19" s="8" t="n">
        <v>13</v>
      </c>
      <c r="H19" s="8" t="n">
        <v>4</v>
      </c>
      <c r="I19" s="8" t="n">
        <v>16</v>
      </c>
      <c r="J19" s="8" t="n">
        <v>2</v>
      </c>
      <c r="K19" s="8" t="n">
        <v>3</v>
      </c>
      <c r="L19" s="8" t="n">
        <v>19</v>
      </c>
      <c r="M19" s="8" t="n">
        <v>13</v>
      </c>
    </row>
    <row r="20" customFormat="false" ht="12.75" hidden="false" customHeight="false" outlineLevel="0" collapsed="false">
      <c r="A20" s="1" t="n">
        <v>13</v>
      </c>
      <c r="B20" s="1"/>
      <c r="C20" s="0" t="s">
        <v>227</v>
      </c>
      <c r="D20" s="1" t="n">
        <v>18</v>
      </c>
      <c r="E20" s="1" t="n">
        <v>19</v>
      </c>
      <c r="F20" s="21" t="n">
        <v>18</v>
      </c>
      <c r="G20" s="1" t="n">
        <v>19</v>
      </c>
      <c r="H20" s="1" t="n">
        <v>7</v>
      </c>
      <c r="I20" s="1" t="n">
        <v>15</v>
      </c>
      <c r="J20" s="1" t="n">
        <v>9</v>
      </c>
      <c r="K20" s="1" t="n">
        <v>18</v>
      </c>
      <c r="L20" s="1" t="n">
        <v>17</v>
      </c>
      <c r="M20" s="1" t="n">
        <v>16</v>
      </c>
    </row>
    <row r="21" customFormat="false" ht="12.75" hidden="false" customHeight="false" outlineLevel="0" collapsed="false">
      <c r="A21" s="1" t="n">
        <v>14</v>
      </c>
      <c r="B21" s="1"/>
      <c r="C21" s="0" t="s">
        <v>229</v>
      </c>
      <c r="D21" s="1" t="n">
        <v>8</v>
      </c>
      <c r="E21" s="1" t="n">
        <v>3</v>
      </c>
      <c r="F21" s="21" t="n">
        <v>2</v>
      </c>
      <c r="G21" s="1" t="n">
        <v>18</v>
      </c>
      <c r="H21" s="1" t="n">
        <v>20</v>
      </c>
      <c r="I21" s="1" t="n">
        <v>2</v>
      </c>
      <c r="J21" s="1" t="n">
        <v>20</v>
      </c>
      <c r="K21" s="1" t="n">
        <v>16</v>
      </c>
      <c r="L21" s="1" t="n">
        <v>14</v>
      </c>
      <c r="M21" s="1" t="n">
        <v>20</v>
      </c>
    </row>
    <row r="22" customFormat="false" ht="12.75" hidden="false" customHeight="false" outlineLevel="0" collapsed="false">
      <c r="A22" s="1" t="n">
        <v>15</v>
      </c>
      <c r="B22" s="1"/>
      <c r="C22" s="0" t="s">
        <v>232</v>
      </c>
      <c r="D22" s="1" t="n">
        <v>5</v>
      </c>
      <c r="E22" s="1" t="n">
        <v>6</v>
      </c>
      <c r="F22" s="21" t="n">
        <v>4</v>
      </c>
      <c r="G22" s="1" t="n">
        <v>16</v>
      </c>
      <c r="H22" s="1" t="n">
        <v>19</v>
      </c>
      <c r="I22" s="1" t="n">
        <v>1</v>
      </c>
      <c r="J22" s="1" t="n">
        <v>19</v>
      </c>
      <c r="K22" s="1" t="n">
        <v>13</v>
      </c>
      <c r="L22" s="1" t="n">
        <v>10</v>
      </c>
      <c r="M22" s="1" t="n">
        <v>15</v>
      </c>
    </row>
    <row r="23" customFormat="false" ht="12.75" hidden="false" customHeight="false" outlineLevel="0" collapsed="false">
      <c r="A23" s="8" t="n">
        <v>16</v>
      </c>
      <c r="B23" s="8"/>
      <c r="C23" s="7" t="s">
        <v>233</v>
      </c>
      <c r="D23" s="8" t="n">
        <v>9</v>
      </c>
      <c r="E23" s="8" t="n">
        <v>2</v>
      </c>
      <c r="F23" s="22" t="n">
        <v>1</v>
      </c>
      <c r="G23" s="8" t="n">
        <v>3</v>
      </c>
      <c r="H23" s="8" t="n">
        <v>13</v>
      </c>
      <c r="I23" s="8" t="n">
        <v>4</v>
      </c>
      <c r="J23" s="8" t="n">
        <v>12</v>
      </c>
      <c r="K23" s="8" t="n">
        <v>10</v>
      </c>
      <c r="L23" s="8" t="n">
        <v>9</v>
      </c>
      <c r="M23" s="8" t="n">
        <v>3</v>
      </c>
    </row>
    <row r="24" customFormat="false" ht="12.75" hidden="false" customHeight="false" outlineLevel="0" collapsed="false">
      <c r="A24" s="1" t="n">
        <v>17</v>
      </c>
      <c r="B24" s="1"/>
      <c r="C24" s="0" t="s">
        <v>235</v>
      </c>
      <c r="D24" s="1" t="n">
        <v>7</v>
      </c>
      <c r="E24" s="1" t="n">
        <v>10</v>
      </c>
      <c r="F24" s="21" t="n">
        <v>6</v>
      </c>
      <c r="G24" s="1" t="n">
        <v>15</v>
      </c>
      <c r="H24" s="1" t="n">
        <v>10</v>
      </c>
      <c r="I24" s="1" t="n">
        <v>18</v>
      </c>
      <c r="J24" s="1" t="n">
        <v>5</v>
      </c>
      <c r="K24" s="1" t="n">
        <v>5</v>
      </c>
      <c r="L24" s="1" t="n">
        <v>20</v>
      </c>
      <c r="M24" s="1" t="n">
        <v>19</v>
      </c>
    </row>
    <row r="25" customFormat="false" ht="12.75" hidden="false" customHeight="false" outlineLevel="0" collapsed="false">
      <c r="A25" s="1" t="n">
        <v>18</v>
      </c>
      <c r="B25" s="1"/>
      <c r="C25" s="0" t="s">
        <v>237</v>
      </c>
      <c r="D25" s="1" t="n">
        <v>2</v>
      </c>
      <c r="E25" s="1" t="n">
        <v>5</v>
      </c>
      <c r="F25" s="21" t="n">
        <v>5</v>
      </c>
      <c r="G25" s="1" t="n">
        <v>14</v>
      </c>
      <c r="H25" s="1" t="n">
        <v>16</v>
      </c>
      <c r="I25" s="1" t="n">
        <v>5</v>
      </c>
      <c r="J25" s="1" t="n">
        <v>14</v>
      </c>
      <c r="K25" s="1" t="n">
        <v>6</v>
      </c>
      <c r="L25" s="1" t="n">
        <v>16</v>
      </c>
      <c r="M25" s="1" t="n">
        <v>17</v>
      </c>
    </row>
    <row r="26" customFormat="false" ht="12.75" hidden="false" customHeight="false" outlineLevel="0" collapsed="false">
      <c r="A26" s="1" t="n">
        <v>19</v>
      </c>
      <c r="B26" s="1"/>
      <c r="C26" s="0" t="s">
        <v>239</v>
      </c>
      <c r="D26" s="1" t="n">
        <v>4</v>
      </c>
      <c r="E26" s="1" t="n">
        <v>20</v>
      </c>
      <c r="F26" s="21" t="n">
        <v>15</v>
      </c>
      <c r="G26" s="1" t="n">
        <v>4</v>
      </c>
      <c r="H26" s="1" t="n">
        <v>6</v>
      </c>
      <c r="I26" s="1" t="n">
        <v>10</v>
      </c>
      <c r="J26" s="1" t="n">
        <v>17</v>
      </c>
      <c r="K26" s="1" t="n">
        <v>15</v>
      </c>
      <c r="L26" s="1" t="n">
        <v>18</v>
      </c>
      <c r="M26" s="1" t="n">
        <v>18</v>
      </c>
    </row>
    <row r="27" customFormat="false" ht="12.75" hidden="false" customHeight="false" outlineLevel="0" collapsed="false">
      <c r="A27" s="1" t="n">
        <v>20</v>
      </c>
      <c r="B27" s="1"/>
      <c r="C27" s="0" t="s">
        <v>241</v>
      </c>
      <c r="D27" s="1" t="n">
        <v>20</v>
      </c>
      <c r="E27" s="1" t="n">
        <v>15</v>
      </c>
      <c r="F27" s="21" t="n">
        <v>12</v>
      </c>
      <c r="G27" s="1" t="n">
        <v>17</v>
      </c>
      <c r="H27" s="1" t="n">
        <v>18</v>
      </c>
      <c r="I27" s="1" t="n">
        <v>9</v>
      </c>
      <c r="J27" s="1" t="n">
        <v>6</v>
      </c>
      <c r="K27" s="1" t="n">
        <v>20</v>
      </c>
      <c r="L27" s="1" t="n">
        <v>6</v>
      </c>
      <c r="M27" s="1" t="n">
        <v>8</v>
      </c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41"/>
    <col collapsed="false" customWidth="true" hidden="false" outlineLevel="0" max="3" min="3" style="0" width="18.56"/>
    <col collapsed="false" customWidth="true" hidden="false" outlineLevel="0" max="4" min="4" style="12" width="6.41"/>
    <col collapsed="false" customWidth="true" hidden="false" outlineLevel="0" max="5" min="5" style="1" width="2.13"/>
    <col collapsed="false" customWidth="true" hidden="false" outlineLevel="0" max="6" min="6" style="1" width="7.7"/>
    <col collapsed="false" customWidth="true" hidden="false" outlineLevel="0" max="7" min="7" style="1" width="1.28"/>
    <col collapsed="false" customWidth="true" hidden="false" outlineLevel="0" max="8" min="8" style="12" width="6.99"/>
    <col collapsed="false" customWidth="true" hidden="false" outlineLevel="0" max="9" min="9" style="12" width="0.99"/>
    <col collapsed="false" customWidth="true" hidden="false" outlineLevel="0" max="10" min="10" style="12" width="7.7"/>
    <col collapsed="false" customWidth="true" hidden="false" outlineLevel="0" max="11" min="11" style="12" width="0.85"/>
    <col collapsed="false" customWidth="true" hidden="false" outlineLevel="0" max="12" min="12" style="12" width="7.7"/>
    <col collapsed="false" customWidth="true" hidden="false" outlineLevel="0" max="13" min="13" style="12" width="1.41"/>
    <col collapsed="false" customWidth="true" hidden="false" outlineLevel="0" max="14" min="14" style="12" width="5.71"/>
    <col collapsed="false" customWidth="true" hidden="false" outlineLevel="0" max="15" min="15" style="12" width="1.7"/>
    <col collapsed="false" customWidth="true" hidden="false" outlineLevel="0" max="16" min="16" style="12" width="6.13"/>
    <col collapsed="false" customWidth="true" hidden="false" outlineLevel="0" max="17" min="17" style="12" width="1.13"/>
    <col collapsed="false" customWidth="true" hidden="false" outlineLevel="0" max="18" min="18" style="12" width="6.13"/>
    <col collapsed="false" customWidth="true" hidden="false" outlineLevel="0" max="19" min="19" style="12" width="1.41"/>
    <col collapsed="false" customWidth="true" hidden="false" outlineLevel="0" max="20" min="20" style="12" width="5.99"/>
    <col collapsed="false" customWidth="true" hidden="false" outlineLevel="0" max="21" min="21" style="12" width="1.28"/>
    <col collapsed="false" customWidth="true" hidden="false" outlineLevel="0" max="22" min="22" style="23" width="6.13"/>
    <col collapsed="false" customWidth="true" hidden="false" outlineLevel="0" max="23" min="23" style="23" width="1.13"/>
    <col collapsed="false" customWidth="true" hidden="false" outlineLevel="0" max="24" min="24" style="23" width="6.41"/>
    <col collapsed="false" customWidth="true" hidden="false" outlineLevel="0" max="25" min="25" style="23" width="1.28"/>
    <col collapsed="false" customWidth="true" hidden="false" outlineLevel="0" max="26" min="26" style="12" width="6.56"/>
    <col collapsed="false" customWidth="true" hidden="false" outlineLevel="0" max="27" min="27" style="0" width="1.56"/>
  </cols>
  <sheetData>
    <row r="1" customFormat="false" ht="15" hidden="false" customHeight="false" outlineLevel="0" collapsed="false">
      <c r="B1" s="13" t="s">
        <v>279</v>
      </c>
    </row>
    <row r="4" customFormat="false" ht="12.75" hidden="false" customHeight="false" outlineLevel="0" collapsed="false">
      <c r="A4" s="1" t="s">
        <v>247</v>
      </c>
      <c r="C4" s="0" t="s">
        <v>248</v>
      </c>
      <c r="D4" s="14" t="s">
        <v>249</v>
      </c>
      <c r="E4" s="14"/>
      <c r="F4" s="1" t="s">
        <v>249</v>
      </c>
      <c r="H4" s="14" t="s">
        <v>280</v>
      </c>
      <c r="I4" s="14"/>
      <c r="J4" s="14" t="s">
        <v>281</v>
      </c>
      <c r="K4" s="14"/>
      <c r="L4" s="14" t="s">
        <v>282</v>
      </c>
      <c r="M4" s="14"/>
      <c r="N4" s="14" t="s">
        <v>283</v>
      </c>
      <c r="O4" s="14"/>
      <c r="P4" s="14" t="s">
        <v>284</v>
      </c>
      <c r="Q4" s="14"/>
      <c r="R4" s="14" t="s">
        <v>285</v>
      </c>
      <c r="S4" s="14"/>
      <c r="T4" s="14" t="s">
        <v>286</v>
      </c>
      <c r="U4" s="14"/>
      <c r="V4" s="14" t="s">
        <v>287</v>
      </c>
      <c r="W4" s="14"/>
      <c r="X4" s="14" t="s">
        <v>288</v>
      </c>
      <c r="Y4" s="14"/>
      <c r="Z4" s="14" t="s">
        <v>289</v>
      </c>
      <c r="AA4" s="14"/>
    </row>
    <row r="5" customFormat="false" ht="13.5" hidden="false" customHeight="false" outlineLevel="0" collapsed="false">
      <c r="A5" s="6" t="s">
        <v>256</v>
      </c>
      <c r="B5" s="5"/>
      <c r="C5" s="5" t="s">
        <v>257</v>
      </c>
      <c r="D5" s="15" t="s">
        <v>290</v>
      </c>
      <c r="E5" s="15"/>
      <c r="F5" s="6" t="s">
        <v>291</v>
      </c>
      <c r="G5" s="6"/>
      <c r="H5" s="15" t="s">
        <v>292</v>
      </c>
      <c r="I5" s="15"/>
      <c r="J5" s="15" t="s">
        <v>293</v>
      </c>
      <c r="K5" s="15"/>
      <c r="L5" s="15" t="s">
        <v>294</v>
      </c>
      <c r="M5" s="15"/>
      <c r="N5" s="15" t="s">
        <v>295</v>
      </c>
      <c r="O5" s="15"/>
      <c r="P5" s="15" t="s">
        <v>296</v>
      </c>
      <c r="Q5" s="15"/>
      <c r="R5" s="15" t="s">
        <v>296</v>
      </c>
      <c r="S5" s="15"/>
      <c r="T5" s="15" t="s">
        <v>297</v>
      </c>
      <c r="U5" s="15"/>
      <c r="V5" s="15" t="s">
        <v>298</v>
      </c>
      <c r="W5" s="15"/>
      <c r="X5" s="15" t="s">
        <v>298</v>
      </c>
      <c r="Y5" s="15"/>
      <c r="Z5" s="15" t="s">
        <v>299</v>
      </c>
      <c r="AA5" s="15"/>
    </row>
    <row r="6" customFormat="false" ht="3" hidden="false" customHeight="true" outlineLevel="0" collapsed="false"/>
    <row r="7" customFormat="false" ht="12.75" hidden="false" customHeight="false" outlineLevel="0" collapsed="false">
      <c r="A7" s="1" t="n">
        <v>1</v>
      </c>
      <c r="B7" s="1"/>
      <c r="C7" s="0" t="s">
        <v>202</v>
      </c>
      <c r="D7" s="16" t="n">
        <v>86.8875</v>
      </c>
      <c r="F7" s="1" t="n">
        <v>19</v>
      </c>
      <c r="H7" s="16" t="n">
        <v>148.4</v>
      </c>
      <c r="I7" s="16"/>
      <c r="J7" s="24" t="n">
        <v>101.975</v>
      </c>
      <c r="K7" s="24"/>
      <c r="L7" s="24" t="n">
        <v>100.4</v>
      </c>
      <c r="M7" s="24"/>
      <c r="N7" s="25" t="n">
        <v>63.4</v>
      </c>
      <c r="O7" s="25"/>
      <c r="P7" s="16" t="n">
        <v>45.5</v>
      </c>
      <c r="Q7" s="16"/>
      <c r="R7" s="16" t="n">
        <v>77.5</v>
      </c>
      <c r="S7" s="16"/>
      <c r="T7" s="16" t="n">
        <v>50</v>
      </c>
      <c r="U7" s="16"/>
      <c r="V7" s="25" t="n">
        <v>80.4</v>
      </c>
      <c r="W7" s="25"/>
      <c r="X7" s="16" t="n">
        <v>79</v>
      </c>
      <c r="Y7" s="16"/>
      <c r="Z7" s="26" t="n">
        <v>122.3</v>
      </c>
      <c r="AA7" s="1"/>
    </row>
    <row r="8" customFormat="false" ht="12.75" hidden="false" customHeight="false" outlineLevel="0" collapsed="false">
      <c r="A8" s="1" t="n">
        <v>2</v>
      </c>
      <c r="B8" s="1"/>
      <c r="C8" s="0" t="s">
        <v>204</v>
      </c>
      <c r="D8" s="16" t="n">
        <v>94.32</v>
      </c>
      <c r="F8" s="1" t="n">
        <v>12</v>
      </c>
      <c r="H8" s="16" t="n">
        <v>155.3</v>
      </c>
      <c r="I8" s="16"/>
      <c r="J8" s="24" t="n">
        <v>104.4</v>
      </c>
      <c r="K8" s="24"/>
      <c r="L8" s="24" t="n">
        <v>112.4</v>
      </c>
      <c r="M8" s="24"/>
      <c r="N8" s="25" t="n">
        <v>74.9</v>
      </c>
      <c r="O8" s="25"/>
      <c r="P8" s="16" t="n">
        <v>56.6</v>
      </c>
      <c r="Q8" s="16"/>
      <c r="R8" s="16" t="n">
        <v>82.4</v>
      </c>
      <c r="S8" s="16"/>
      <c r="T8" s="16" t="n">
        <v>52.4</v>
      </c>
      <c r="U8" s="16"/>
      <c r="V8" s="25" t="n">
        <v>76.8</v>
      </c>
      <c r="W8" s="25"/>
      <c r="X8" s="16" t="n">
        <v>88.5</v>
      </c>
      <c r="Y8" s="16"/>
      <c r="Z8" s="26" t="n">
        <v>139.5</v>
      </c>
      <c r="AA8" s="1"/>
    </row>
    <row r="9" customFormat="false" ht="12.75" hidden="false" customHeight="false" outlineLevel="0" collapsed="false">
      <c r="A9" s="1" t="n">
        <v>3</v>
      </c>
      <c r="B9" s="1"/>
      <c r="C9" s="0" t="s">
        <v>207</v>
      </c>
      <c r="D9" s="16" t="n">
        <v>94.665</v>
      </c>
      <c r="F9" s="1" t="n">
        <v>11</v>
      </c>
      <c r="H9" s="16" t="n">
        <v>153.9</v>
      </c>
      <c r="I9" s="16"/>
      <c r="J9" s="24" t="n">
        <v>97.75</v>
      </c>
      <c r="K9" s="24"/>
      <c r="L9" s="24" t="n">
        <v>115.7</v>
      </c>
      <c r="M9" s="24"/>
      <c r="N9" s="25" t="n">
        <v>74.1</v>
      </c>
      <c r="O9" s="25"/>
      <c r="P9" s="16" t="n">
        <v>48.6</v>
      </c>
      <c r="Q9" s="16"/>
      <c r="R9" s="16" t="n">
        <v>75.4</v>
      </c>
      <c r="S9" s="16"/>
      <c r="T9" s="16" t="n">
        <v>57.2</v>
      </c>
      <c r="U9" s="16"/>
      <c r="V9" s="16" t="n">
        <v>89</v>
      </c>
      <c r="W9" s="25"/>
      <c r="X9" s="16" t="n">
        <v>93.4</v>
      </c>
      <c r="Y9" s="16"/>
      <c r="Z9" s="26" t="n">
        <v>141.6</v>
      </c>
      <c r="AA9" s="1"/>
    </row>
    <row r="10" customFormat="false" ht="12.75" hidden="false" customHeight="false" outlineLevel="0" collapsed="false">
      <c r="A10" s="8" t="n">
        <v>4</v>
      </c>
      <c r="B10" s="8"/>
      <c r="C10" s="7" t="s">
        <v>209</v>
      </c>
      <c r="D10" s="18" t="n">
        <v>93.0125</v>
      </c>
      <c r="E10" s="8"/>
      <c r="F10" s="8" t="n">
        <v>14</v>
      </c>
      <c r="G10" s="8"/>
      <c r="H10" s="18" t="n">
        <v>158.3</v>
      </c>
      <c r="I10" s="18"/>
      <c r="J10" s="27" t="n">
        <v>101.225</v>
      </c>
      <c r="K10" s="27"/>
      <c r="L10" s="27" t="n">
        <v>123.5</v>
      </c>
      <c r="M10" s="27"/>
      <c r="N10" s="28" t="n">
        <v>59.2</v>
      </c>
      <c r="O10" s="28"/>
      <c r="P10" s="18" t="n">
        <v>52.9</v>
      </c>
      <c r="Q10" s="18"/>
      <c r="R10" s="18" t="n">
        <v>85.2</v>
      </c>
      <c r="S10" s="18"/>
      <c r="T10" s="18" t="n">
        <v>50.3</v>
      </c>
      <c r="U10" s="18"/>
      <c r="V10" s="28" t="n">
        <v>75.6</v>
      </c>
      <c r="W10" s="28"/>
      <c r="X10" s="18" t="n">
        <v>91.3</v>
      </c>
      <c r="Y10" s="18"/>
      <c r="Z10" s="18" t="n">
        <v>132.6</v>
      </c>
      <c r="AA10" s="1"/>
    </row>
    <row r="11" customFormat="false" ht="12.75" hidden="false" customHeight="false" outlineLevel="0" collapsed="false">
      <c r="A11" s="1" t="n">
        <v>5</v>
      </c>
      <c r="B11" s="1"/>
      <c r="C11" s="0" t="s">
        <v>211</v>
      </c>
      <c r="D11" s="16" t="n">
        <v>94.795</v>
      </c>
      <c r="F11" s="1" t="n">
        <v>10</v>
      </c>
      <c r="H11" s="16" t="n">
        <v>159.2</v>
      </c>
      <c r="I11" s="16"/>
      <c r="J11" s="24" t="n">
        <v>96.15</v>
      </c>
      <c r="K11" s="24"/>
      <c r="L11" s="24" t="n">
        <v>111.6</v>
      </c>
      <c r="M11" s="24"/>
      <c r="N11" s="25" t="n">
        <v>74.7</v>
      </c>
      <c r="O11" s="25"/>
      <c r="P11" s="16" t="n">
        <v>51.6</v>
      </c>
      <c r="Q11" s="16"/>
      <c r="R11" s="16" t="n">
        <v>89.8</v>
      </c>
      <c r="S11" s="16"/>
      <c r="T11" s="16" t="n">
        <v>51.7</v>
      </c>
      <c r="U11" s="16"/>
      <c r="V11" s="25" t="n">
        <v>92.8</v>
      </c>
      <c r="W11" s="25"/>
      <c r="X11" s="16" t="n">
        <v>93.8</v>
      </c>
      <c r="Y11" s="16"/>
      <c r="Z11" s="26" t="n">
        <v>126.6</v>
      </c>
      <c r="AA11" s="1"/>
    </row>
    <row r="12" customFormat="false" ht="12.75" hidden="false" customHeight="false" outlineLevel="0" collapsed="false">
      <c r="A12" s="1" t="n">
        <v>6</v>
      </c>
      <c r="B12" s="1"/>
      <c r="C12" s="0" t="s">
        <v>213</v>
      </c>
      <c r="D12" s="16" t="n">
        <v>101.91</v>
      </c>
      <c r="F12" s="1" t="n">
        <v>1</v>
      </c>
      <c r="H12" s="16" t="n">
        <v>153.3</v>
      </c>
      <c r="I12" s="16"/>
      <c r="J12" s="24" t="n">
        <v>112.8</v>
      </c>
      <c r="K12" s="24"/>
      <c r="L12" s="24" t="n">
        <v>118.1</v>
      </c>
      <c r="M12" s="24"/>
      <c r="N12" s="25" t="n">
        <v>73.5</v>
      </c>
      <c r="O12" s="25"/>
      <c r="P12" s="16" t="n">
        <v>77</v>
      </c>
      <c r="Q12" s="16"/>
      <c r="R12" s="16" t="n">
        <v>100.5</v>
      </c>
      <c r="S12" s="16"/>
      <c r="T12" s="16" t="n">
        <v>55.2</v>
      </c>
      <c r="U12" s="16"/>
      <c r="V12" s="25" t="n">
        <v>89.5</v>
      </c>
      <c r="W12" s="25"/>
      <c r="X12" s="16" t="n">
        <v>95.4</v>
      </c>
      <c r="Y12" s="16"/>
      <c r="Z12" s="26" t="n">
        <v>143.8</v>
      </c>
      <c r="AA12" s="1"/>
    </row>
    <row r="13" customFormat="false" ht="12.75" hidden="false" customHeight="false" outlineLevel="0" collapsed="false">
      <c r="A13" s="1" t="n">
        <v>7</v>
      </c>
      <c r="B13" s="1"/>
      <c r="C13" s="0" t="s">
        <v>215</v>
      </c>
      <c r="D13" s="16" t="n">
        <v>94.11</v>
      </c>
      <c r="F13" s="1" t="n">
        <v>13</v>
      </c>
      <c r="H13" s="16" t="n">
        <v>156.7</v>
      </c>
      <c r="I13" s="16"/>
      <c r="J13" s="24" t="n">
        <v>118</v>
      </c>
      <c r="K13" s="24"/>
      <c r="L13" s="24" t="n">
        <v>112.4</v>
      </c>
      <c r="M13" s="24"/>
      <c r="N13" s="25" t="n">
        <v>63.4</v>
      </c>
      <c r="O13" s="25"/>
      <c r="P13" s="16" t="n">
        <v>62.7</v>
      </c>
      <c r="Q13" s="16"/>
      <c r="R13" s="16" t="n">
        <v>92</v>
      </c>
      <c r="S13" s="16"/>
      <c r="T13" s="16" t="n">
        <v>42.1</v>
      </c>
      <c r="U13" s="16"/>
      <c r="V13" s="25" t="n">
        <v>73.9</v>
      </c>
      <c r="W13" s="25"/>
      <c r="X13" s="16" t="n">
        <v>77.5</v>
      </c>
      <c r="Y13" s="16"/>
      <c r="Z13" s="26" t="n">
        <v>142.4</v>
      </c>
      <c r="AA13" s="1"/>
    </row>
    <row r="14" customFormat="false" ht="12.75" hidden="false" customHeight="false" outlineLevel="0" collapsed="false">
      <c r="A14" s="8" t="n">
        <v>8</v>
      </c>
      <c r="B14" s="8"/>
      <c r="C14" s="7" t="s">
        <v>217</v>
      </c>
      <c r="D14" s="18" t="n">
        <v>97.41</v>
      </c>
      <c r="E14" s="8"/>
      <c r="F14" s="8" t="n">
        <v>6</v>
      </c>
      <c r="G14" s="8"/>
      <c r="H14" s="18" t="n">
        <v>159</v>
      </c>
      <c r="I14" s="18"/>
      <c r="J14" s="27" t="n">
        <v>116.8</v>
      </c>
      <c r="K14" s="27"/>
      <c r="L14" s="27" t="n">
        <v>116.1</v>
      </c>
      <c r="M14" s="27"/>
      <c r="N14" s="28" t="n">
        <v>65.3</v>
      </c>
      <c r="O14" s="28"/>
      <c r="P14" s="18" t="n">
        <v>62.6</v>
      </c>
      <c r="Q14" s="18"/>
      <c r="R14" s="18" t="n">
        <v>85.1</v>
      </c>
      <c r="S14" s="18"/>
      <c r="T14" s="18" t="n">
        <v>57.9</v>
      </c>
      <c r="U14" s="18"/>
      <c r="V14" s="28" t="n">
        <v>82.5</v>
      </c>
      <c r="W14" s="28"/>
      <c r="X14" s="18" t="n">
        <v>92.4</v>
      </c>
      <c r="Y14" s="18"/>
      <c r="Z14" s="18" t="n">
        <v>136.4</v>
      </c>
      <c r="AA14" s="1"/>
    </row>
    <row r="15" customFormat="false" ht="12.75" hidden="false" customHeight="false" outlineLevel="0" collapsed="false">
      <c r="A15" s="1" t="n">
        <v>9</v>
      </c>
      <c r="B15" s="1"/>
      <c r="C15" s="0" t="s">
        <v>219</v>
      </c>
      <c r="D15" s="16" t="n">
        <v>88.87</v>
      </c>
      <c r="F15" s="1" t="n">
        <v>17</v>
      </c>
      <c r="H15" s="16" t="n">
        <v>151.7</v>
      </c>
      <c r="I15" s="16"/>
      <c r="J15" s="24" t="n">
        <v>103.1</v>
      </c>
      <c r="K15" s="24"/>
      <c r="L15" s="24" t="n">
        <v>101.3</v>
      </c>
      <c r="M15" s="24"/>
      <c r="N15" s="25" t="n">
        <v>55.4</v>
      </c>
      <c r="O15" s="25"/>
      <c r="P15" s="16" t="n">
        <v>46.8</v>
      </c>
      <c r="Q15" s="16"/>
      <c r="R15" s="16" t="n">
        <v>79.4</v>
      </c>
      <c r="S15" s="16"/>
      <c r="T15" s="16" t="n">
        <v>40.5</v>
      </c>
      <c r="U15" s="16"/>
      <c r="V15" s="25" t="n">
        <v>83.7</v>
      </c>
      <c r="W15" s="25"/>
      <c r="X15" s="16" t="n">
        <v>89.8</v>
      </c>
      <c r="Y15" s="16"/>
      <c r="Z15" s="26" t="n">
        <v>137</v>
      </c>
      <c r="AA15" s="1"/>
    </row>
    <row r="16" customFormat="false" ht="12.75" hidden="false" customHeight="false" outlineLevel="0" collapsed="false">
      <c r="A16" s="1" t="n">
        <v>10</v>
      </c>
      <c r="B16" s="1"/>
      <c r="C16" s="0" t="s">
        <v>221</v>
      </c>
      <c r="D16" s="16" t="n">
        <v>90.2925</v>
      </c>
      <c r="F16" s="1" t="n">
        <v>16</v>
      </c>
      <c r="H16" s="16" t="n">
        <v>149.1</v>
      </c>
      <c r="I16" s="16"/>
      <c r="J16" s="24" t="n">
        <v>101.225</v>
      </c>
      <c r="K16" s="24"/>
      <c r="L16" s="24" t="n">
        <v>88.6</v>
      </c>
      <c r="M16" s="24"/>
      <c r="N16" s="25" t="n">
        <v>62.1</v>
      </c>
      <c r="O16" s="25"/>
      <c r="P16" s="16" t="n">
        <v>57.9</v>
      </c>
      <c r="Q16" s="16"/>
      <c r="R16" s="16" t="n">
        <v>84.7</v>
      </c>
      <c r="S16" s="16"/>
      <c r="T16" s="16" t="n">
        <v>58.6</v>
      </c>
      <c r="U16" s="16"/>
      <c r="V16" s="25" t="n">
        <v>83.6</v>
      </c>
      <c r="W16" s="25"/>
      <c r="X16" s="16" t="n">
        <v>90.7</v>
      </c>
      <c r="Y16" s="16"/>
      <c r="Z16" s="26" t="n">
        <v>126.4</v>
      </c>
      <c r="AA16" s="1"/>
    </row>
    <row r="17" customFormat="false" ht="12.75" hidden="false" customHeight="false" outlineLevel="0" collapsed="false">
      <c r="A17" s="1" t="n">
        <v>11</v>
      </c>
      <c r="B17" s="1"/>
      <c r="C17" s="0" t="s">
        <v>223</v>
      </c>
      <c r="D17" s="16" t="n">
        <v>98.75</v>
      </c>
      <c r="F17" s="1" t="n">
        <v>3</v>
      </c>
      <c r="H17" s="16" t="n">
        <v>165.9</v>
      </c>
      <c r="I17" s="16"/>
      <c r="J17" s="24" t="n">
        <v>98.8</v>
      </c>
      <c r="K17" s="24"/>
      <c r="L17" s="24" t="n">
        <v>111.5</v>
      </c>
      <c r="M17" s="24"/>
      <c r="N17" s="25" t="n">
        <v>63.7</v>
      </c>
      <c r="O17" s="25"/>
      <c r="P17" s="16" t="n">
        <v>73.6</v>
      </c>
      <c r="Q17" s="16"/>
      <c r="R17" s="16" t="n">
        <v>91.8</v>
      </c>
      <c r="S17" s="16"/>
      <c r="T17" s="16" t="n">
        <v>58.7</v>
      </c>
      <c r="U17" s="16"/>
      <c r="V17" s="25" t="n">
        <v>87.3</v>
      </c>
      <c r="W17" s="25"/>
      <c r="X17" s="16" t="n">
        <v>90</v>
      </c>
      <c r="Y17" s="16"/>
      <c r="Z17" s="26" t="n">
        <v>146.2</v>
      </c>
      <c r="AA17" s="1"/>
    </row>
    <row r="18" customFormat="false" ht="12.75" hidden="false" customHeight="false" outlineLevel="0" collapsed="false">
      <c r="A18" s="8" t="n">
        <v>12</v>
      </c>
      <c r="B18" s="8"/>
      <c r="C18" s="7" t="s">
        <v>225</v>
      </c>
      <c r="D18" s="18" t="n">
        <v>91.7925</v>
      </c>
      <c r="E18" s="8"/>
      <c r="F18" s="8" t="n">
        <v>15</v>
      </c>
      <c r="G18" s="8"/>
      <c r="H18" s="18" t="n">
        <v>142.1</v>
      </c>
      <c r="I18" s="18"/>
      <c r="J18" s="27" t="n">
        <v>108.025</v>
      </c>
      <c r="K18" s="27"/>
      <c r="L18" s="27" t="n">
        <v>116</v>
      </c>
      <c r="M18" s="27"/>
      <c r="N18" s="28" t="n">
        <v>63.7</v>
      </c>
      <c r="O18" s="28"/>
      <c r="P18" s="18" t="n">
        <v>61.6</v>
      </c>
      <c r="Q18" s="18"/>
      <c r="R18" s="18" t="n">
        <v>58.6</v>
      </c>
      <c r="S18" s="18"/>
      <c r="T18" s="18" t="n">
        <v>53.1</v>
      </c>
      <c r="U18" s="18"/>
      <c r="V18" s="28" t="n">
        <v>82.9</v>
      </c>
      <c r="W18" s="28"/>
      <c r="X18" s="18" t="n">
        <v>90</v>
      </c>
      <c r="Y18" s="18"/>
      <c r="Z18" s="18" t="n">
        <v>141.9</v>
      </c>
      <c r="AA18" s="1"/>
    </row>
    <row r="19" customFormat="false" ht="12.75" hidden="false" customHeight="false" outlineLevel="0" collapsed="false">
      <c r="A19" s="1" t="n">
        <v>13</v>
      </c>
      <c r="B19" s="1"/>
      <c r="C19" s="0" t="s">
        <v>227</v>
      </c>
      <c r="D19" s="16" t="n">
        <v>88.795</v>
      </c>
      <c r="F19" s="1" t="n">
        <v>18</v>
      </c>
      <c r="H19" s="16" t="n">
        <v>153.1</v>
      </c>
      <c r="I19" s="16"/>
      <c r="J19" s="24" t="n">
        <v>108.05</v>
      </c>
      <c r="K19" s="24"/>
      <c r="L19" s="24" t="n">
        <v>84.8</v>
      </c>
      <c r="M19" s="24"/>
      <c r="N19" s="25" t="n">
        <v>70.9</v>
      </c>
      <c r="O19" s="25"/>
      <c r="P19" s="16" t="n">
        <v>57</v>
      </c>
      <c r="Q19" s="16"/>
      <c r="R19" s="16" t="n">
        <v>78.1</v>
      </c>
      <c r="S19" s="16"/>
      <c r="T19" s="16" t="n">
        <v>47.7</v>
      </c>
      <c r="U19" s="16"/>
      <c r="V19" s="25" t="n">
        <v>62.3</v>
      </c>
      <c r="W19" s="25"/>
      <c r="X19" s="16" t="n">
        <v>84.8</v>
      </c>
      <c r="Y19" s="16"/>
      <c r="Z19" s="26" t="n">
        <v>141.2</v>
      </c>
      <c r="AA19" s="1"/>
    </row>
    <row r="20" customFormat="false" ht="12.75" hidden="false" customHeight="false" outlineLevel="0" collapsed="false">
      <c r="A20" s="1" t="n">
        <v>14</v>
      </c>
      <c r="B20" s="1"/>
      <c r="C20" s="0" t="s">
        <v>229</v>
      </c>
      <c r="D20" s="16" t="n">
        <v>96.3125</v>
      </c>
      <c r="F20" s="1" t="n">
        <v>8</v>
      </c>
      <c r="H20" s="16" t="n">
        <v>161.2</v>
      </c>
      <c r="I20" s="16"/>
      <c r="J20" s="24" t="n">
        <v>101.725</v>
      </c>
      <c r="K20" s="24"/>
      <c r="L20" s="24" t="n">
        <v>99.6</v>
      </c>
      <c r="M20" s="24"/>
      <c r="N20" s="25" t="n">
        <v>65.6</v>
      </c>
      <c r="O20" s="25"/>
      <c r="P20" s="16" t="n">
        <v>81</v>
      </c>
      <c r="Q20" s="16"/>
      <c r="R20" s="16" t="n">
        <v>93</v>
      </c>
      <c r="S20" s="16"/>
      <c r="T20" s="16" t="n">
        <v>41.2</v>
      </c>
      <c r="U20" s="16"/>
      <c r="V20" s="25" t="n">
        <v>88.5</v>
      </c>
      <c r="W20" s="25"/>
      <c r="X20" s="16" t="n">
        <v>82.4</v>
      </c>
      <c r="Y20" s="16"/>
      <c r="Z20" s="26" t="n">
        <v>148.9</v>
      </c>
      <c r="AA20" s="1"/>
    </row>
    <row r="21" customFormat="false" ht="12.75" hidden="false" customHeight="false" outlineLevel="0" collapsed="false">
      <c r="A21" s="1" t="n">
        <v>15</v>
      </c>
      <c r="B21" s="1"/>
      <c r="C21" s="0" t="s">
        <v>232</v>
      </c>
      <c r="D21" s="16" t="n">
        <v>98.15</v>
      </c>
      <c r="F21" s="1" t="n">
        <v>5</v>
      </c>
      <c r="H21" s="16" t="n">
        <v>155.5</v>
      </c>
      <c r="I21" s="16"/>
      <c r="J21" s="24" t="n">
        <v>111.5</v>
      </c>
      <c r="K21" s="24"/>
      <c r="L21" s="24" t="n">
        <v>118.5</v>
      </c>
      <c r="M21" s="24"/>
      <c r="N21" s="25" t="n">
        <v>75.3</v>
      </c>
      <c r="O21" s="25"/>
      <c r="P21" s="16" t="n">
        <v>72.8</v>
      </c>
      <c r="Q21" s="16"/>
      <c r="R21" s="16" t="n">
        <v>88.8</v>
      </c>
      <c r="S21" s="16"/>
      <c r="T21" s="16" t="n">
        <v>46.6</v>
      </c>
      <c r="U21" s="16"/>
      <c r="V21" s="25" t="n">
        <v>93.2</v>
      </c>
      <c r="W21" s="25"/>
      <c r="X21" s="16" t="n">
        <v>70</v>
      </c>
      <c r="Y21" s="16"/>
      <c r="Z21" s="26" t="n">
        <v>149.3</v>
      </c>
      <c r="AA21" s="1"/>
    </row>
    <row r="22" customFormat="false" ht="12.75" hidden="false" customHeight="false" outlineLevel="0" collapsed="false">
      <c r="A22" s="8" t="n">
        <v>16</v>
      </c>
      <c r="B22" s="8"/>
      <c r="C22" s="7" t="s">
        <v>233</v>
      </c>
      <c r="D22" s="18" t="n">
        <v>95.0175</v>
      </c>
      <c r="E22" s="8"/>
      <c r="F22" s="8" t="n">
        <v>9</v>
      </c>
      <c r="G22" s="8"/>
      <c r="H22" s="18" t="n">
        <v>147.2</v>
      </c>
      <c r="I22" s="18"/>
      <c r="J22" s="27" t="n">
        <v>98.375</v>
      </c>
      <c r="K22" s="27"/>
      <c r="L22" s="27" t="n">
        <v>115.1</v>
      </c>
      <c r="M22" s="27"/>
      <c r="N22" s="28" t="n">
        <v>64.1</v>
      </c>
      <c r="O22" s="28"/>
      <c r="P22" s="18" t="n">
        <v>67</v>
      </c>
      <c r="Q22" s="18"/>
      <c r="R22" s="18" t="n">
        <v>88.4</v>
      </c>
      <c r="S22" s="18"/>
      <c r="T22" s="18" t="n">
        <v>49.1</v>
      </c>
      <c r="U22" s="18"/>
      <c r="V22" s="28" t="n">
        <v>94.3</v>
      </c>
      <c r="W22" s="28"/>
      <c r="X22" s="18" t="n">
        <v>85.8</v>
      </c>
      <c r="Y22" s="18"/>
      <c r="Z22" s="18" t="n">
        <v>140.8</v>
      </c>
      <c r="AA22" s="1"/>
    </row>
    <row r="23" customFormat="false" ht="12.75" hidden="false" customHeight="false" outlineLevel="0" collapsed="false">
      <c r="A23" s="1" t="n">
        <v>17</v>
      </c>
      <c r="B23" s="1"/>
      <c r="C23" s="0" t="s">
        <v>235</v>
      </c>
      <c r="D23" s="16" t="n">
        <v>97.01</v>
      </c>
      <c r="F23" s="1" t="n">
        <v>7</v>
      </c>
      <c r="H23" s="16" t="n">
        <v>147.5</v>
      </c>
      <c r="I23" s="16"/>
      <c r="J23" s="24" t="n">
        <v>101.2</v>
      </c>
      <c r="K23" s="24"/>
      <c r="L23" s="24" t="n">
        <v>111.8</v>
      </c>
      <c r="M23" s="24"/>
      <c r="N23" s="16" t="n">
        <v>58</v>
      </c>
      <c r="O23" s="25"/>
      <c r="P23" s="16" t="n">
        <v>82.6</v>
      </c>
      <c r="Q23" s="16"/>
      <c r="R23" s="16" t="n">
        <v>89.1</v>
      </c>
      <c r="S23" s="16"/>
      <c r="T23" s="16" t="n">
        <v>42.3</v>
      </c>
      <c r="U23" s="16"/>
      <c r="V23" s="25" t="n">
        <v>93.8</v>
      </c>
      <c r="W23" s="25"/>
      <c r="X23" s="16" t="n">
        <v>99.7</v>
      </c>
      <c r="Y23" s="16"/>
      <c r="Z23" s="26" t="n">
        <v>144.1</v>
      </c>
      <c r="AA23" s="1"/>
    </row>
    <row r="24" customFormat="false" ht="12.75" hidden="false" customHeight="false" outlineLevel="0" collapsed="false">
      <c r="A24" s="1" t="n">
        <v>18</v>
      </c>
      <c r="B24" s="1"/>
      <c r="C24" s="0" t="s">
        <v>237</v>
      </c>
      <c r="D24" s="16" t="n">
        <v>99.5675</v>
      </c>
      <c r="F24" s="1" t="n">
        <v>2</v>
      </c>
      <c r="H24" s="16" t="n">
        <v>154.6</v>
      </c>
      <c r="I24" s="16"/>
      <c r="J24" s="24" t="n">
        <v>108.375</v>
      </c>
      <c r="K24" s="24"/>
      <c r="L24" s="24" t="n">
        <v>108.3</v>
      </c>
      <c r="M24" s="24"/>
      <c r="N24" s="25" t="n">
        <v>66.2</v>
      </c>
      <c r="O24" s="25"/>
      <c r="P24" s="16" t="n">
        <v>85.4</v>
      </c>
      <c r="Q24" s="16"/>
      <c r="R24" s="16" t="n">
        <v>89.3</v>
      </c>
      <c r="S24" s="16"/>
      <c r="T24" s="16" t="n">
        <v>46.8</v>
      </c>
      <c r="U24" s="16"/>
      <c r="V24" s="25" t="n">
        <v>91.2</v>
      </c>
      <c r="W24" s="25"/>
      <c r="X24" s="16" t="n">
        <v>95.7</v>
      </c>
      <c r="Y24" s="16"/>
      <c r="Z24" s="26" t="n">
        <v>149.8</v>
      </c>
      <c r="AA24" s="1"/>
    </row>
    <row r="25" customFormat="false" ht="12.75" hidden="false" customHeight="false" outlineLevel="0" collapsed="false">
      <c r="A25" s="1" t="n">
        <v>19</v>
      </c>
      <c r="B25" s="1"/>
      <c r="C25" s="0" t="s">
        <v>239</v>
      </c>
      <c r="D25" s="16" t="n">
        <v>98.475</v>
      </c>
      <c r="F25" s="1" t="n">
        <v>4</v>
      </c>
      <c r="H25" s="26" t="n">
        <v>155.5</v>
      </c>
      <c r="I25" s="26"/>
      <c r="J25" s="24" t="n">
        <v>108.05</v>
      </c>
      <c r="K25" s="24"/>
      <c r="L25" s="24" t="n">
        <v>103</v>
      </c>
      <c r="M25" s="24"/>
      <c r="N25" s="16" t="n">
        <v>65</v>
      </c>
      <c r="O25" s="25"/>
      <c r="P25" s="16" t="n">
        <v>74.8</v>
      </c>
      <c r="Q25" s="16"/>
      <c r="R25" s="16" t="n">
        <v>90.5</v>
      </c>
      <c r="S25" s="16"/>
      <c r="T25" s="16" t="n">
        <v>56.9</v>
      </c>
      <c r="U25" s="16"/>
      <c r="V25" s="25" t="n">
        <v>85.1</v>
      </c>
      <c r="W25" s="25"/>
      <c r="X25" s="16" t="n">
        <v>94.4</v>
      </c>
      <c r="Y25" s="16"/>
      <c r="Z25" s="26" t="n">
        <v>151.5</v>
      </c>
      <c r="AA25" s="1"/>
    </row>
    <row r="26" customFormat="false" ht="12.75" hidden="false" customHeight="false" outlineLevel="0" collapsed="false">
      <c r="A26" s="1" t="n">
        <v>20</v>
      </c>
      <c r="B26" s="1"/>
      <c r="C26" s="0" t="s">
        <v>241</v>
      </c>
      <c r="D26" s="16" t="n">
        <v>81.4725</v>
      </c>
      <c r="F26" s="1" t="n">
        <v>20</v>
      </c>
      <c r="H26" s="26" t="n">
        <v>145.7</v>
      </c>
      <c r="I26" s="26"/>
      <c r="J26" s="24" t="n">
        <v>97.325</v>
      </c>
      <c r="K26" s="24"/>
      <c r="L26" s="24" t="n">
        <v>95.8</v>
      </c>
      <c r="M26" s="24"/>
      <c r="N26" s="25" t="n">
        <v>65.4</v>
      </c>
      <c r="O26" s="25"/>
      <c r="P26" s="16" t="n">
        <v>51.8</v>
      </c>
      <c r="Q26" s="16"/>
      <c r="R26" s="16" t="n">
        <v>65.8</v>
      </c>
      <c r="S26" s="16"/>
      <c r="T26" s="16" t="n">
        <v>29.9</v>
      </c>
      <c r="U26" s="16"/>
      <c r="V26" s="25" t="n">
        <v>69.2</v>
      </c>
      <c r="W26" s="25"/>
      <c r="X26" s="16" t="n">
        <v>82.4</v>
      </c>
      <c r="Y26" s="16"/>
      <c r="Z26" s="26" t="n">
        <v>111.4</v>
      </c>
      <c r="AA26" s="1"/>
    </row>
    <row r="27" customFormat="false" ht="12.75" hidden="false" customHeight="false" outlineLevel="0" collapsed="false">
      <c r="B27" s="1"/>
      <c r="C27" s="1"/>
      <c r="D27" s="16"/>
      <c r="H27" s="16"/>
      <c r="I27" s="16"/>
      <c r="J27" s="16"/>
      <c r="K27" s="16"/>
      <c r="L27" s="16"/>
      <c r="M27" s="16"/>
      <c r="N27" s="25"/>
      <c r="O27" s="2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26"/>
      <c r="AA27" s="1"/>
    </row>
    <row r="28" customFormat="false" ht="12.75" hidden="false" customHeight="false" outlineLevel="0" collapsed="false">
      <c r="C28" s="0" t="s">
        <v>267</v>
      </c>
      <c r="D28" s="16" t="n">
        <f aca="false">AVERAGE(D7:D26)</f>
        <v>94.08075</v>
      </c>
      <c r="H28" s="16" t="n">
        <v>153.66</v>
      </c>
      <c r="I28" s="16"/>
      <c r="J28" s="16" t="n">
        <v>104.7425</v>
      </c>
      <c r="K28" s="16"/>
      <c r="L28" s="16" t="n">
        <v>108.2</v>
      </c>
      <c r="M28" s="16"/>
      <c r="N28" s="25" t="n">
        <v>66.2</v>
      </c>
      <c r="O28" s="25"/>
      <c r="P28" s="16" t="n">
        <v>63.49</v>
      </c>
      <c r="Q28" s="16"/>
      <c r="R28" s="16" t="n">
        <v>84.27</v>
      </c>
      <c r="S28" s="16"/>
      <c r="T28" s="16" t="n">
        <v>49.4</v>
      </c>
      <c r="U28" s="16"/>
      <c r="V28" s="16" t="n">
        <v>83.78</v>
      </c>
      <c r="W28" s="16"/>
      <c r="X28" s="16" t="n">
        <v>88.35</v>
      </c>
      <c r="Y28" s="16"/>
      <c r="Z28" s="26" t="n">
        <v>138.7</v>
      </c>
      <c r="AA28" s="1"/>
    </row>
    <row r="29" customFormat="false" ht="12.75" hidden="false" customHeight="false" outlineLevel="0" collapsed="false">
      <c r="C29" s="0" t="s">
        <v>300</v>
      </c>
      <c r="D29" s="16"/>
      <c r="H29" s="16" t="n">
        <v>2.23</v>
      </c>
      <c r="I29" s="16"/>
      <c r="J29" s="16" t="s">
        <v>164</v>
      </c>
      <c r="K29" s="16"/>
      <c r="L29" s="16" t="s">
        <v>164</v>
      </c>
      <c r="M29" s="16"/>
      <c r="N29" s="16" t="s">
        <v>164</v>
      </c>
      <c r="O29" s="16"/>
      <c r="P29" s="16" t="n">
        <v>9.18</v>
      </c>
      <c r="Q29" s="16"/>
      <c r="R29" s="16" t="n">
        <v>4.84</v>
      </c>
      <c r="S29" s="16"/>
      <c r="T29" s="16" t="s">
        <v>164</v>
      </c>
      <c r="U29" s="16"/>
      <c r="V29" s="16" t="n">
        <v>4.74</v>
      </c>
      <c r="W29" s="16"/>
      <c r="X29" s="16" t="n">
        <v>3.07</v>
      </c>
      <c r="Y29" s="16"/>
      <c r="Z29" s="26" t="n">
        <v>5.34</v>
      </c>
      <c r="AA29" s="1"/>
    </row>
    <row r="30" customFormat="false" ht="12.75" hidden="false" customHeight="false" outlineLevel="0" collapsed="false">
      <c r="C30" s="0" t="s">
        <v>301</v>
      </c>
      <c r="H30" s="16" t="n">
        <v>6.7</v>
      </c>
      <c r="I30" s="16"/>
      <c r="J30" s="29" t="n">
        <v>12.3</v>
      </c>
      <c r="K30" s="29"/>
      <c r="L30" s="16" t="n">
        <v>6.4</v>
      </c>
      <c r="M30" s="16"/>
      <c r="N30" s="25" t="n">
        <v>11.2</v>
      </c>
      <c r="O30" s="25"/>
      <c r="P30" s="16" t="n">
        <v>10.78</v>
      </c>
      <c r="Q30" s="16"/>
      <c r="R30" s="16" t="n">
        <v>9.14</v>
      </c>
      <c r="S30" s="16"/>
      <c r="T30" s="16" t="n">
        <v>14.1</v>
      </c>
      <c r="U30" s="16"/>
      <c r="V30" s="16" t="n">
        <v>6.23</v>
      </c>
      <c r="W30" s="16"/>
      <c r="X30" s="16" t="n">
        <v>6.47</v>
      </c>
      <c r="Y30" s="16"/>
      <c r="Z30" s="26" t="n">
        <v>5.56</v>
      </c>
      <c r="AA30" s="1"/>
    </row>
    <row r="31" customFormat="false" ht="12.75" hidden="false" customHeight="false" outlineLevel="0" collapsed="false">
      <c r="C31" s="0" t="s">
        <v>302</v>
      </c>
      <c r="D31" s="30"/>
      <c r="H31" s="16" t="n">
        <v>17.5</v>
      </c>
      <c r="I31" s="16"/>
      <c r="J31" s="29" t="n">
        <v>18.2</v>
      </c>
      <c r="K31" s="29"/>
      <c r="L31" s="16" t="n">
        <v>11.4</v>
      </c>
      <c r="M31" s="16"/>
      <c r="N31" s="25" t="n">
        <v>7.9</v>
      </c>
      <c r="O31" s="25"/>
      <c r="P31" s="16" t="n">
        <v>11.8</v>
      </c>
      <c r="Q31" s="16"/>
      <c r="R31" s="16" t="n">
        <v>12.73</v>
      </c>
      <c r="S31" s="16"/>
      <c r="T31" s="16" t="n">
        <v>13.3</v>
      </c>
      <c r="U31" s="16"/>
      <c r="V31" s="16" t="n">
        <v>10.82</v>
      </c>
      <c r="W31" s="16"/>
      <c r="X31" s="16" t="n">
        <v>11.97</v>
      </c>
      <c r="Y31" s="16"/>
      <c r="Z31" s="31" t="n">
        <v>12.7</v>
      </c>
      <c r="AA31" s="1"/>
    </row>
    <row r="32" s="32" customFormat="true" ht="12.75" hidden="false" customHeight="false" outlineLevel="0" collapsed="false">
      <c r="A32" s="21"/>
      <c r="C32" s="32" t="s">
        <v>303</v>
      </c>
      <c r="D32" s="21"/>
      <c r="E32" s="21"/>
      <c r="F32" s="21"/>
      <c r="G32" s="21"/>
      <c r="H32" s="33" t="n">
        <v>2</v>
      </c>
      <c r="I32" s="33"/>
      <c r="J32" s="33" t="n">
        <v>4</v>
      </c>
      <c r="K32" s="33"/>
      <c r="L32" s="33" t="n">
        <v>3</v>
      </c>
      <c r="M32" s="33"/>
      <c r="N32" s="33" t="n">
        <v>3</v>
      </c>
      <c r="O32" s="33"/>
      <c r="P32" s="33" t="n">
        <v>3</v>
      </c>
      <c r="Q32" s="33"/>
      <c r="R32" s="33" t="n">
        <v>3</v>
      </c>
      <c r="S32" s="33"/>
      <c r="T32" s="33" t="n">
        <v>3</v>
      </c>
      <c r="U32" s="33"/>
      <c r="V32" s="33" t="n">
        <v>2</v>
      </c>
      <c r="W32" s="33"/>
      <c r="X32" s="33" t="n">
        <v>3</v>
      </c>
      <c r="Y32" s="33"/>
      <c r="Z32" s="33" t="n">
        <v>3</v>
      </c>
      <c r="AA32" s="21"/>
    </row>
    <row r="33" s="32" customFormat="true" ht="12.75" hidden="false" customHeight="false" outlineLevel="0" collapsed="false">
      <c r="A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2"/>
      <c r="Y33" s="12"/>
      <c r="Z33" s="21"/>
      <c r="AA33" s="21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H37" s="12" t="s">
        <v>280</v>
      </c>
      <c r="J37" s="12" t="n">
        <v>153.66</v>
      </c>
      <c r="L37" s="0" t="n">
        <v>94.1</v>
      </c>
      <c r="M37" s="0"/>
    </row>
    <row r="38" customFormat="false" ht="12.75" hidden="false" customHeight="false" outlineLevel="0" collapsed="false">
      <c r="H38" s="12" t="s">
        <v>289</v>
      </c>
      <c r="J38" s="34" t="n">
        <v>138.7</v>
      </c>
      <c r="K38" s="34"/>
    </row>
    <row r="39" customFormat="false" ht="12.75" hidden="false" customHeight="false" outlineLevel="0" collapsed="false">
      <c r="H39" s="12" t="s">
        <v>282</v>
      </c>
      <c r="J39" s="12" t="n">
        <v>108.2</v>
      </c>
    </row>
    <row r="40" customFormat="false" ht="12.75" hidden="false" customHeight="false" outlineLevel="0" collapsed="false">
      <c r="H40" s="12" t="s">
        <v>281</v>
      </c>
      <c r="J40" s="12" t="n">
        <v>104.7425</v>
      </c>
    </row>
    <row r="41" customFormat="false" ht="12.75" hidden="false" customHeight="false" outlineLevel="0" collapsed="false">
      <c r="H41" s="12" t="s">
        <v>288</v>
      </c>
      <c r="J41" s="12" t="n">
        <v>88.35</v>
      </c>
      <c r="L41" s="0"/>
      <c r="M41" s="0"/>
      <c r="N41" s="0"/>
      <c r="O41" s="0"/>
    </row>
    <row r="42" customFormat="false" ht="12.75" hidden="false" customHeight="false" outlineLevel="0" collapsed="false">
      <c r="H42" s="12" t="s">
        <v>285</v>
      </c>
      <c r="J42" s="12" t="n">
        <v>84.27</v>
      </c>
      <c r="L42" s="0"/>
      <c r="M42" s="0"/>
      <c r="N42" s="0"/>
      <c r="O42" s="0"/>
    </row>
    <row r="43" customFormat="false" ht="12.75" hidden="false" customHeight="false" outlineLevel="0" collapsed="false">
      <c r="H43" s="12" t="s">
        <v>287</v>
      </c>
      <c r="J43" s="12" t="n">
        <v>83.78</v>
      </c>
      <c r="L43" s="0"/>
      <c r="M43" s="0"/>
      <c r="N43" s="0"/>
      <c r="O43" s="0"/>
    </row>
    <row r="44" customFormat="false" ht="12.75" hidden="false" customHeight="false" outlineLevel="0" collapsed="false">
      <c r="H44" s="12" t="s">
        <v>283</v>
      </c>
      <c r="J44" s="1" t="n">
        <v>66.2</v>
      </c>
      <c r="K44" s="1"/>
      <c r="L44" s="0"/>
      <c r="M44" s="0"/>
      <c r="N44" s="0"/>
      <c r="O44" s="0"/>
    </row>
    <row r="45" customFormat="false" ht="12.75" hidden="false" customHeight="false" outlineLevel="0" collapsed="false">
      <c r="H45" s="12" t="s">
        <v>284</v>
      </c>
      <c r="J45" s="12" t="n">
        <v>63.49</v>
      </c>
    </row>
    <row r="46" customFormat="false" ht="12.75" hidden="false" customHeight="false" outlineLevel="0" collapsed="false">
      <c r="H46" s="12" t="s">
        <v>286</v>
      </c>
      <c r="J46" s="12" t="n">
        <v>49.4</v>
      </c>
      <c r="L46" s="12" t="n">
        <v>94.1</v>
      </c>
    </row>
  </sheetData>
  <mergeCells count="22">
    <mergeCell ref="D4:E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6:32:49Z</dcterms:created>
  <dc:creator>Preferred Customer</dc:creator>
  <dc:description/>
  <dc:language>en-US</dc:language>
  <cp:lastModifiedBy>Howard W Rines</cp:lastModifiedBy>
  <cp:lastPrinted>2008-02-29T20:22:00Z</cp:lastPrinted>
  <dcterms:modified xsi:type="dcterms:W3CDTF">2008-02-29T21:12:02Z</dcterms:modified>
  <cp:revision>0</cp:revision>
  <dc:subject/>
  <dc:title/>
</cp:coreProperties>
</file>