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ops" sheetId="2" state="visible" r:id="rId3"/>
    <sheet name="Content" sheetId="3" state="visible" r:id="rId4"/>
    <sheet name="Plot" sheetId="4" state="visible" r:id="rId5"/>
    <sheet name="E1" sheetId="5" state="visible" r:id="rId6"/>
    <sheet name="E2" sheetId="6" state="visible" r:id="rId7"/>
    <sheet name="E3" sheetId="7" state="visible" r:id="rId8"/>
    <sheet name="E4" sheetId="8" state="visible" r:id="rId9"/>
    <sheet name="E5" sheetId="9" state="visible" r:id="rId10"/>
    <sheet name="E6" sheetId="10" state="visible" r:id="rId11"/>
    <sheet name="E7" sheetId="11" state="visible" r:id="rId12"/>
    <sheet name="E8" sheetId="12" state="visible" r:id="rId13"/>
    <sheet name="E9" sheetId="13" state="visible" r:id="rId14"/>
    <sheet name="E10" sheetId="14" state="visible" r:id="rId15"/>
    <sheet name="E11" sheetId="15" state="visible" r:id="rId16"/>
    <sheet name="E12" sheetId="16" state="visible" r:id="rId17"/>
    <sheet name="E13" sheetId="17" state="visible" r:id="rId18"/>
    <sheet name="E14" sheetId="18" state="visible" r:id="rId19"/>
    <sheet name="E15" sheetId="19" state="visible" r:id="rId20"/>
    <sheet name="E16" sheetId="20" state="visible" r:id="rId21"/>
    <sheet name="E17" sheetId="21" state="visible" r:id="rId22"/>
    <sheet name="E18" sheetId="22" state="visible" r:id="rId23"/>
    <sheet name="E19" sheetId="23" state="visible" r:id="rId24"/>
    <sheet name="E20" sheetId="24" state="visible" r:id="rId25"/>
    <sheet name="E21" sheetId="25" state="visible" r:id="rId26"/>
    <sheet name="Appen A" sheetId="26" state="visible" r:id="rId27"/>
    <sheet name="Appen B" sheetId="27" state="visible" r:id="rId28"/>
  </sheets>
  <definedNames>
    <definedName function="false" hidden="false" localSheetId="4" name="_xlnm.Print_Area" vbProcedure="false">E1!$A$1:$L$33</definedName>
    <definedName function="false" hidden="false" localSheetId="18" name="_xlnm.Print_Area" vbProcedure="false">E15!$A$1:$R$39</definedName>
    <definedName function="false" hidden="false" localSheetId="8" name="_xlnm.Print_Area" vbProcedure="false">E5!$A$1:$S$40</definedName>
    <definedName function="false" hidden="false" localSheetId="9" name="_xlnm.Print_Area" vbProcedure="false">E6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46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 Report of the</t>
  </si>
  <si>
    <t xml:space="preserve">COOPERATIVE UNIFORM EARLY OAT PERFORMANCE NURSERY</t>
  </si>
  <si>
    <t xml:space="preserve">FOR 2001</t>
  </si>
  <si>
    <t xml:space="preserve">Compiled by</t>
  </si>
  <si>
    <t xml:space="preserve">H.W. Rines, Research Geneticist</t>
  </si>
  <si>
    <t xml:space="preserve">H.L. Porter, Agricultural Research Technician</t>
  </si>
  <si>
    <t xml:space="preserve">This is a joint progress report of cooperative investigations</t>
  </si>
  <si>
    <t xml:space="preserve"> underway in the State Agricultural Experiment Stations and</t>
  </si>
  <si>
    <t xml:space="preserve">Agricultural Research Service, U.S. Department of Agriculture,</t>
  </si>
  <si>
    <t xml:space="preserve">containing preliminary data which have not been sufficiently </t>
  </si>
  <si>
    <t xml:space="preserve">confirmed to justify general release; interpretations may be</t>
  </si>
  <si>
    <t xml:space="preserve">modified with additional experimentation.  Confirmed results</t>
  </si>
  <si>
    <t xml:space="preserve">will be published through established channels.  The report is</t>
  </si>
  <si>
    <t xml:space="preserve">primarily a tool for use of cooperators and their official staffs</t>
  </si>
  <si>
    <t xml:space="preserve">and to those persons having direct and special interest in</t>
  </si>
  <si>
    <t xml:space="preserve">the development of agricultural research programs.</t>
  </si>
  <si>
    <t xml:space="preserve">This report includes data furnished by the State Agricultural</t>
  </si>
  <si>
    <t xml:space="preserve">Experiment Stations as well as by Agricultural Research Service</t>
  </si>
  <si>
    <t xml:space="preserve">and was compiled by Agricultural Research Service, United </t>
  </si>
  <si>
    <t xml:space="preserve">States Department of Agriculture.  The report is not intended</t>
  </si>
  <si>
    <t xml:space="preserve">for publication and should not be referred to in literature </t>
  </si>
  <si>
    <t xml:space="preserve">citations nor quoted in publicity or advertising.  Use of the </t>
  </si>
  <si>
    <t xml:space="preserve">data may be granted for certain purposes upon written request to </t>
  </si>
  <si>
    <t xml:space="preserve">the agency or agencies involved.</t>
  </si>
  <si>
    <t xml:space="preserve">Agricultural Research Service</t>
  </si>
  <si>
    <t xml:space="preserve">U.S. Department of Agriculture</t>
  </si>
  <si>
    <t xml:space="preserve">Midwest Area</t>
  </si>
  <si>
    <t xml:space="preserve">Plant Science Research Unit</t>
  </si>
  <si>
    <t xml:space="preserve">St. Paul, Minnesota</t>
  </si>
  <si>
    <t xml:space="preserve">LOCATIONS, COOPERATING AGENCIES, AND PERSONNEL</t>
  </si>
  <si>
    <t xml:space="preserve">2001 UEOPN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D.M. Wesenberg</t>
  </si>
  <si>
    <t xml:space="preserve">ILLINOIS</t>
  </si>
  <si>
    <t xml:space="preserve">Urbana</t>
  </si>
  <si>
    <t xml:space="preserve">University of Illinois</t>
  </si>
  <si>
    <t xml:space="preserve">F.L Kolb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R.K. Skrdla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D. McVey</t>
  </si>
  <si>
    <t xml:space="preserve">Rosemount</t>
  </si>
  <si>
    <t xml:space="preserve">Waseca</t>
  </si>
  <si>
    <t xml:space="preserve">T. Hoverstad</t>
  </si>
  <si>
    <t xml:space="preserve">MISSOURI</t>
  </si>
  <si>
    <t xml:space="preserve">Columbia</t>
  </si>
  <si>
    <t xml:space="preserve">University of Missouri</t>
  </si>
  <si>
    <t xml:space="preserve">A. McKendry</t>
  </si>
  <si>
    <t xml:space="preserve">D. Tague</t>
  </si>
  <si>
    <t xml:space="preserve">|::</t>
  </si>
  <si>
    <t xml:space="preserve">PENNSYLVANIA</t>
  </si>
  <si>
    <t xml:space="preserve">University Park</t>
  </si>
  <si>
    <t xml:space="preserve">Pennsylvania State University</t>
  </si>
  <si>
    <t xml:space="preserve">M. Risius</t>
  </si>
  <si>
    <t xml:space="preserve">SOUTH DAKOTA</t>
  </si>
  <si>
    <t xml:space="preserve">Centerville</t>
  </si>
  <si>
    <t xml:space="preserve">South Dakota State University</t>
  </si>
  <si>
    <t xml:space="preserve">D.L. Reeves</t>
  </si>
  <si>
    <t xml:space="preserve">L. Hall</t>
  </si>
  <si>
    <t xml:space="preserve">WISCONSIN</t>
  </si>
  <si>
    <t xml:space="preserve">Madison</t>
  </si>
  <si>
    <t xml:space="preserve">University of Wisconsin</t>
  </si>
  <si>
    <t xml:space="preserve">H. Kaepler</t>
  </si>
  <si>
    <t xml:space="preserve">R.D. Duerst</t>
  </si>
  <si>
    <t xml:space="preserve">National Oat Quality Lab</t>
  </si>
  <si>
    <t xml:space="preserve">D.M. Peterson</t>
  </si>
  <si>
    <t xml:space="preserve">K.D. Gilchrist</t>
  </si>
  <si>
    <t xml:space="preserve">      TABLE OF CONTENTS</t>
  </si>
  <si>
    <t xml:space="preserve">2001  UEOPN</t>
  </si>
  <si>
    <t xml:space="preserve">    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Figures 1 and 2.  Map of nursery locations and graph of location mean yields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</t>
  </si>
  <si>
    <t xml:space="preserve">          reporting stations.................................................................................................................................................................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Average Beta Glucan percent, rank and Beta Glucan percent at selected stations.......................................................................</t>
  </si>
  <si>
    <t xml:space="preserve">Table 18.  Disease data for each entry ......................................................................................................................................................</t>
  </si>
  <si>
    <t xml:space="preserve">Table 19.  Agronomic data for UEOPN grown under irrigation at Aberdeen, Idaho................................................................................................................................</t>
  </si>
  <si>
    <t xml:space="preserve">Table  20.  Quaker lab data for groat percent, percent groat breakage and percent thins for each entry of the </t>
  </si>
  <si>
    <t xml:space="preserve">            2001 UEOPN grown at W. Lafayette, IN, Urbana, IL,  and Aberdeen, ID. ..............................................................................</t>
  </si>
  <si>
    <t xml:space="preserve">Table  21.   Quaker lab data for groat  protein percent, groat oil percent  and beta glucan percent for each entry </t>
  </si>
  <si>
    <t xml:space="preserve">            of the 2001 UEOPN grown at W. Lafayette, IN, Urbana, IL,  and Aberdeen, ID............................................................................</t>
  </si>
  <si>
    <t xml:space="preserve">Appendix A.  Average yield (bu/A), rank and yield at stations submitting </t>
  </si>
  <si>
    <t xml:space="preserve">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submitting samples for groat percent and groat protein analysis............................................................................................</t>
  </si>
  <si>
    <t xml:space="preserve"> </t>
  </si>
  <si>
    <t xml:space="preserve">PLOT DATA - 2001 UEOPN</t>
  </si>
  <si>
    <t xml:space="preserve">No. of rows</t>
  </si>
  <si>
    <t xml:space="preserve">No. of </t>
  </si>
  <si>
    <t xml:space="preserve">Abbreviation</t>
  </si>
  <si>
    <t xml:space="preserve">Date</t>
  </si>
  <si>
    <t xml:space="preserve">and length</t>
  </si>
  <si>
    <t xml:space="preserve">Row</t>
  </si>
  <si>
    <t xml:space="preserve">replication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Ames, IA</t>
  </si>
  <si>
    <t xml:space="preserve">AMES, IA</t>
  </si>
  <si>
    <t xml:space="preserve">4/5</t>
  </si>
  <si>
    <t xml:space="preserve">4-12'</t>
  </si>
  <si>
    <t xml:space="preserve">12"</t>
  </si>
  <si>
    <t xml:space="preserve">4-8'</t>
  </si>
  <si>
    <t xml:space="preserve">2</t>
  </si>
  <si>
    <t xml:space="preserve">Urbana, IL</t>
  </si>
  <si>
    <t xml:space="preserve">URBAN, IL</t>
  </si>
  <si>
    <t xml:space="preserve">3/23</t>
  </si>
  <si>
    <t xml:space="preserve">6-14'</t>
  </si>
  <si>
    <t xml:space="preserve">7"</t>
  </si>
  <si>
    <t xml:space="preserve">6-8'</t>
  </si>
  <si>
    <t xml:space="preserve">3</t>
  </si>
  <si>
    <t xml:space="preserve">W. Lafayette, IN</t>
  </si>
  <si>
    <t xml:space="preserve">W.LAF, IN</t>
  </si>
  <si>
    <t xml:space="preserve">3/10</t>
  </si>
  <si>
    <t xml:space="preserve">7-10'</t>
  </si>
  <si>
    <t xml:space="preserve">---</t>
  </si>
  <si>
    <t xml:space="preserve">7-7'</t>
  </si>
  <si>
    <t xml:space="preserve">4</t>
  </si>
  <si>
    <t xml:space="preserve">E. Lansing, MI</t>
  </si>
  <si>
    <t xml:space="preserve">E.LAN, MI</t>
  </si>
  <si>
    <t xml:space="preserve">5-18'</t>
  </si>
  <si>
    <t xml:space="preserve">5-12'</t>
  </si>
  <si>
    <t xml:space="preserve">Rosemount, MN</t>
  </si>
  <si>
    <t xml:space="preserve">RSMT, MN</t>
  </si>
  <si>
    <t xml:space="preserve">4/28</t>
  </si>
  <si>
    <t xml:space="preserve">4-10'</t>
  </si>
  <si>
    <t xml:space="preserve">2-8'</t>
  </si>
  <si>
    <t xml:space="preserve">Waseca, MN</t>
  </si>
  <si>
    <t xml:space="preserve">WAS, MN</t>
  </si>
  <si>
    <t xml:space="preserve">4/19</t>
  </si>
  <si>
    <t xml:space="preserve">Columbia, MO</t>
  </si>
  <si>
    <t xml:space="preserve">COL, MO</t>
  </si>
  <si>
    <t xml:space="preserve">3/14</t>
  </si>
  <si>
    <t xml:space="preserve">6-15'</t>
  </si>
  <si>
    <t xml:space="preserve">53 sq. ft.</t>
  </si>
  <si>
    <t xml:space="preserve">Sidney, NE</t>
  </si>
  <si>
    <t xml:space="preserve">SDNY, NE</t>
  </si>
  <si>
    <t xml:space="preserve">4/9</t>
  </si>
  <si>
    <t xml:space="preserve">90 sq. ft.</t>
  </si>
  <si>
    <t xml:space="preserve">Univ. Park, PA</t>
  </si>
  <si>
    <t xml:space="preserve">U.PARK, PA</t>
  </si>
  <si>
    <t xml:space="preserve">4/23</t>
  </si>
  <si>
    <t xml:space="preserve">5-8'</t>
  </si>
  <si>
    <t xml:space="preserve">Brookings, SD</t>
  </si>
  <si>
    <t xml:space="preserve">BROOK, SD</t>
  </si>
  <si>
    <t xml:space="preserve">4/20</t>
  </si>
  <si>
    <t xml:space="preserve">7-17.5'</t>
  </si>
  <si>
    <t xml:space="preserve">Centerville, SD</t>
  </si>
  <si>
    <t xml:space="preserve">CNTR, SD</t>
  </si>
  <si>
    <t xml:space="preserve">4/18</t>
  </si>
  <si>
    <t xml:space="preserve">Madison, WI</t>
  </si>
  <si>
    <t xml:space="preserve">MAD, WI</t>
  </si>
  <si>
    <t xml:space="preserve">     Table 1.  Information on entries in the 2001 Uniform Early Oat Performance Nursery.</t>
  </si>
  <si>
    <t xml:space="preserve">         </t>
  </si>
  <si>
    <t xml:space="preserve">Entry </t>
  </si>
  <si>
    <t xml:space="preserve">No. Years</t>
  </si>
  <si>
    <t xml:space="preserve">Variety</t>
  </si>
  <si>
    <t xml:space="preserve"> No.</t>
  </si>
  <si>
    <t xml:space="preserve">In Nurs.</t>
  </si>
  <si>
    <t xml:space="preserve">or Selection</t>
  </si>
  <si>
    <t xml:space="preserve">Pedigree</t>
  </si>
  <si>
    <t xml:space="preserve">OTEE (ck)</t>
  </si>
  <si>
    <t xml:space="preserve">Albion/Newton/2/Minhafer/3/Jaycee</t>
  </si>
  <si>
    <t xml:space="preserve">IL 94-880</t>
  </si>
  <si>
    <t xml:space="preserve">Prairie/IL 89-2100</t>
  </si>
  <si>
    <t xml:space="preserve">IL 95-1555</t>
  </si>
  <si>
    <t xml:space="preserve">P87108D1-18/3/Newdak//Froker/Hazel</t>
  </si>
  <si>
    <t xml:space="preserve">new</t>
  </si>
  <si>
    <t xml:space="preserve">IL 95-10378</t>
  </si>
  <si>
    <t xml:space="preserve">IL 96-4056/IL 88-854</t>
  </si>
  <si>
    <t xml:space="preserve">IL 96-11037</t>
  </si>
  <si>
    <t xml:space="preserve">IL 88-2920/IL 89-2100</t>
  </si>
  <si>
    <t xml:space="preserve">IL 96-11039</t>
  </si>
  <si>
    <t xml:space="preserve">DON  (ck)</t>
  </si>
  <si>
    <t xml:space="preserve">Coker 234/2/Orbit/CI 8168</t>
  </si>
  <si>
    <t xml:space="preserve">P9413RB1-1-1</t>
  </si>
  <si>
    <t xml:space="preserve">Classic/Jay</t>
  </si>
  <si>
    <t xml:space="preserve">P971A9-7-4</t>
  </si>
  <si>
    <t xml:space="preserve">P8674/4/Classic/3/P9337/P8674//WIX1641-2/P909</t>
  </si>
  <si>
    <t xml:space="preserve">P973A38-3-6</t>
  </si>
  <si>
    <t xml:space="preserve">Jay/4/Classic/3/WIX1641-2/P909//ND881374/ND880107</t>
  </si>
  <si>
    <t xml:space="preserve">P976A6-9-6</t>
  </si>
  <si>
    <t xml:space="preserve">P8669/4/Classic/3/WIX1641-2/P909//ND881374/ND880107</t>
  </si>
  <si>
    <t xml:space="preserve">CLINTFORD  (ck)</t>
  </si>
  <si>
    <t xml:space="preserve">Clinton 59*7/Landhafer/2/Milford</t>
  </si>
  <si>
    <t xml:space="preserve">MN97166  (Wabasha)</t>
  </si>
  <si>
    <t xml:space="preserve">P8640A1-31-1/MI 84-0-6</t>
  </si>
  <si>
    <t xml:space="preserve">MN98244</t>
  </si>
  <si>
    <t xml:space="preserve">WIX6396-1/MN87183</t>
  </si>
  <si>
    <t xml:space="preserve">MN98236</t>
  </si>
  <si>
    <t xml:space="preserve">Ogle Amag/4/Starter//Obee/Midsouth/3/Starter</t>
  </si>
  <si>
    <t xml:space="preserve">RICHARD (ck)</t>
  </si>
  <si>
    <t xml:space="preserve">Newdak/MN 86209</t>
  </si>
  <si>
    <t xml:space="preserve">SD97525</t>
  </si>
  <si>
    <t xml:space="preserve">SD87672/3/IL 75-3402//Trucker/ND810106/5/IA N111-5</t>
  </si>
  <si>
    <t xml:space="preserve">    /3/Spear/Kelsey//Dumont/4/NO 820-3</t>
  </si>
  <si>
    <t xml:space="preserve">SD99570</t>
  </si>
  <si>
    <t xml:space="preserve">Troy 81//Penn Comp 42/Settler/3/Riser</t>
  </si>
  <si>
    <t xml:space="preserve">SD98156</t>
  </si>
  <si>
    <t xml:space="preserve">Riser//Settler/MN86209</t>
  </si>
  <si>
    <t xml:space="preserve">SD98181</t>
  </si>
  <si>
    <t xml:space="preserve">Dal/Nodaway 70/3/Settler//WIX2221-2/MN73231/4/Troy</t>
  </si>
  <si>
    <t xml:space="preserve">    /5/Don/502958</t>
  </si>
  <si>
    <t xml:space="preserve">WI X8177-1</t>
  </si>
  <si>
    <t xml:space="preserve">B605 X/2/Dane/Newdak</t>
  </si>
  <si>
    <t xml:space="preserve">ANDREW  (ck)</t>
  </si>
  <si>
    <t xml:space="preserve">Bond/Rainbow</t>
  </si>
  <si>
    <t xml:space="preserve">MO 8681</t>
  </si>
  <si>
    <t xml:space="preserve">Allen/MO 6060, MO 91-03 Reselection</t>
  </si>
  <si>
    <t xml:space="preserve">MO 8715</t>
  </si>
  <si>
    <t xml:space="preserve">MO 8617</t>
  </si>
  <si>
    <t xml:space="preserve">MO 90-044/MO 8368</t>
  </si>
  <si>
    <t xml:space="preserve">MO 8745</t>
  </si>
  <si>
    <t xml:space="preserve">MO 8368/MO 90-049</t>
  </si>
  <si>
    <t xml:space="preserve">MO 8701</t>
  </si>
  <si>
    <t xml:space="preserve">MO 90-036/Don</t>
  </si>
  <si>
    <t xml:space="preserve">Table 2.  Averages over stations for varieties and selections grown in the 2001 UEOPN.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ADING </t>
  </si>
  <si>
    <t xml:space="preserve">HEIGHT</t>
  </si>
  <si>
    <t xml:space="preserve">LODGING</t>
  </si>
  <si>
    <t xml:space="preserve">GROAT</t>
  </si>
  <si>
    <t xml:space="preserve"> GROAT</t>
  </si>
  <si>
    <t xml:space="preserve">Beta</t>
  </si>
  <si>
    <t xml:space="preserve">NO.</t>
  </si>
  <si>
    <t xml:space="preserve">STATE SELECTION</t>
  </si>
  <si>
    <t xml:space="preserve">(bu/A)</t>
  </si>
  <si>
    <t xml:space="preserve">(lbs/bu)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 OIL%</t>
  </si>
  <si>
    <t xml:space="preserve">Glucan %</t>
  </si>
  <si>
    <t xml:space="preserve">MEAN</t>
  </si>
  <si>
    <t xml:space="preserve">Table 3.  Yield, test weight, groat protein yield, and height in both United States and</t>
  </si>
  <si>
    <t xml:space="preserve">  International units.  Values are averages over stations reporting the 2001  UEOPN.</t>
  </si>
  <si>
    <t xml:space="preserve">(Q/HA)</t>
  </si>
  <si>
    <t xml:space="preserve">(KG/HL)</t>
  </si>
  <si>
    <t xml:space="preserve">(KG/HA)</t>
  </si>
  <si>
    <t xml:space="preserve">(cm)</t>
  </si>
  <si>
    <t xml:space="preserve">Table 4.  Ranking table for varieties and selections in the 2001 UEOPN.</t>
  </si>
  <si>
    <t xml:space="preserve">GROAT </t>
  </si>
  <si>
    <t xml:space="preserve">BETA</t>
  </si>
  <si>
    <t xml:space="preserve">OIL%</t>
  </si>
  <si>
    <t xml:space="preserve">GLUCAN%</t>
  </si>
  <si>
    <t xml:space="preserve"> Table 5. Average yield (bu/A), rank and yield at locations reporting the 2001 UEOPN.</t>
  </si>
  <si>
    <t xml:space="preserve">YIELD*</t>
  </si>
  <si>
    <t xml:space="preserve">AMES**</t>
  </si>
  <si>
    <t xml:space="preserve">W.LAF</t>
  </si>
  <si>
    <t xml:space="preserve">URBAN</t>
  </si>
  <si>
    <t xml:space="preserve">E.LAN</t>
  </si>
  <si>
    <t xml:space="preserve">RSMT</t>
  </si>
  <si>
    <t xml:space="preserve">WAS</t>
  </si>
  <si>
    <t xml:space="preserve">U.P.</t>
  </si>
  <si>
    <t xml:space="preserve">BROOK</t>
  </si>
  <si>
    <t xml:space="preserve">CNTR</t>
  </si>
  <si>
    <t xml:space="preserve">MAD</t>
  </si>
  <si>
    <t xml:space="preserve">COL</t>
  </si>
  <si>
    <t xml:space="preserve">SDNY*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I</t>
  </si>
  <si>
    <t xml:space="preserve">MN</t>
  </si>
  <si>
    <t xml:space="preserve">PA</t>
  </si>
  <si>
    <t xml:space="preserve">SD</t>
  </si>
  <si>
    <t xml:space="preserve">WI</t>
  </si>
  <si>
    <t xml:space="preserve">MO</t>
  </si>
  <si>
    <t xml:space="preserve">NE</t>
  </si>
  <si>
    <t xml:space="preserve">F Ratio</t>
  </si>
  <si>
    <t xml:space="preserve">C.V.</t>
  </si>
  <si>
    <t xml:space="preserve">LSD .05</t>
  </si>
  <si>
    <t xml:space="preserve">Reps</t>
  </si>
  <si>
    <t xml:space="preserve">* Not included in nursery average.</t>
  </si>
  <si>
    <t xml:space="preserve">** Value for missing data calculated.</t>
  </si>
  <si>
    <t xml:space="preserve"> Table 6.  Summary over years for yield (bu/A).  1998-2001 UEOPN.</t>
  </si>
  <si>
    <t xml:space="preserve">01</t>
  </si>
  <si>
    <t xml:space="preserve">00</t>
  </si>
  <si>
    <t xml:space="preserve">99</t>
  </si>
  <si>
    <t xml:space="preserve">98</t>
  </si>
  <si>
    <t xml:space="preserve">00-01</t>
  </si>
  <si>
    <t xml:space="preserve">99-01</t>
  </si>
  <si>
    <t xml:space="preserve">98-01</t>
  </si>
  <si>
    <t xml:space="preserve">Table 7.  Average test weight (lbs/bu), rank, and test weight at stations reporting the 2001 UEOPN.</t>
  </si>
  <si>
    <t xml:space="preserve">TEST*</t>
  </si>
  <si>
    <t xml:space="preserve">Table 8.  Average heading date (days after planting), rank, and heading date at stations reporting the 2001 UEOPN.</t>
  </si>
  <si>
    <t xml:space="preserve">HEADING</t>
  </si>
  <si>
    <t xml:space="preserve">SDNY</t>
  </si>
  <si>
    <t xml:space="preserve">Table 9.  Average height (inches), rank, and height at stations reporting the 2001 UEOPN.</t>
  </si>
  <si>
    <t xml:space="preserve">HEIGHT*</t>
  </si>
  <si>
    <t xml:space="preserve">AMES</t>
  </si>
  <si>
    <t xml:space="preserve">Table 10.  Average lodging percent, rank, and lodging at stations reporting the 2001 UEOPN.</t>
  </si>
  <si>
    <t xml:space="preserve">Table 11.  Average groat percent, rank, and groat percent at selected stations reporting the 2001 UEOPN.</t>
  </si>
  <si>
    <t xml:space="preserve">GROAT*</t>
  </si>
  <si>
    <t xml:space="preserve"> RANK</t>
  </si>
  <si>
    <t xml:space="preserve">Table 12.  Average groat protein percent, rank, and groat protein percent at selected stations reporting the 2001 UEOPN.</t>
  </si>
  <si>
    <t xml:space="preserve">----</t>
  </si>
  <si>
    <t xml:space="preserve">Table 13.  Summary over years for groat protein percent.  1998-2001 UEOPN.</t>
  </si>
  <si>
    <t xml:space="preserve">97-01</t>
  </si>
  <si>
    <t xml:space="preserve">Table 14.  Average groat protein yield (lbs/A = bu/A X groat percent X groat protein percent)</t>
  </si>
  <si>
    <t xml:space="preserve">                    rank, and groat protein yield at selected stations reporting the 2001 UEOPN.</t>
  </si>
  <si>
    <t xml:space="preserve">Table 15.  Average groat oil percent, rank, and groat protein oil at selected stations reporting the 2001 UEOPN.</t>
  </si>
  <si>
    <t xml:space="preserve">OIL</t>
  </si>
  <si>
    <t xml:space="preserve">Table 16.  Summary over years for groat oil percent.  1998-2001 UEOPN.</t>
  </si>
  <si>
    <t xml:space="preserve">Table 17.  Average beta glucan percent, rank, and beta glucan at selected </t>
  </si>
  <si>
    <t xml:space="preserve">           stations reporting the 2001 UEOPN.</t>
  </si>
  <si>
    <t xml:space="preserve">GLUCAN</t>
  </si>
  <si>
    <t xml:space="preserve">** Value for missing data calclated.</t>
  </si>
  <si>
    <t xml:space="preserve">Table 18.  Disease data for each entry in the 2001 UEOPN.</t>
  </si>
  <si>
    <t xml:space="preserve">   BYDV</t>
  </si>
  <si>
    <t xml:space="preserve">SMUT</t>
  </si>
  <si>
    <r>
      <rPr>
        <sz val="10"/>
        <rFont val="Arial"/>
        <family val="0"/>
      </rPr>
      <t xml:space="preserve">CROWN RUS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URBA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.LAF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T.PAUL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URBAN</t>
    </r>
    <r>
      <rPr>
        <vertAlign val="superscript"/>
        <sz val="10"/>
        <rFont val="Arial"/>
        <family val="2"/>
      </rPr>
      <t xml:space="preserve">4</t>
    </r>
  </si>
  <si>
    <t xml:space="preserve">STP</t>
  </si>
  <si>
    <t xml:space="preserve">WI </t>
  </si>
  <si>
    <t xml:space="preserve">60S</t>
  </si>
  <si>
    <t xml:space="preserve">30S</t>
  </si>
  <si>
    <t xml:space="preserve">40R-MR</t>
  </si>
  <si>
    <t xml:space="preserve">0R</t>
  </si>
  <si>
    <t xml:space="preserve">40MS-S</t>
  </si>
  <si>
    <t xml:space="preserve">5S</t>
  </si>
  <si>
    <t xml:space="preserve">R-TrS</t>
  </si>
  <si>
    <t xml:space="preserve">50R-MR</t>
  </si>
  <si>
    <t xml:space="preserve">60MS-S</t>
  </si>
  <si>
    <t xml:space="preserve">20S</t>
  </si>
  <si>
    <t xml:space="preserve">30R-MR</t>
  </si>
  <si>
    <t xml:space="preserve">40MR-S</t>
  </si>
  <si>
    <t xml:space="preserve">5MS-S</t>
  </si>
  <si>
    <t xml:space="preserve">5R</t>
  </si>
  <si>
    <t xml:space="preserve">R-1S</t>
  </si>
  <si>
    <t xml:space="preserve">20MR-MS</t>
  </si>
  <si>
    <t xml:space="preserve">.</t>
  </si>
  <si>
    <t xml:space="preserve">50MS-S</t>
  </si>
  <si>
    <t xml:space="preserve">40S</t>
  </si>
  <si>
    <t xml:space="preserve">7S</t>
  </si>
  <si>
    <t xml:space="preserve">30MS-S</t>
  </si>
  <si>
    <t xml:space="preserve">3S</t>
  </si>
  <si>
    <t xml:space="preserve">5R-MR</t>
  </si>
  <si>
    <t xml:space="preserve">15S</t>
  </si>
  <si>
    <t xml:space="preserve">TR</t>
  </si>
  <si>
    <t xml:space="preserve">TMR-MS</t>
  </si>
  <si>
    <t xml:space="preserve">40MR-MS</t>
  </si>
  <si>
    <t xml:space="preserve">60R-MR</t>
  </si>
  <si>
    <t xml:space="preserve">40R-MS</t>
  </si>
  <si>
    <t xml:space="preserve">0 = no symptoms, 9 = dead.</t>
  </si>
  <si>
    <t xml:space="preserve">0 = no symptoms, 9 = severe.</t>
  </si>
  <si>
    <t xml:space="preserve">Per cent infection. Artificially inoculated.</t>
  </si>
  <si>
    <t xml:space="preserve">STP - Nursery grown adjacent to buckthorn hedges.  Percent infection and infection type.</t>
  </si>
  <si>
    <t xml:space="preserve">MAD - Percent infection</t>
  </si>
  <si>
    <t xml:space="preserve">AMES - 0 = none, 9 = severe.</t>
  </si>
  <si>
    <t xml:space="preserve">W.LAF - Percent infection and infection type.</t>
  </si>
  <si>
    <t xml:space="preserve"> Table 19.  Agronomic data for varieties and selections grown in the UEOPN additions under irrigation at Aberdeen, ID, in 2001.</t>
  </si>
  <si>
    <t xml:space="preserve">Variety or</t>
  </si>
  <si>
    <t xml:space="preserve">Entry</t>
  </si>
  <si>
    <t xml:space="preserve">State Selection </t>
  </si>
  <si>
    <t xml:space="preserve">Heading</t>
  </si>
  <si>
    <t xml:space="preserve">Height</t>
  </si>
  <si>
    <t xml:space="preserve">Lodging</t>
  </si>
  <si>
    <t xml:space="preserve">bu./Ac</t>
  </si>
  <si>
    <t xml:space="preserve">Rank</t>
  </si>
  <si>
    <t xml:space="preserve">T.Wt.</t>
  </si>
  <si>
    <t xml:space="preserve">K.Wt.</t>
  </si>
  <si>
    <t xml:space="preserve">Groat %</t>
  </si>
  <si>
    <t xml:space="preserve">MN98102</t>
  </si>
  <si>
    <t xml:space="preserve">84Ab358</t>
  </si>
  <si>
    <t xml:space="preserve">Monida</t>
  </si>
  <si>
    <t xml:space="preserve">2001 UEOPN grown at Urbana , IL, Brookings, SD, and Rosemount, MN.</t>
  </si>
  <si>
    <t xml:space="preserve">Impact Dehuller Groat %*</t>
  </si>
  <si>
    <t xml:space="preserve">Groat Breakage %**</t>
  </si>
  <si>
    <t xml:space="preserve">Percent Thins***</t>
  </si>
  <si>
    <t xml:space="preserve">Mean</t>
  </si>
  <si>
    <t xml:space="preserve">No.</t>
  </si>
  <si>
    <t xml:space="preserve">Name</t>
  </si>
  <si>
    <t xml:space="preserve">3 Locs</t>
  </si>
  <si>
    <t xml:space="preserve">*  Percent groats after passing the sample through a Quaker labratory model impact dehuller.</t>
  </si>
  <si>
    <t xml:space="preserve">**  Cleaned groats were sieved through US 8 and 12 sieves.</t>
  </si>
  <si>
    <t xml:space="preserve">***  Percentage of a sample passing through a sieve with 6/64" x 3/4" openings. </t>
  </si>
  <si>
    <t xml:space="preserve">Table  21.   Quaker lab data for groat  protein percent, groat oil percent  and beta glucan percent for each entry of the </t>
  </si>
  <si>
    <t xml:space="preserve">Groat Protein %*</t>
  </si>
  <si>
    <t xml:space="preserve">Groat Lipid  %*</t>
  </si>
  <si>
    <t xml:space="preserve">Groat beta glucan %**</t>
  </si>
  <si>
    <t xml:space="preserve">*   NIR derived values corrected corrected with biases obtained by the wet chemistry methods for selected samples.</t>
  </si>
  <si>
    <t xml:space="preserve">** Determined using the FIA which was calibrated against the enzymatic method.</t>
  </si>
  <si>
    <t xml:space="preserve">Appendix A.  Average yield (bu/A), rank and yield at selected stations submitting protein samples for the 2001 UEOPN.</t>
  </si>
  <si>
    <t xml:space="preserve">Appendix B.  Average groat  yield (lbs/A = bu/A X groat percent), rank and</t>
  </si>
  <si>
    <t xml:space="preserve">                    groat  yield at selected stations reporting the 2001 UEOPN.</t>
  </si>
  <si>
    <t xml:space="preserve"> GROAT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H7" s="1"/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1" t="s">
        <v>9</v>
      </c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A23" s="1" t="s">
        <v>12</v>
      </c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 t="s">
        <v>27</v>
      </c>
    </row>
    <row r="42" customFormat="false" ht="12.75" hidden="false" customHeight="false" outlineLevel="0" collapsed="false">
      <c r="A42" s="1" t="s">
        <v>28</v>
      </c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A4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</cols>
  <sheetData>
    <row r="2" customFormat="false" ht="12.75" hidden="false" customHeight="false" outlineLevel="0" collapsed="false">
      <c r="A2" s="0" t="s">
        <v>331</v>
      </c>
    </row>
    <row r="5" customFormat="false" ht="12.75" hidden="false" customHeight="false" outlineLevel="0" collapsed="false">
      <c r="B5" s="0" t="s">
        <v>267</v>
      </c>
    </row>
    <row r="6" s="5" customFormat="true" ht="13.5" hidden="false" customHeight="false" outlineLevel="0" collapsed="false">
      <c r="B6" s="5" t="s">
        <v>277</v>
      </c>
      <c r="C6" s="8" t="s">
        <v>332</v>
      </c>
      <c r="D6" s="8" t="s">
        <v>333</v>
      </c>
      <c r="E6" s="8" t="s">
        <v>334</v>
      </c>
      <c r="F6" s="8" t="s">
        <v>335</v>
      </c>
      <c r="G6" s="8"/>
      <c r="H6" s="8" t="s">
        <v>336</v>
      </c>
      <c r="I6" s="8" t="s">
        <v>337</v>
      </c>
      <c r="J6" s="8" t="s">
        <v>338</v>
      </c>
      <c r="K6" s="8"/>
    </row>
    <row r="7" customFormat="false" ht="13.5" hidden="false" customHeight="false" outlineLevel="0" collapsed="false">
      <c r="B7" s="0" t="s">
        <v>230</v>
      </c>
      <c r="C7" s="7" t="n">
        <v>110.5</v>
      </c>
      <c r="D7" s="7" t="n">
        <v>78.3</v>
      </c>
      <c r="E7" s="7" t="n">
        <v>72.1</v>
      </c>
      <c r="F7" s="7" t="n">
        <v>78.3</v>
      </c>
      <c r="G7" s="7"/>
      <c r="H7" s="7" t="n">
        <v>94.4</v>
      </c>
      <c r="I7" s="7" t="n">
        <v>86.9666666666667</v>
      </c>
      <c r="J7" s="7" t="n">
        <v>84.8</v>
      </c>
      <c r="K7" s="7"/>
    </row>
    <row r="8" customFormat="false" ht="12.75" hidden="false" customHeight="false" outlineLevel="0" collapsed="false">
      <c r="B8" s="0" t="s">
        <v>252</v>
      </c>
      <c r="C8" s="7" t="n">
        <v>108.1</v>
      </c>
      <c r="D8" s="7" t="n">
        <v>72.8</v>
      </c>
      <c r="E8" s="7" t="n">
        <v>61.4</v>
      </c>
      <c r="F8" s="7" t="n">
        <v>60.2</v>
      </c>
      <c r="G8" s="7"/>
      <c r="H8" s="7" t="n">
        <v>90.45</v>
      </c>
      <c r="I8" s="7" t="n">
        <v>80.7666666666667</v>
      </c>
      <c r="J8" s="7" t="n">
        <v>75.625</v>
      </c>
      <c r="K8" s="7"/>
    </row>
    <row r="9" customFormat="false" ht="12.75" hidden="false" customHeight="false" outlineLevel="0" collapsed="false">
      <c r="B9" s="0" t="s">
        <v>208</v>
      </c>
      <c r="C9" s="7" t="n">
        <v>107</v>
      </c>
      <c r="D9" s="7" t="n">
        <v>78.6</v>
      </c>
      <c r="E9" s="7" t="n">
        <v>73.3</v>
      </c>
      <c r="F9" s="7" t="n">
        <v>83.2</v>
      </c>
      <c r="G9" s="7"/>
      <c r="H9" s="7" t="n">
        <v>92.8</v>
      </c>
      <c r="I9" s="7" t="n">
        <v>86.3</v>
      </c>
      <c r="J9" s="7" t="n">
        <v>85.525</v>
      </c>
      <c r="K9" s="7"/>
    </row>
    <row r="10" customFormat="false" ht="12.75" hidden="false" customHeight="false" outlineLevel="0" collapsed="false">
      <c r="B10" s="0" t="s">
        <v>220</v>
      </c>
      <c r="C10" s="7" t="n">
        <v>116</v>
      </c>
      <c r="D10" s="7" t="n">
        <v>88.3</v>
      </c>
      <c r="E10" s="7" t="n">
        <v>78</v>
      </c>
      <c r="F10" s="7" t="n">
        <v>92.2</v>
      </c>
      <c r="G10" s="7"/>
      <c r="H10" s="7" t="n">
        <v>102.15</v>
      </c>
      <c r="I10" s="7" t="n">
        <v>94.1</v>
      </c>
      <c r="J10" s="7" t="n">
        <v>93.625</v>
      </c>
      <c r="K10" s="7"/>
    </row>
    <row r="11" customFormat="false" ht="12.75" hidden="false" customHeight="false" outlineLevel="0" collapsed="false">
      <c r="B11" s="0" t="s">
        <v>238</v>
      </c>
      <c r="C11" s="7" t="n">
        <v>123.9</v>
      </c>
      <c r="D11" s="7" t="n">
        <v>94.5</v>
      </c>
      <c r="E11" s="7" t="n">
        <v>81.3</v>
      </c>
      <c r="F11" s="7" t="n">
        <v>80.1</v>
      </c>
      <c r="G11" s="7"/>
      <c r="H11" s="7" t="n">
        <v>109.2</v>
      </c>
      <c r="I11" s="7" t="n">
        <v>99.9</v>
      </c>
      <c r="J11" s="7" t="n">
        <v>94.95</v>
      </c>
      <c r="K11" s="7"/>
    </row>
    <row r="12" customFormat="false" ht="12.75" hidden="false" customHeight="false" outlineLevel="0" collapsed="false">
      <c r="B12" s="0" t="s">
        <v>232</v>
      </c>
      <c r="C12" s="7" t="n">
        <v>116.4</v>
      </c>
      <c r="D12" s="7" t="n">
        <v>96.8</v>
      </c>
      <c r="E12" s="7" t="n">
        <v>87.3</v>
      </c>
      <c r="F12" s="7"/>
      <c r="G12" s="7"/>
      <c r="H12" s="7" t="n">
        <v>106.6</v>
      </c>
      <c r="I12" s="7" t="n">
        <v>100.166666666667</v>
      </c>
      <c r="J12" s="7"/>
      <c r="K12" s="7"/>
    </row>
    <row r="13" customFormat="false" ht="12.75" hidden="false" customHeight="false" outlineLevel="0" collapsed="false">
      <c r="B13" s="0" t="s">
        <v>210</v>
      </c>
      <c r="C13" s="7" t="n">
        <v>119.5</v>
      </c>
      <c r="D13" s="7" t="n">
        <v>89.6</v>
      </c>
      <c r="E13" s="7"/>
      <c r="F13" s="7"/>
      <c r="G13" s="7"/>
      <c r="H13" s="7" t="n">
        <v>104.55</v>
      </c>
      <c r="I13" s="7"/>
      <c r="J13" s="7"/>
      <c r="K13" s="7"/>
    </row>
    <row r="14" customFormat="false" ht="12.75" hidden="false" customHeight="false" outlineLevel="0" collapsed="false">
      <c r="B14" s="0" t="s">
        <v>212</v>
      </c>
      <c r="C14" s="7" t="n">
        <v>119.4</v>
      </c>
      <c r="D14" s="7" t="n">
        <v>92</v>
      </c>
      <c r="E14" s="7"/>
      <c r="F14" s="7"/>
      <c r="G14" s="7"/>
      <c r="H14" s="7" t="n">
        <v>105.7</v>
      </c>
      <c r="I14" s="7"/>
      <c r="J14" s="7"/>
      <c r="K14" s="7"/>
    </row>
    <row r="15" customFormat="false" ht="12.75" hidden="false" customHeight="false" outlineLevel="0" collapsed="false">
      <c r="B15" s="0" t="s">
        <v>257</v>
      </c>
      <c r="C15" s="7" t="n">
        <v>119.8</v>
      </c>
      <c r="D15" s="7" t="n">
        <v>89</v>
      </c>
      <c r="E15" s="7"/>
      <c r="F15" s="7"/>
      <c r="G15" s="7"/>
      <c r="H15" s="7" t="n">
        <v>104.4</v>
      </c>
      <c r="I15" s="7"/>
      <c r="J15" s="7"/>
      <c r="K15" s="7"/>
    </row>
    <row r="16" customFormat="false" ht="12.75" hidden="false" customHeight="false" outlineLevel="0" collapsed="false">
      <c r="B16" s="0" t="s">
        <v>254</v>
      </c>
      <c r="C16" s="7" t="n">
        <v>116.4</v>
      </c>
      <c r="D16" s="7" t="n">
        <v>89</v>
      </c>
      <c r="E16" s="7"/>
      <c r="F16" s="7"/>
      <c r="G16" s="7"/>
      <c r="H16" s="7" t="n">
        <v>102.7</v>
      </c>
      <c r="I16" s="7"/>
      <c r="J16" s="7"/>
      <c r="K16" s="7"/>
    </row>
    <row r="17" customFormat="false" ht="12.75" hidden="false" customHeight="false" outlineLevel="0" collapsed="false">
      <c r="B17" s="0" t="s">
        <v>261</v>
      </c>
      <c r="C17" s="7" t="n">
        <v>120</v>
      </c>
      <c r="D17" s="7" t="n">
        <v>94.4</v>
      </c>
      <c r="E17" s="7"/>
      <c r="F17" s="7"/>
      <c r="G17" s="7"/>
      <c r="H17" s="7" t="n">
        <v>107.2</v>
      </c>
      <c r="I17" s="7"/>
      <c r="J17" s="7"/>
      <c r="K17" s="7"/>
    </row>
    <row r="18" customFormat="false" ht="12.75" hidden="false" customHeight="false" outlineLevel="0" collapsed="false">
      <c r="B18" s="0" t="s">
        <v>256</v>
      </c>
      <c r="C18" s="7" t="n">
        <v>121.7</v>
      </c>
      <c r="D18" s="7" t="n">
        <v>88.3</v>
      </c>
      <c r="E18" s="7"/>
      <c r="F18" s="7"/>
      <c r="G18" s="7"/>
      <c r="H18" s="7" t="n">
        <v>105</v>
      </c>
      <c r="I18" s="7"/>
      <c r="J18" s="7"/>
      <c r="K18" s="7"/>
    </row>
    <row r="19" customFormat="false" ht="12.75" hidden="false" customHeight="false" outlineLevel="0" collapsed="false">
      <c r="B19" s="0" t="s">
        <v>259</v>
      </c>
      <c r="C19" s="7" t="n">
        <v>112.3</v>
      </c>
      <c r="D19" s="7" t="n">
        <v>82.3</v>
      </c>
      <c r="E19" s="7"/>
      <c r="F19" s="7"/>
      <c r="G19" s="7"/>
      <c r="H19" s="7" t="n">
        <v>97.3</v>
      </c>
      <c r="I19" s="7"/>
      <c r="J19" s="7"/>
      <c r="K19" s="7"/>
    </row>
    <row r="20" customFormat="false" ht="12.75" hidden="false" customHeight="false" outlineLevel="0" collapsed="false">
      <c r="B20" s="0" t="s">
        <v>222</v>
      </c>
      <c r="C20" s="7" t="n">
        <v>121.9</v>
      </c>
      <c r="D20" s="7" t="n">
        <v>93.9</v>
      </c>
      <c r="E20" s="7"/>
      <c r="F20" s="7"/>
      <c r="G20" s="7"/>
      <c r="H20" s="7" t="n">
        <v>107.9</v>
      </c>
      <c r="I20" s="7"/>
      <c r="J20" s="7"/>
      <c r="K20" s="7"/>
    </row>
    <row r="21" customFormat="false" ht="12.75" hidden="false" customHeight="false" outlineLevel="0" collapsed="false">
      <c r="B21" s="0" t="s">
        <v>240</v>
      </c>
      <c r="C21" s="7" t="n">
        <v>115.3</v>
      </c>
      <c r="D21" s="7" t="n">
        <v>91.9</v>
      </c>
      <c r="E21" s="7"/>
      <c r="F21" s="7"/>
      <c r="G21" s="7"/>
      <c r="H21" s="7" t="n">
        <v>103.6</v>
      </c>
      <c r="I21" s="7"/>
      <c r="J21" s="7"/>
      <c r="K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41"/>
    <col collapsed="false" customWidth="true" hidden="false" outlineLevel="0" max="3" min="3" style="0" width="25.7"/>
    <col collapsed="false" customWidth="true" hidden="false" outlineLevel="0" max="4" min="4" style="7" width="9.14"/>
    <col collapsed="false" customWidth="true" hidden="false" outlineLevel="0" max="5" min="5" style="0" width="1.13"/>
    <col collapsed="false" customWidth="true" hidden="false" outlineLevel="0" max="6" min="6" style="1" width="9.14"/>
    <col collapsed="false" customWidth="true" hidden="false" outlineLevel="0" max="7" min="7" style="0" width="0.99"/>
    <col collapsed="false" customWidth="true" hidden="false" outlineLevel="0" max="19" min="8" style="7" width="9.14"/>
  </cols>
  <sheetData>
    <row r="1" customFormat="false" ht="12.75" hidden="false" customHeight="false" outlineLevel="0" collapsed="false">
      <c r="B1" s="0" t="s">
        <v>339</v>
      </c>
    </row>
    <row r="3" customFormat="false" ht="12.75" hidden="false" customHeight="false" outlineLevel="0" collapsed="false">
      <c r="D3" s="7" t="s">
        <v>340</v>
      </c>
      <c r="F3" s="1" t="s">
        <v>264</v>
      </c>
    </row>
    <row r="4" customFormat="false" ht="12.75" hidden="false" customHeight="false" outlineLevel="0" collapsed="false">
      <c r="A4" s="1" t="s">
        <v>266</v>
      </c>
      <c r="C4" s="0" t="s">
        <v>267</v>
      </c>
      <c r="D4" s="7" t="s">
        <v>269</v>
      </c>
      <c r="F4" s="1" t="s">
        <v>269</v>
      </c>
      <c r="H4" s="7" t="s">
        <v>301</v>
      </c>
      <c r="I4" s="7" t="s">
        <v>302</v>
      </c>
      <c r="J4" s="7" t="s">
        <v>303</v>
      </c>
      <c r="K4" s="7" t="s">
        <v>304</v>
      </c>
      <c r="L4" s="7" t="s">
        <v>305</v>
      </c>
      <c r="M4" s="7" t="s">
        <v>306</v>
      </c>
      <c r="N4" s="7" t="s">
        <v>307</v>
      </c>
      <c r="O4" s="7" t="s">
        <v>308</v>
      </c>
      <c r="P4" s="7" t="s">
        <v>309</v>
      </c>
      <c r="Q4" s="7" t="s">
        <v>310</v>
      </c>
      <c r="R4" s="7" t="s">
        <v>311</v>
      </c>
      <c r="S4" s="7" t="s">
        <v>312</v>
      </c>
    </row>
    <row r="5" s="5" customFormat="true" ht="13.5" hidden="false" customHeight="false" outlineLevel="0" collapsed="false">
      <c r="A5" s="6" t="s">
        <v>276</v>
      </c>
      <c r="C5" s="5" t="s">
        <v>277</v>
      </c>
      <c r="D5" s="8" t="s">
        <v>313</v>
      </c>
      <c r="F5" s="6" t="s">
        <v>314</v>
      </c>
      <c r="H5" s="8" t="s">
        <v>315</v>
      </c>
      <c r="I5" s="8" t="s">
        <v>316</v>
      </c>
      <c r="J5" s="8" t="s">
        <v>317</v>
      </c>
      <c r="K5" s="8" t="s">
        <v>318</v>
      </c>
      <c r="L5" s="8" t="s">
        <v>319</v>
      </c>
      <c r="M5" s="8" t="s">
        <v>319</v>
      </c>
      <c r="N5" s="8" t="s">
        <v>320</v>
      </c>
      <c r="O5" s="8" t="s">
        <v>321</v>
      </c>
      <c r="P5" s="8" t="s">
        <v>321</v>
      </c>
      <c r="Q5" s="8" t="s">
        <v>322</v>
      </c>
      <c r="R5" s="8" t="s">
        <v>323</v>
      </c>
      <c r="S5" s="8" t="s">
        <v>324</v>
      </c>
    </row>
    <row r="6" customFormat="false" ht="13.5" hidden="false" customHeight="false" outlineLevel="0" collapsed="false">
      <c r="A6" s="1" t="n">
        <v>1</v>
      </c>
      <c r="C6" s="0" t="s">
        <v>208</v>
      </c>
      <c r="D6" s="7" t="n">
        <v>35.2</v>
      </c>
      <c r="F6" s="1" t="n">
        <v>25</v>
      </c>
      <c r="H6" s="7" t="n">
        <v>36</v>
      </c>
      <c r="I6" s="7" t="n">
        <v>35.5</v>
      </c>
      <c r="J6" s="7" t="n">
        <v>35.5</v>
      </c>
      <c r="K6" s="7" t="n">
        <v>33.8</v>
      </c>
      <c r="L6" s="7" t="n">
        <v>36</v>
      </c>
      <c r="M6" s="7" t="n">
        <v>40</v>
      </c>
      <c r="N6" s="7" t="n">
        <v>32.4</v>
      </c>
      <c r="O6" s="7" t="n">
        <v>38</v>
      </c>
      <c r="P6" s="7" t="n">
        <v>32.4</v>
      </c>
      <c r="Q6" s="7" t="n">
        <v>36.7</v>
      </c>
      <c r="R6" s="7" t="n">
        <v>30.9</v>
      </c>
      <c r="S6" s="7" t="n">
        <v>24.8</v>
      </c>
    </row>
    <row r="7" customFormat="false" ht="12.75" hidden="false" customHeight="false" outlineLevel="0" collapsed="false">
      <c r="A7" s="1" t="n">
        <v>2</v>
      </c>
      <c r="C7" s="0" t="s">
        <v>210</v>
      </c>
      <c r="D7" s="7" t="n">
        <v>37.98</v>
      </c>
      <c r="F7" s="1" t="n">
        <v>2</v>
      </c>
      <c r="H7" s="7" t="s">
        <v>162</v>
      </c>
      <c r="I7" s="7" t="n">
        <v>36.6</v>
      </c>
      <c r="J7" s="7" t="n">
        <v>36.7</v>
      </c>
      <c r="K7" s="7" t="n">
        <v>35.9</v>
      </c>
      <c r="L7" s="7" t="n">
        <v>41</v>
      </c>
      <c r="M7" s="7" t="n">
        <v>43</v>
      </c>
      <c r="N7" s="7" t="n">
        <v>36.2</v>
      </c>
      <c r="O7" s="7" t="n">
        <v>38.2</v>
      </c>
      <c r="P7" s="7" t="n">
        <v>37.2</v>
      </c>
      <c r="Q7" s="7" t="n">
        <v>39.7</v>
      </c>
      <c r="R7" s="7" t="n">
        <v>37.7</v>
      </c>
      <c r="S7" s="7" t="n">
        <v>25.9</v>
      </c>
    </row>
    <row r="8" customFormat="false" ht="12.75" hidden="false" customHeight="false" outlineLevel="0" collapsed="false">
      <c r="A8" s="1" t="n">
        <v>3</v>
      </c>
      <c r="C8" s="0" t="s">
        <v>212</v>
      </c>
      <c r="D8" s="7" t="n">
        <v>37.65</v>
      </c>
      <c r="F8" s="1" t="n">
        <v>6</v>
      </c>
      <c r="H8" s="7" t="n">
        <v>37.2</v>
      </c>
      <c r="I8" s="7" t="n">
        <v>37.6</v>
      </c>
      <c r="J8" s="7" t="n">
        <v>36.7</v>
      </c>
      <c r="K8" s="7" t="n">
        <v>36.2</v>
      </c>
      <c r="L8" s="7" t="n">
        <v>37</v>
      </c>
      <c r="M8" s="7" t="n">
        <v>42</v>
      </c>
      <c r="N8" s="7" t="n">
        <v>36.2</v>
      </c>
      <c r="O8" s="7" t="n">
        <v>38.4</v>
      </c>
      <c r="P8" s="7" t="n">
        <v>36.6</v>
      </c>
      <c r="Q8" s="7" t="n">
        <v>39.9</v>
      </c>
      <c r="R8" s="7" t="n">
        <v>40.7</v>
      </c>
      <c r="S8" s="7" t="n">
        <v>25.8</v>
      </c>
    </row>
    <row r="9" customFormat="false" ht="12.75" hidden="false" customHeight="false" outlineLevel="0" collapsed="false">
      <c r="A9" s="1" t="n">
        <v>4</v>
      </c>
      <c r="C9" s="0" t="s">
        <v>215</v>
      </c>
      <c r="D9" s="7" t="n">
        <v>37.65</v>
      </c>
      <c r="F9" s="1" t="n">
        <v>7</v>
      </c>
      <c r="H9" s="7" t="n">
        <v>37.2</v>
      </c>
      <c r="I9" s="7" t="n">
        <v>37.4</v>
      </c>
      <c r="J9" s="7" t="n">
        <v>36.6</v>
      </c>
      <c r="K9" s="7" t="n">
        <v>35.3</v>
      </c>
      <c r="L9" s="7" t="n">
        <v>39</v>
      </c>
      <c r="M9" s="7" t="n">
        <v>43</v>
      </c>
      <c r="N9" s="7" t="n">
        <v>36.2</v>
      </c>
      <c r="O9" s="7" t="n">
        <v>38.2</v>
      </c>
      <c r="P9" s="7" t="n">
        <v>36</v>
      </c>
      <c r="Q9" s="7" t="n">
        <v>40.2</v>
      </c>
      <c r="R9" s="7" t="n">
        <v>40.4</v>
      </c>
      <c r="S9" s="7" t="n">
        <v>24.1</v>
      </c>
    </row>
    <row r="10" customFormat="false" ht="12.75" hidden="false" customHeight="false" outlineLevel="0" collapsed="false">
      <c r="A10" s="1" t="n">
        <v>5</v>
      </c>
      <c r="C10" s="0" t="s">
        <v>217</v>
      </c>
      <c r="D10" s="7" t="n">
        <v>36.37</v>
      </c>
      <c r="F10" s="1" t="n">
        <v>14</v>
      </c>
      <c r="H10" s="7" t="n">
        <v>37.2</v>
      </c>
      <c r="I10" s="7" t="n">
        <v>35.2</v>
      </c>
      <c r="J10" s="7" t="n">
        <v>35.1</v>
      </c>
      <c r="K10" s="7" t="n">
        <v>35</v>
      </c>
      <c r="L10" s="7" t="n">
        <v>39</v>
      </c>
      <c r="M10" s="7" t="n">
        <v>42</v>
      </c>
      <c r="N10" s="7" t="n">
        <v>35.2</v>
      </c>
      <c r="O10" s="7" t="n">
        <v>37.6</v>
      </c>
      <c r="P10" s="7" t="n">
        <v>33.2</v>
      </c>
      <c r="Q10" s="7" t="n">
        <v>37.6</v>
      </c>
      <c r="R10" s="7" t="n">
        <v>38.6</v>
      </c>
      <c r="S10" s="7" t="n">
        <v>26.6</v>
      </c>
    </row>
    <row r="11" customFormat="false" ht="12.75" hidden="false" customHeight="false" outlineLevel="0" collapsed="false">
      <c r="A11" s="1" t="n">
        <v>6</v>
      </c>
      <c r="C11" s="0" t="s">
        <v>219</v>
      </c>
      <c r="D11" s="7" t="n">
        <v>36.35</v>
      </c>
      <c r="F11" s="1" t="n">
        <v>15</v>
      </c>
      <c r="H11" s="7" t="n">
        <v>36.8</v>
      </c>
      <c r="I11" s="7" t="n">
        <v>34.8</v>
      </c>
      <c r="J11" s="7" t="n">
        <v>35</v>
      </c>
      <c r="K11" s="7" t="n">
        <v>34.1</v>
      </c>
      <c r="L11" s="7" t="n">
        <v>39</v>
      </c>
      <c r="M11" s="7" t="n">
        <v>42</v>
      </c>
      <c r="N11" s="7" t="n">
        <v>35.2</v>
      </c>
      <c r="O11" s="7" t="n">
        <v>36.6</v>
      </c>
      <c r="P11" s="7" t="n">
        <v>34.4</v>
      </c>
      <c r="Q11" s="7" t="n">
        <v>38.2</v>
      </c>
      <c r="R11" s="7" t="n">
        <v>39.4</v>
      </c>
      <c r="S11" s="7" t="n">
        <v>28.5</v>
      </c>
    </row>
    <row r="12" customFormat="false" ht="12.75" hidden="false" customHeight="false" outlineLevel="0" collapsed="false">
      <c r="A12" s="1" t="n">
        <v>7</v>
      </c>
      <c r="C12" s="0" t="s">
        <v>220</v>
      </c>
      <c r="D12" s="7" t="n">
        <v>36.01</v>
      </c>
      <c r="F12" s="1" t="n">
        <v>16</v>
      </c>
      <c r="H12" s="7" t="n">
        <v>34.5</v>
      </c>
      <c r="I12" s="7" t="n">
        <v>35.4</v>
      </c>
      <c r="J12" s="7" t="n">
        <v>35.4</v>
      </c>
      <c r="K12" s="7" t="n">
        <v>35.8</v>
      </c>
      <c r="L12" s="7" t="n">
        <v>39</v>
      </c>
      <c r="M12" s="7" t="n">
        <v>41</v>
      </c>
      <c r="N12" s="7" t="n">
        <v>34.3</v>
      </c>
      <c r="O12" s="7" t="n">
        <v>36</v>
      </c>
      <c r="P12" s="7" t="n">
        <v>34.8</v>
      </c>
      <c r="Q12" s="7" t="n">
        <v>37.5</v>
      </c>
      <c r="R12" s="7" t="n">
        <v>37.4</v>
      </c>
      <c r="S12" s="7" t="n">
        <v>25.5</v>
      </c>
    </row>
    <row r="13" customFormat="false" ht="12.75" hidden="false" customHeight="false" outlineLevel="0" collapsed="false">
      <c r="A13" s="1" t="n">
        <v>8</v>
      </c>
      <c r="C13" s="0" t="s">
        <v>222</v>
      </c>
      <c r="D13" s="7" t="n">
        <v>35.22</v>
      </c>
      <c r="F13" s="1" t="n">
        <v>24</v>
      </c>
      <c r="H13" s="7" t="n">
        <v>34</v>
      </c>
      <c r="I13" s="7" t="n">
        <v>35</v>
      </c>
      <c r="J13" s="7" t="n">
        <v>35.1</v>
      </c>
      <c r="K13" s="7" t="n">
        <v>34.9</v>
      </c>
      <c r="L13" s="7" t="n">
        <v>37</v>
      </c>
      <c r="M13" s="7" t="n">
        <v>40</v>
      </c>
      <c r="N13" s="7" t="n">
        <v>32.9</v>
      </c>
      <c r="O13" s="7" t="n">
        <v>35.6</v>
      </c>
      <c r="P13" s="7" t="n">
        <v>32</v>
      </c>
      <c r="Q13" s="7" t="n">
        <v>39.5</v>
      </c>
      <c r="R13" s="7" t="n">
        <v>36.2</v>
      </c>
      <c r="S13" s="7" t="n">
        <v>23.9</v>
      </c>
    </row>
    <row r="14" customFormat="false" ht="12.75" hidden="false" customHeight="false" outlineLevel="0" collapsed="false">
      <c r="A14" s="1" t="n">
        <v>9</v>
      </c>
      <c r="C14" s="0" t="s">
        <v>224</v>
      </c>
      <c r="D14" s="7" t="n">
        <v>36.86</v>
      </c>
      <c r="F14" s="1" t="n">
        <v>10</v>
      </c>
      <c r="H14" s="7" t="n">
        <v>36.1</v>
      </c>
      <c r="I14" s="7" t="n">
        <v>36.3</v>
      </c>
      <c r="J14" s="7" t="n">
        <v>36.1</v>
      </c>
      <c r="K14" s="7" t="n">
        <v>35</v>
      </c>
      <c r="L14" s="7" t="n">
        <v>41</v>
      </c>
      <c r="M14" s="7" t="n">
        <v>41</v>
      </c>
      <c r="N14" s="7" t="n">
        <v>35.1</v>
      </c>
      <c r="O14" s="7" t="n">
        <v>36.4</v>
      </c>
      <c r="P14" s="7" t="n">
        <v>35.8</v>
      </c>
      <c r="Q14" s="7" t="n">
        <v>38.8</v>
      </c>
      <c r="R14" s="7" t="n">
        <v>38</v>
      </c>
      <c r="S14" s="7" t="n">
        <v>26.1</v>
      </c>
    </row>
    <row r="15" customFormat="false" ht="12.75" hidden="false" customHeight="false" outlineLevel="0" collapsed="false">
      <c r="A15" s="1" t="n">
        <v>10</v>
      </c>
      <c r="C15" s="0" t="s">
        <v>226</v>
      </c>
      <c r="D15" s="7" t="n">
        <v>37.97</v>
      </c>
      <c r="F15" s="1" t="n">
        <v>4</v>
      </c>
      <c r="H15" s="7" t="n">
        <v>38.2</v>
      </c>
      <c r="I15" s="7" t="n">
        <v>38.5</v>
      </c>
      <c r="J15" s="7" t="n">
        <v>35.4</v>
      </c>
      <c r="K15" s="7" t="n">
        <v>36.8</v>
      </c>
      <c r="L15" s="7" t="n">
        <v>40</v>
      </c>
      <c r="M15" s="7" t="n">
        <v>42</v>
      </c>
      <c r="N15" s="7" t="n">
        <v>36.3</v>
      </c>
      <c r="O15" s="7" t="n">
        <v>38</v>
      </c>
      <c r="P15" s="7" t="n">
        <v>35.6</v>
      </c>
      <c r="Q15" s="7" t="n">
        <v>40.2</v>
      </c>
      <c r="R15" s="7" t="n">
        <v>40.7</v>
      </c>
      <c r="S15" s="7" t="n">
        <v>27.2</v>
      </c>
    </row>
    <row r="16" customFormat="false" ht="12.75" hidden="false" customHeight="false" outlineLevel="0" collapsed="false">
      <c r="A16" s="1" t="n">
        <v>11</v>
      </c>
      <c r="C16" s="0" t="s">
        <v>228</v>
      </c>
      <c r="D16" s="7" t="n">
        <v>37.89</v>
      </c>
      <c r="F16" s="1" t="n">
        <v>5</v>
      </c>
      <c r="H16" s="7" t="n">
        <v>37</v>
      </c>
      <c r="I16" s="7" t="n">
        <v>37.3</v>
      </c>
      <c r="J16" s="7" t="n">
        <v>36.6</v>
      </c>
      <c r="K16" s="7" t="n">
        <v>35.5</v>
      </c>
      <c r="L16" s="7" t="n">
        <v>41</v>
      </c>
      <c r="M16" s="7" t="n">
        <v>43</v>
      </c>
      <c r="N16" s="7" t="n">
        <v>35.9</v>
      </c>
      <c r="O16" s="7" t="n">
        <v>38</v>
      </c>
      <c r="P16" s="7" t="n">
        <v>36.8</v>
      </c>
      <c r="Q16" s="7" t="n">
        <v>40</v>
      </c>
      <c r="R16" s="7" t="n">
        <v>40.8</v>
      </c>
      <c r="S16" s="7" t="n">
        <v>24.5</v>
      </c>
    </row>
    <row r="17" customFormat="false" ht="12.75" hidden="false" customHeight="false" outlineLevel="0" collapsed="false">
      <c r="A17" s="1" t="n">
        <v>12</v>
      </c>
      <c r="C17" s="0" t="s">
        <v>230</v>
      </c>
      <c r="D17" s="7" t="n">
        <v>35.8</v>
      </c>
      <c r="F17" s="1" t="n">
        <v>17</v>
      </c>
      <c r="H17" s="7" t="n">
        <v>35.6</v>
      </c>
      <c r="I17" s="7" t="n">
        <v>37.9</v>
      </c>
      <c r="J17" s="7" t="n">
        <v>36</v>
      </c>
      <c r="K17" s="7" t="n">
        <v>32.9</v>
      </c>
      <c r="L17" s="7" t="n">
        <v>37</v>
      </c>
      <c r="M17" s="7" t="n">
        <v>41</v>
      </c>
      <c r="N17" s="7" t="n">
        <v>35.6</v>
      </c>
      <c r="O17" s="7" t="n">
        <v>36.8</v>
      </c>
      <c r="P17" s="7" t="n">
        <v>35.4</v>
      </c>
      <c r="Q17" s="7" t="n">
        <v>36.3</v>
      </c>
      <c r="R17" s="7" t="n">
        <v>34.5</v>
      </c>
      <c r="S17" s="7" t="n">
        <v>24.6</v>
      </c>
    </row>
    <row r="18" customFormat="false" ht="12.75" hidden="false" customHeight="false" outlineLevel="0" collapsed="false">
      <c r="A18" s="1" t="n">
        <v>13</v>
      </c>
      <c r="C18" s="0" t="s">
        <v>232</v>
      </c>
      <c r="D18" s="7" t="n">
        <v>35.37</v>
      </c>
      <c r="F18" s="1" t="n">
        <v>22</v>
      </c>
      <c r="H18" s="7" t="n">
        <v>35.7</v>
      </c>
      <c r="I18" s="7" t="n">
        <v>35.4</v>
      </c>
      <c r="J18" s="7" t="n">
        <v>35.1</v>
      </c>
      <c r="K18" s="7" t="n">
        <v>34</v>
      </c>
      <c r="L18" s="7" t="n">
        <v>37</v>
      </c>
      <c r="M18" s="7" t="n">
        <v>40</v>
      </c>
      <c r="N18" s="7" t="n">
        <v>33.5</v>
      </c>
      <c r="O18" s="7" t="n">
        <v>35.8</v>
      </c>
      <c r="P18" s="7" t="n">
        <v>34</v>
      </c>
      <c r="Q18" s="7" t="n">
        <v>37.4</v>
      </c>
      <c r="R18" s="7" t="n">
        <v>35.8</v>
      </c>
      <c r="S18" s="7" t="n">
        <v>25.1</v>
      </c>
    </row>
    <row r="19" customFormat="false" ht="12.75" hidden="false" customHeight="false" outlineLevel="0" collapsed="false">
      <c r="A19" s="1" t="n">
        <v>14</v>
      </c>
      <c r="C19" s="0" t="s">
        <v>234</v>
      </c>
      <c r="D19" s="7" t="n">
        <v>36.97</v>
      </c>
      <c r="F19" s="1" t="n">
        <v>9</v>
      </c>
      <c r="H19" s="7" t="n">
        <v>37.4</v>
      </c>
      <c r="I19" s="7" t="n">
        <v>37.9</v>
      </c>
      <c r="J19" s="7" t="n">
        <v>36.5</v>
      </c>
      <c r="K19" s="7" t="n">
        <v>36.6</v>
      </c>
      <c r="L19" s="7" t="n">
        <v>38</v>
      </c>
      <c r="M19" s="7" t="n">
        <v>42</v>
      </c>
      <c r="N19" s="7" t="n">
        <v>35.8</v>
      </c>
      <c r="O19" s="7" t="n">
        <v>37.4</v>
      </c>
      <c r="P19" s="7" t="n">
        <v>34.8</v>
      </c>
      <c r="Q19" s="7" t="n">
        <v>36</v>
      </c>
      <c r="R19" s="7" t="n">
        <v>39.3</v>
      </c>
      <c r="S19" s="7" t="n">
        <v>28.5</v>
      </c>
    </row>
    <row r="20" customFormat="false" ht="12.75" hidden="false" customHeight="false" outlineLevel="0" collapsed="false">
      <c r="A20" s="1" t="n">
        <v>15</v>
      </c>
      <c r="C20" s="0" t="s">
        <v>236</v>
      </c>
      <c r="D20" s="7" t="n">
        <v>36.77</v>
      </c>
      <c r="F20" s="1" t="n">
        <v>11</v>
      </c>
      <c r="H20" s="7" t="n">
        <v>36.7</v>
      </c>
      <c r="I20" s="7" t="n">
        <v>36.1</v>
      </c>
      <c r="J20" s="7" t="n">
        <v>36</v>
      </c>
      <c r="K20" s="7" t="n">
        <v>34.7</v>
      </c>
      <c r="L20" s="7" t="n">
        <v>40</v>
      </c>
      <c r="M20" s="7" t="n">
        <v>42</v>
      </c>
      <c r="N20" s="7" t="n">
        <v>34.9</v>
      </c>
      <c r="O20" s="7" t="n">
        <v>37.8</v>
      </c>
      <c r="P20" s="7" t="n">
        <v>35.8</v>
      </c>
      <c r="Q20" s="7" t="n">
        <v>40.1</v>
      </c>
      <c r="R20" s="7" t="n">
        <v>35.6</v>
      </c>
      <c r="S20" s="7" t="n">
        <v>25.1</v>
      </c>
    </row>
    <row r="21" customFormat="false" ht="12.75" hidden="false" customHeight="false" outlineLevel="0" collapsed="false">
      <c r="A21" s="1" t="n">
        <v>16</v>
      </c>
      <c r="C21" s="0" t="s">
        <v>238</v>
      </c>
      <c r="D21" s="7" t="n">
        <v>35.33</v>
      </c>
      <c r="F21" s="1" t="n">
        <v>23</v>
      </c>
      <c r="H21" s="7" t="n">
        <v>35.6</v>
      </c>
      <c r="I21" s="7" t="n">
        <v>35</v>
      </c>
      <c r="J21" s="7" t="n">
        <v>35.7</v>
      </c>
      <c r="K21" s="7" t="n">
        <v>34.3</v>
      </c>
      <c r="L21" s="7" t="n">
        <v>39</v>
      </c>
      <c r="M21" s="7" t="n">
        <v>41</v>
      </c>
      <c r="N21" s="7" t="n">
        <v>32.8</v>
      </c>
      <c r="O21" s="7" t="n">
        <v>34.2</v>
      </c>
      <c r="P21" s="7" t="n">
        <v>31.6</v>
      </c>
      <c r="Q21" s="7" t="n">
        <v>36.4</v>
      </c>
      <c r="R21" s="7" t="n">
        <v>38.7</v>
      </c>
      <c r="S21" s="7" t="n">
        <v>24.8</v>
      </c>
    </row>
    <row r="22" customFormat="false" ht="12.75" hidden="false" customHeight="false" outlineLevel="0" collapsed="false">
      <c r="A22" s="1" t="n">
        <v>17</v>
      </c>
      <c r="C22" s="0" t="s">
        <v>240</v>
      </c>
      <c r="D22" s="7" t="n">
        <v>37.99</v>
      </c>
      <c r="F22" s="1" t="n">
        <v>1</v>
      </c>
      <c r="H22" s="7" t="n">
        <v>38</v>
      </c>
      <c r="I22" s="7" t="n">
        <v>39.2</v>
      </c>
      <c r="J22" s="7" t="n">
        <v>38.7</v>
      </c>
      <c r="K22" s="7" t="n">
        <v>34.9</v>
      </c>
      <c r="L22" s="7" t="n">
        <v>40</v>
      </c>
      <c r="M22" s="7" t="n">
        <v>42</v>
      </c>
      <c r="N22" s="7" t="n">
        <v>37.2</v>
      </c>
      <c r="O22" s="7" t="n">
        <v>39.4</v>
      </c>
      <c r="P22" s="7" t="n">
        <v>37</v>
      </c>
      <c r="Q22" s="7" t="n">
        <v>37.1</v>
      </c>
      <c r="R22" s="7" t="n">
        <v>38.4</v>
      </c>
      <c r="S22" s="7" t="n">
        <v>26</v>
      </c>
    </row>
    <row r="23" customFormat="false" ht="12.75" hidden="false" customHeight="false" outlineLevel="0" collapsed="false">
      <c r="A23" s="1" t="n">
        <v>18</v>
      </c>
      <c r="C23" s="0" t="s">
        <v>243</v>
      </c>
      <c r="D23" s="7" t="n">
        <v>37.03</v>
      </c>
      <c r="F23" s="1" t="n">
        <v>8</v>
      </c>
      <c r="H23" s="7" t="n">
        <v>36.4</v>
      </c>
      <c r="I23" s="7" t="n">
        <v>37.5</v>
      </c>
      <c r="J23" s="7" t="n">
        <v>36.4</v>
      </c>
      <c r="K23" s="7" t="n">
        <v>35.4</v>
      </c>
      <c r="L23" s="7" t="n">
        <v>39</v>
      </c>
      <c r="M23" s="7" t="n">
        <v>40</v>
      </c>
      <c r="N23" s="7" t="n">
        <v>35.7</v>
      </c>
      <c r="O23" s="7" t="n">
        <v>38.2</v>
      </c>
      <c r="P23" s="7" t="n">
        <v>36</v>
      </c>
      <c r="Q23" s="7" t="n">
        <v>37.6</v>
      </c>
      <c r="R23" s="7" t="n">
        <v>38.1</v>
      </c>
      <c r="S23" s="7" t="n">
        <v>23.6</v>
      </c>
    </row>
    <row r="24" customFormat="false" ht="12.75" hidden="false" customHeight="false" outlineLevel="0" collapsed="false">
      <c r="A24" s="1" t="n">
        <v>19</v>
      </c>
      <c r="C24" s="0" t="s">
        <v>245</v>
      </c>
      <c r="D24" s="7" t="n">
        <v>36.67</v>
      </c>
      <c r="F24" s="1" t="n">
        <v>12</v>
      </c>
      <c r="H24" s="7" t="n">
        <v>36.2</v>
      </c>
      <c r="I24" s="7" t="n">
        <v>36.9</v>
      </c>
      <c r="J24" s="7" t="n">
        <v>35.2</v>
      </c>
      <c r="K24" s="7" t="n">
        <v>35.2</v>
      </c>
      <c r="L24" s="7" t="n">
        <v>39</v>
      </c>
      <c r="M24" s="7" t="n">
        <v>41</v>
      </c>
      <c r="N24" s="7" t="n">
        <v>35</v>
      </c>
      <c r="O24" s="7" t="n">
        <v>36.8</v>
      </c>
      <c r="P24" s="7" t="n">
        <v>36.2</v>
      </c>
      <c r="Q24" s="7" t="n">
        <v>37.5</v>
      </c>
      <c r="R24" s="7" t="n">
        <v>38.7</v>
      </c>
      <c r="S24" s="7" t="n">
        <v>26.8</v>
      </c>
    </row>
    <row r="25" customFormat="false" ht="12.75" hidden="false" customHeight="false" outlineLevel="0" collapsed="false">
      <c r="A25" s="1" t="n">
        <v>20</v>
      </c>
      <c r="C25" s="0" t="s">
        <v>247</v>
      </c>
      <c r="D25" s="7" t="n">
        <v>37.98</v>
      </c>
      <c r="F25" s="1" t="n">
        <v>3</v>
      </c>
      <c r="H25" s="7" t="n">
        <v>38.4</v>
      </c>
      <c r="I25" s="7" t="n">
        <v>38</v>
      </c>
      <c r="J25" s="7" t="n">
        <v>36.8</v>
      </c>
      <c r="K25" s="7" t="n">
        <v>35.9</v>
      </c>
      <c r="L25" s="7" t="n">
        <v>40</v>
      </c>
      <c r="M25" s="7" t="n">
        <v>42</v>
      </c>
      <c r="N25" s="7" t="n">
        <v>36</v>
      </c>
      <c r="O25" s="7" t="n">
        <v>38.8</v>
      </c>
      <c r="P25" s="7" t="n">
        <v>37.8</v>
      </c>
      <c r="Q25" s="7" t="n">
        <v>39.7</v>
      </c>
      <c r="R25" s="7" t="n">
        <v>38.4</v>
      </c>
      <c r="S25" s="7" t="n">
        <v>23.9</v>
      </c>
    </row>
    <row r="26" customFormat="false" ht="12.75" hidden="false" customHeight="false" outlineLevel="0" collapsed="false">
      <c r="A26" s="1" t="n">
        <v>21</v>
      </c>
      <c r="C26" s="0" t="s">
        <v>250</v>
      </c>
      <c r="D26" s="7" t="n">
        <v>33.6</v>
      </c>
      <c r="F26" s="1" t="n">
        <v>26</v>
      </c>
      <c r="H26" s="7" t="n">
        <v>33.8</v>
      </c>
      <c r="I26" s="7" t="n">
        <v>32.4</v>
      </c>
      <c r="J26" s="7" t="n">
        <v>32.3</v>
      </c>
      <c r="K26" s="7" t="n">
        <v>32.1</v>
      </c>
      <c r="L26" s="7" t="n">
        <v>35</v>
      </c>
      <c r="M26" s="7" t="n">
        <v>38</v>
      </c>
      <c r="N26" s="7" t="n">
        <v>32.4</v>
      </c>
      <c r="O26" s="7" t="n">
        <v>33.8</v>
      </c>
      <c r="P26" s="7" t="n">
        <v>32.6</v>
      </c>
      <c r="Q26" s="7" t="n">
        <v>36.4</v>
      </c>
      <c r="R26" s="7" t="n">
        <v>35.2</v>
      </c>
      <c r="S26" s="7" t="n">
        <v>23.8</v>
      </c>
    </row>
    <row r="27" customFormat="false" ht="12.75" hidden="false" customHeight="false" outlineLevel="0" collapsed="false">
      <c r="A27" s="1" t="n">
        <v>22</v>
      </c>
      <c r="C27" s="0" t="s">
        <v>252</v>
      </c>
      <c r="D27" s="7" t="n">
        <v>35.5</v>
      </c>
      <c r="F27" s="1" t="n">
        <v>19</v>
      </c>
      <c r="H27" s="7" t="n">
        <v>34.1</v>
      </c>
      <c r="I27" s="7" t="n">
        <v>34.9</v>
      </c>
      <c r="J27" s="7" t="n">
        <v>35.4</v>
      </c>
      <c r="K27" s="7" t="n">
        <v>33.9</v>
      </c>
      <c r="L27" s="7" t="n">
        <v>38.5</v>
      </c>
      <c r="M27" s="7" t="n">
        <v>41</v>
      </c>
      <c r="N27" s="7" t="n">
        <v>33.7</v>
      </c>
      <c r="O27" s="7" t="n">
        <v>37.6</v>
      </c>
      <c r="P27" s="7" t="n">
        <v>34</v>
      </c>
      <c r="Q27" s="7" t="n">
        <v>37</v>
      </c>
      <c r="R27" s="7" t="n">
        <v>35.9</v>
      </c>
      <c r="S27" s="7" t="n">
        <v>23.6</v>
      </c>
    </row>
    <row r="28" customFormat="false" ht="12.75" hidden="false" customHeight="false" outlineLevel="0" collapsed="false">
      <c r="A28" s="1" t="n">
        <v>23</v>
      </c>
      <c r="C28" s="0" t="s">
        <v>254</v>
      </c>
      <c r="D28" s="7" t="n">
        <v>35.49</v>
      </c>
      <c r="F28" s="1" t="n">
        <v>20</v>
      </c>
      <c r="H28" s="7" t="n">
        <v>32.3</v>
      </c>
      <c r="I28" s="7" t="n">
        <v>35.9</v>
      </c>
      <c r="J28" s="7" t="n">
        <v>34.7</v>
      </c>
      <c r="K28" s="7" t="n">
        <v>34.4</v>
      </c>
      <c r="L28" s="7" t="n">
        <v>38.5</v>
      </c>
      <c r="M28" s="7" t="n">
        <v>40</v>
      </c>
      <c r="N28" s="7" t="n">
        <v>34.3</v>
      </c>
      <c r="O28" s="7" t="n">
        <v>37</v>
      </c>
      <c r="P28" s="7" t="n">
        <v>34.2</v>
      </c>
      <c r="Q28" s="7" t="n">
        <v>38.1</v>
      </c>
      <c r="R28" s="7" t="n">
        <v>35.5</v>
      </c>
      <c r="S28" s="7" t="n">
        <v>22.4</v>
      </c>
    </row>
    <row r="29" customFormat="false" ht="12.75" hidden="false" customHeight="false" outlineLevel="0" collapsed="false">
      <c r="A29" s="1" t="n">
        <v>24</v>
      </c>
      <c r="C29" s="0" t="s">
        <v>256</v>
      </c>
      <c r="D29" s="7" t="n">
        <v>35.67</v>
      </c>
      <c r="F29" s="1" t="n">
        <v>18</v>
      </c>
      <c r="H29" s="7" t="n">
        <v>32.7</v>
      </c>
      <c r="I29" s="7" t="n">
        <v>35.7</v>
      </c>
      <c r="J29" s="7" t="n">
        <v>35.2</v>
      </c>
      <c r="K29" s="7" t="n">
        <v>34.3</v>
      </c>
      <c r="L29" s="7" t="n">
        <v>37</v>
      </c>
      <c r="M29" s="7" t="n">
        <v>39</v>
      </c>
      <c r="N29" s="7" t="n">
        <v>34.6</v>
      </c>
      <c r="O29" s="7" t="n">
        <v>36.6</v>
      </c>
      <c r="P29" s="7" t="n">
        <v>35</v>
      </c>
      <c r="Q29" s="7" t="n">
        <v>39.4</v>
      </c>
      <c r="R29" s="7" t="n">
        <v>36.2</v>
      </c>
      <c r="S29" s="7" t="n">
        <v>23.9</v>
      </c>
    </row>
    <row r="30" customFormat="false" ht="12.75" hidden="false" customHeight="false" outlineLevel="0" collapsed="false">
      <c r="A30" s="1" t="n">
        <v>25</v>
      </c>
      <c r="C30" s="0" t="s">
        <v>257</v>
      </c>
      <c r="D30" s="7" t="n">
        <v>35.42</v>
      </c>
      <c r="F30" s="1" t="n">
        <v>21</v>
      </c>
      <c r="H30" s="7" t="n">
        <v>32</v>
      </c>
      <c r="I30" s="7" t="n">
        <v>36.1</v>
      </c>
      <c r="J30" s="7" t="n">
        <v>34.5</v>
      </c>
      <c r="K30" s="7" t="n">
        <v>34.7</v>
      </c>
      <c r="L30" s="7" t="n">
        <v>39</v>
      </c>
      <c r="M30" s="7" t="n">
        <v>40</v>
      </c>
      <c r="N30" s="7" t="n">
        <v>34.8</v>
      </c>
      <c r="O30" s="7" t="n">
        <v>36</v>
      </c>
      <c r="P30" s="7" t="n">
        <v>32.6</v>
      </c>
      <c r="Q30" s="7" t="n">
        <v>39.6</v>
      </c>
      <c r="R30" s="7" t="n">
        <v>34.9</v>
      </c>
      <c r="S30" s="7" t="n">
        <v>27.1</v>
      </c>
    </row>
    <row r="31" customFormat="false" ht="12.75" hidden="false" customHeight="false" outlineLevel="0" collapsed="false">
      <c r="A31" s="1" t="n">
        <v>26</v>
      </c>
      <c r="C31" s="0" t="s">
        <v>259</v>
      </c>
      <c r="D31" s="7" t="n">
        <v>36.51</v>
      </c>
      <c r="F31" s="1" t="n">
        <v>13</v>
      </c>
      <c r="H31" s="7" t="n">
        <v>33</v>
      </c>
      <c r="I31" s="7" t="n">
        <v>37.2</v>
      </c>
      <c r="J31" s="7" t="n">
        <v>35.9</v>
      </c>
      <c r="K31" s="7" t="n">
        <v>34.2</v>
      </c>
      <c r="L31" s="7" t="n">
        <v>39</v>
      </c>
      <c r="M31" s="7" t="n">
        <v>41</v>
      </c>
      <c r="N31" s="7" t="n">
        <v>35</v>
      </c>
      <c r="O31" s="7" t="n">
        <v>37.6</v>
      </c>
      <c r="P31" s="7" t="n">
        <v>35</v>
      </c>
      <c r="Q31" s="7" t="n">
        <v>39</v>
      </c>
      <c r="R31" s="7" t="n">
        <v>39.2</v>
      </c>
      <c r="S31" s="7" t="n">
        <v>26.8</v>
      </c>
    </row>
    <row r="32" customFormat="false" ht="12.75" hidden="false" customHeight="false" outlineLevel="0" collapsed="false">
      <c r="A32" s="1" t="n">
        <v>27</v>
      </c>
      <c r="C32" s="0" t="s">
        <v>261</v>
      </c>
      <c r="D32" s="7" t="n">
        <v>33.54</v>
      </c>
      <c r="F32" s="1" t="n">
        <v>27</v>
      </c>
      <c r="H32" s="7" t="n">
        <v>31.9</v>
      </c>
      <c r="I32" s="7" t="n">
        <v>33.9</v>
      </c>
      <c r="J32" s="7" t="n">
        <v>32.2</v>
      </c>
      <c r="K32" s="7" t="n">
        <v>31.2</v>
      </c>
      <c r="L32" s="7" t="n">
        <v>37</v>
      </c>
      <c r="M32" s="7" t="n">
        <v>40</v>
      </c>
      <c r="N32" s="7" t="n">
        <v>32</v>
      </c>
      <c r="O32" s="7" t="n">
        <v>35.4</v>
      </c>
      <c r="P32" s="7" t="n">
        <v>32</v>
      </c>
      <c r="Q32" s="7" t="n">
        <v>35.6</v>
      </c>
      <c r="R32" s="7" t="n">
        <v>34.2</v>
      </c>
      <c r="S32" s="7" t="n">
        <v>22.7</v>
      </c>
    </row>
    <row r="34" customFormat="false" ht="12.75" hidden="false" customHeight="false" outlineLevel="0" collapsed="false">
      <c r="C34" s="0" t="s">
        <v>287</v>
      </c>
      <c r="D34" s="7" t="n">
        <v>36.3255555555556</v>
      </c>
      <c r="H34" s="7" t="n">
        <v>35.6</v>
      </c>
      <c r="I34" s="7" t="n">
        <v>36.2814814814815</v>
      </c>
      <c r="J34" s="7" t="n">
        <v>35.5851851851852</v>
      </c>
      <c r="K34" s="7" t="n">
        <v>34.7037037037037</v>
      </c>
      <c r="L34" s="7" t="n">
        <v>38.5925925925926</v>
      </c>
      <c r="M34" s="7" t="n">
        <v>41.0740740740741</v>
      </c>
      <c r="N34" s="7" t="n">
        <v>34.7851851851852</v>
      </c>
      <c r="O34" s="7" t="n">
        <v>37.0444444444444</v>
      </c>
      <c r="P34" s="7" t="n">
        <v>34.7703703703704</v>
      </c>
      <c r="Q34" s="7" t="n">
        <v>38.2037037037037</v>
      </c>
      <c r="R34" s="7" t="n">
        <v>37.3851851851852</v>
      </c>
      <c r="S34" s="7" t="n">
        <v>25.2444444444444</v>
      </c>
    </row>
    <row r="36" customFormat="false" ht="12.75" hidden="false" customHeight="false" outlineLevel="0" collapsed="false">
      <c r="C36" s="0" t="s">
        <v>329</v>
      </c>
    </row>
    <row r="37" customFormat="false" ht="12.75" hidden="false" customHeight="false" outlineLevel="0" collapsed="false">
      <c r="C37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0.85"/>
    <col collapsed="false" customWidth="true" hidden="false" outlineLevel="0" max="3" min="3" style="0" width="19.85"/>
    <col collapsed="false" customWidth="true" hidden="false" outlineLevel="0" max="4" min="4" style="7" width="9.7"/>
    <col collapsed="false" customWidth="true" hidden="false" outlineLevel="0" max="5" min="5" style="0" width="1.13"/>
    <col collapsed="false" customWidth="true" hidden="false" outlineLevel="0" max="6" min="6" style="1" width="9.14"/>
    <col collapsed="false" customWidth="true" hidden="false" outlineLevel="0" max="7" min="7" style="0" width="1.13"/>
    <col collapsed="false" customWidth="true" hidden="false" outlineLevel="0" max="18" min="8" style="7" width="9.14"/>
  </cols>
  <sheetData>
    <row r="1" customFormat="false" ht="12.75" hidden="false" customHeight="false" outlineLevel="0" collapsed="false">
      <c r="B1" s="0" t="s">
        <v>341</v>
      </c>
    </row>
    <row r="3" customFormat="false" ht="12.75" hidden="false" customHeight="false" outlineLevel="0" collapsed="false">
      <c r="D3" s="7" t="s">
        <v>342</v>
      </c>
      <c r="F3" s="1" t="s">
        <v>342</v>
      </c>
    </row>
    <row r="4" customFormat="false" ht="12.75" hidden="false" customHeight="false" outlineLevel="0" collapsed="false">
      <c r="A4" s="1" t="s">
        <v>266</v>
      </c>
      <c r="C4" s="0" t="s">
        <v>267</v>
      </c>
      <c r="D4" s="7" t="s">
        <v>280</v>
      </c>
      <c r="F4" s="1" t="s">
        <v>280</v>
      </c>
      <c r="H4" s="7" t="s">
        <v>301</v>
      </c>
      <c r="I4" s="7" t="s">
        <v>303</v>
      </c>
      <c r="J4" s="7" t="s">
        <v>302</v>
      </c>
      <c r="K4" s="7" t="s">
        <v>305</v>
      </c>
      <c r="L4" s="7" t="s">
        <v>306</v>
      </c>
      <c r="M4" s="7" t="s">
        <v>311</v>
      </c>
      <c r="N4" s="7" t="s">
        <v>343</v>
      </c>
      <c r="O4" s="7" t="s">
        <v>307</v>
      </c>
      <c r="P4" s="7" t="s">
        <v>308</v>
      </c>
      <c r="Q4" s="7" t="s">
        <v>310</v>
      </c>
    </row>
    <row r="5" s="5" customFormat="true" ht="13.5" hidden="false" customHeight="false" outlineLevel="0" collapsed="false">
      <c r="A5" s="6" t="s">
        <v>276</v>
      </c>
      <c r="C5" s="5" t="s">
        <v>277</v>
      </c>
      <c r="D5" s="8" t="s">
        <v>313</v>
      </c>
      <c r="F5" s="6" t="s">
        <v>314</v>
      </c>
      <c r="H5" s="8" t="s">
        <v>315</v>
      </c>
      <c r="I5" s="8" t="s">
        <v>317</v>
      </c>
      <c r="J5" s="8" t="s">
        <v>316</v>
      </c>
      <c r="K5" s="8" t="s">
        <v>319</v>
      </c>
      <c r="L5" s="8" t="s">
        <v>319</v>
      </c>
      <c r="M5" s="8" t="s">
        <v>323</v>
      </c>
      <c r="N5" s="8" t="s">
        <v>324</v>
      </c>
      <c r="O5" s="8" t="s">
        <v>320</v>
      </c>
      <c r="P5" s="8" t="s">
        <v>321</v>
      </c>
      <c r="Q5" s="8" t="s">
        <v>322</v>
      </c>
      <c r="R5" s="8"/>
    </row>
    <row r="6" customFormat="false" ht="13.5" hidden="false" customHeight="false" outlineLevel="0" collapsed="false">
      <c r="A6" s="1" t="n">
        <v>1</v>
      </c>
      <c r="C6" s="0" t="s">
        <v>208</v>
      </c>
      <c r="D6" s="7" t="n">
        <v>163.97</v>
      </c>
      <c r="F6" s="1" t="n">
        <v>24</v>
      </c>
      <c r="H6" s="7" t="n">
        <v>167</v>
      </c>
      <c r="I6" s="7" t="n">
        <v>153</v>
      </c>
      <c r="J6" s="7" t="n">
        <v>146</v>
      </c>
      <c r="K6" s="7" t="n">
        <v>175</v>
      </c>
      <c r="L6" s="7" t="n">
        <v>176.6</v>
      </c>
      <c r="M6" s="7" t="n">
        <v>147.3</v>
      </c>
      <c r="N6" s="7" t="n">
        <v>167.6</v>
      </c>
      <c r="O6" s="7" t="n">
        <v>168</v>
      </c>
      <c r="P6" s="7" t="n">
        <v>168.5</v>
      </c>
      <c r="Q6" s="7" t="n">
        <v>170.7</v>
      </c>
    </row>
    <row r="7" customFormat="false" ht="12.75" hidden="false" customHeight="false" outlineLevel="0" collapsed="false">
      <c r="A7" s="1" t="n">
        <v>2</v>
      </c>
      <c r="C7" s="0" t="s">
        <v>210</v>
      </c>
      <c r="D7" s="7" t="n">
        <v>162.4</v>
      </c>
      <c r="F7" s="1" t="n">
        <v>14</v>
      </c>
      <c r="H7" s="7" t="s">
        <v>162</v>
      </c>
      <c r="I7" s="7" t="n">
        <v>150.7</v>
      </c>
      <c r="J7" s="7" t="n">
        <v>143</v>
      </c>
      <c r="K7" s="7" t="n">
        <v>174.6</v>
      </c>
      <c r="L7" s="7" t="n">
        <v>176</v>
      </c>
      <c r="M7" s="7" t="n">
        <v>144</v>
      </c>
      <c r="N7" s="7" t="n">
        <v>167</v>
      </c>
      <c r="O7" s="7" t="n">
        <v>165</v>
      </c>
      <c r="P7" s="7" t="n">
        <v>168</v>
      </c>
      <c r="Q7" s="7" t="n">
        <v>169.7</v>
      </c>
    </row>
    <row r="8" customFormat="false" ht="12.75" hidden="false" customHeight="false" outlineLevel="0" collapsed="false">
      <c r="A8" s="1" t="n">
        <v>3</v>
      </c>
      <c r="C8" s="0" t="s">
        <v>212</v>
      </c>
      <c r="D8" s="7" t="n">
        <v>162.2</v>
      </c>
      <c r="F8" s="1" t="n">
        <v>11</v>
      </c>
      <c r="H8" s="7" t="n">
        <v>166</v>
      </c>
      <c r="I8" s="7" t="n">
        <v>150</v>
      </c>
      <c r="J8" s="7" t="n">
        <v>144</v>
      </c>
      <c r="K8" s="7" t="n">
        <v>175</v>
      </c>
      <c r="L8" s="7" t="n">
        <v>175.6</v>
      </c>
      <c r="M8" s="7" t="n">
        <v>142.3</v>
      </c>
      <c r="N8" s="7" t="n">
        <v>166.3</v>
      </c>
      <c r="O8" s="7" t="n">
        <v>165</v>
      </c>
      <c r="P8" s="7" t="n">
        <v>167.5</v>
      </c>
      <c r="Q8" s="7" t="n">
        <v>170.3</v>
      </c>
    </row>
    <row r="9" customFormat="false" ht="12.75" hidden="false" customHeight="false" outlineLevel="0" collapsed="false">
      <c r="A9" s="1" t="n">
        <v>4</v>
      </c>
      <c r="C9" s="0" t="s">
        <v>215</v>
      </c>
      <c r="D9" s="7" t="n">
        <v>161.3</v>
      </c>
      <c r="F9" s="1" t="n">
        <v>7</v>
      </c>
      <c r="H9" s="7" t="n">
        <v>165</v>
      </c>
      <c r="I9" s="7" t="n">
        <v>148.3</v>
      </c>
      <c r="J9" s="7" t="n">
        <v>144</v>
      </c>
      <c r="K9" s="7" t="n">
        <v>173</v>
      </c>
      <c r="L9" s="7" t="n">
        <v>176</v>
      </c>
      <c r="M9" s="7" t="n">
        <v>140.7</v>
      </c>
      <c r="N9" s="7" t="n">
        <v>166</v>
      </c>
      <c r="O9" s="7" t="n">
        <v>166</v>
      </c>
      <c r="P9" s="7" t="n">
        <v>166</v>
      </c>
      <c r="Q9" s="7" t="n">
        <v>168</v>
      </c>
    </row>
    <row r="10" customFormat="false" ht="12.75" hidden="false" customHeight="false" outlineLevel="0" collapsed="false">
      <c r="A10" s="1" t="n">
        <v>5</v>
      </c>
      <c r="C10" s="0" t="s">
        <v>217</v>
      </c>
      <c r="D10" s="7" t="n">
        <v>161.27</v>
      </c>
      <c r="F10" s="1" t="n">
        <v>6</v>
      </c>
      <c r="H10" s="7" t="n">
        <v>164</v>
      </c>
      <c r="I10" s="7" t="n">
        <v>148</v>
      </c>
      <c r="J10" s="7" t="n">
        <v>144</v>
      </c>
      <c r="K10" s="7" t="n">
        <v>172.6</v>
      </c>
      <c r="L10" s="7" t="n">
        <v>176.6</v>
      </c>
      <c r="M10" s="7" t="n">
        <v>141.3</v>
      </c>
      <c r="N10" s="7" t="n">
        <v>166</v>
      </c>
      <c r="O10" s="7" t="n">
        <v>164</v>
      </c>
      <c r="P10" s="7" t="n">
        <v>167.5</v>
      </c>
      <c r="Q10" s="7" t="n">
        <v>168.7</v>
      </c>
    </row>
    <row r="11" customFormat="false" ht="12.75" hidden="false" customHeight="false" outlineLevel="0" collapsed="false">
      <c r="A11" s="1" t="n">
        <v>6</v>
      </c>
      <c r="C11" s="0" t="s">
        <v>219</v>
      </c>
      <c r="D11" s="7" t="n">
        <v>161.54</v>
      </c>
      <c r="F11" s="1" t="n">
        <v>8</v>
      </c>
      <c r="H11" s="7" t="n">
        <v>165</v>
      </c>
      <c r="I11" s="7" t="n">
        <v>148.7</v>
      </c>
      <c r="J11" s="7" t="n">
        <v>145</v>
      </c>
      <c r="K11" s="7" t="n">
        <v>172.3</v>
      </c>
      <c r="L11" s="7" t="n">
        <v>176</v>
      </c>
      <c r="M11" s="7" t="n">
        <v>141.3</v>
      </c>
      <c r="N11" s="7" t="n">
        <v>166.3</v>
      </c>
      <c r="O11" s="7" t="n">
        <v>165</v>
      </c>
      <c r="P11" s="7" t="n">
        <v>167.5</v>
      </c>
      <c r="Q11" s="7" t="n">
        <v>168.3</v>
      </c>
    </row>
    <row r="12" customFormat="false" ht="12.75" hidden="false" customHeight="false" outlineLevel="0" collapsed="false">
      <c r="A12" s="1" t="n">
        <v>7</v>
      </c>
      <c r="C12" s="0" t="s">
        <v>220</v>
      </c>
      <c r="D12" s="7" t="n">
        <v>162.34</v>
      </c>
      <c r="F12" s="1" t="n">
        <v>13</v>
      </c>
      <c r="H12" s="7" t="n">
        <v>165</v>
      </c>
      <c r="I12" s="7" t="n">
        <v>151</v>
      </c>
      <c r="J12" s="7" t="n">
        <v>145</v>
      </c>
      <c r="K12" s="7" t="n">
        <v>174.3</v>
      </c>
      <c r="L12" s="7" t="n">
        <v>176.6</v>
      </c>
      <c r="M12" s="7" t="n">
        <v>140.7</v>
      </c>
      <c r="N12" s="7" t="n">
        <v>167</v>
      </c>
      <c r="O12" s="7" t="n">
        <v>165</v>
      </c>
      <c r="P12" s="7" t="n">
        <v>168.5</v>
      </c>
      <c r="Q12" s="7" t="n">
        <v>170.3</v>
      </c>
    </row>
    <row r="13" customFormat="false" ht="12.75" hidden="false" customHeight="false" outlineLevel="0" collapsed="false">
      <c r="A13" s="1" t="n">
        <v>8</v>
      </c>
      <c r="C13" s="0" t="s">
        <v>222</v>
      </c>
      <c r="D13" s="7" t="n">
        <v>163.53</v>
      </c>
      <c r="F13" s="1" t="n">
        <v>21</v>
      </c>
      <c r="H13" s="7" t="n">
        <v>167</v>
      </c>
      <c r="I13" s="7" t="n">
        <v>153</v>
      </c>
      <c r="J13" s="7" t="n">
        <v>146</v>
      </c>
      <c r="K13" s="7" t="n">
        <v>175</v>
      </c>
      <c r="L13" s="7" t="n">
        <v>176.3</v>
      </c>
      <c r="M13" s="7" t="n">
        <v>145.3</v>
      </c>
      <c r="N13" s="7" t="n">
        <v>168</v>
      </c>
      <c r="O13" s="7" t="n">
        <v>166</v>
      </c>
      <c r="P13" s="7" t="n">
        <v>168</v>
      </c>
      <c r="Q13" s="7" t="n">
        <v>170.7</v>
      </c>
    </row>
    <row r="14" customFormat="false" ht="12.75" hidden="false" customHeight="false" outlineLevel="0" collapsed="false">
      <c r="A14" s="1" t="n">
        <v>9</v>
      </c>
      <c r="C14" s="0" t="s">
        <v>224</v>
      </c>
      <c r="D14" s="7" t="n">
        <v>160.86</v>
      </c>
      <c r="F14" s="1" t="n">
        <v>5</v>
      </c>
      <c r="H14" s="7" t="n">
        <v>162</v>
      </c>
      <c r="I14" s="7" t="n">
        <v>147.7</v>
      </c>
      <c r="J14" s="7" t="n">
        <v>143</v>
      </c>
      <c r="K14" s="7" t="n">
        <v>172.3</v>
      </c>
      <c r="L14" s="7" t="n">
        <v>177</v>
      </c>
      <c r="M14" s="7" t="n">
        <v>143</v>
      </c>
      <c r="N14" s="7" t="n">
        <v>167.3</v>
      </c>
      <c r="O14" s="7" t="n">
        <v>164</v>
      </c>
      <c r="P14" s="7" t="n">
        <v>166</v>
      </c>
      <c r="Q14" s="7" t="n">
        <v>166.3</v>
      </c>
    </row>
    <row r="15" customFormat="false" ht="12.75" hidden="false" customHeight="false" outlineLevel="0" collapsed="false">
      <c r="A15" s="1" t="n">
        <v>10</v>
      </c>
      <c r="C15" s="0" t="s">
        <v>226</v>
      </c>
      <c r="D15" s="7" t="n">
        <v>161.74</v>
      </c>
      <c r="F15" s="1" t="n">
        <v>9</v>
      </c>
      <c r="H15" s="7" t="n">
        <v>165</v>
      </c>
      <c r="I15" s="7" t="n">
        <v>150.7</v>
      </c>
      <c r="J15" s="7" t="n">
        <v>144</v>
      </c>
      <c r="K15" s="7" t="n">
        <v>173.6</v>
      </c>
      <c r="L15" s="7" t="n">
        <v>175</v>
      </c>
      <c r="M15" s="7" t="n">
        <v>144.3</v>
      </c>
      <c r="N15" s="7" t="n">
        <v>167</v>
      </c>
      <c r="O15" s="7" t="n">
        <v>164</v>
      </c>
      <c r="P15" s="7" t="n">
        <v>166.5</v>
      </c>
      <c r="Q15" s="7" t="n">
        <v>167.3</v>
      </c>
    </row>
    <row r="16" customFormat="false" ht="12.75" hidden="false" customHeight="false" outlineLevel="0" collapsed="false">
      <c r="A16" s="1" t="n">
        <v>11</v>
      </c>
      <c r="C16" s="0" t="s">
        <v>228</v>
      </c>
      <c r="D16" s="7" t="n">
        <v>160.73</v>
      </c>
      <c r="F16" s="1" t="n">
        <v>4</v>
      </c>
      <c r="H16" s="7" t="n">
        <v>169</v>
      </c>
      <c r="I16" s="7" t="n">
        <v>147</v>
      </c>
      <c r="J16" s="7" t="n">
        <v>143</v>
      </c>
      <c r="K16" s="7" t="n">
        <v>171</v>
      </c>
      <c r="L16" s="7" t="n">
        <v>177</v>
      </c>
      <c r="M16" s="7" t="n">
        <v>141.7</v>
      </c>
      <c r="N16" s="7" t="n">
        <v>166.6</v>
      </c>
      <c r="O16" s="7" t="n">
        <v>163</v>
      </c>
      <c r="P16" s="7" t="n">
        <v>164</v>
      </c>
      <c r="Q16" s="7" t="n">
        <v>165</v>
      </c>
    </row>
    <row r="17" customFormat="false" ht="12.75" hidden="false" customHeight="false" outlineLevel="0" collapsed="false">
      <c r="A17" s="1" t="n">
        <v>12</v>
      </c>
      <c r="C17" s="0" t="s">
        <v>230</v>
      </c>
      <c r="D17" s="7" t="n">
        <v>162.82</v>
      </c>
      <c r="F17" s="1" t="n">
        <v>17</v>
      </c>
      <c r="H17" s="7" t="n">
        <v>165</v>
      </c>
      <c r="I17" s="7" t="n">
        <v>153</v>
      </c>
      <c r="J17" s="7" t="n">
        <v>144</v>
      </c>
      <c r="K17" s="7" t="n">
        <v>175</v>
      </c>
      <c r="L17" s="7" t="n">
        <v>177</v>
      </c>
      <c r="M17" s="7" t="n">
        <v>142.7</v>
      </c>
      <c r="N17" s="7" t="n">
        <v>167.3</v>
      </c>
      <c r="O17" s="7" t="n">
        <v>166</v>
      </c>
      <c r="P17" s="7" t="n">
        <v>167.5</v>
      </c>
      <c r="Q17" s="7" t="n">
        <v>170.7</v>
      </c>
    </row>
    <row r="18" customFormat="false" ht="12.75" hidden="false" customHeight="false" outlineLevel="0" collapsed="false">
      <c r="A18" s="1" t="n">
        <v>13</v>
      </c>
      <c r="C18" s="0" t="s">
        <v>232</v>
      </c>
      <c r="D18" s="7" t="n">
        <v>165.2</v>
      </c>
      <c r="F18" s="1" t="n">
        <v>26</v>
      </c>
      <c r="H18" s="7" t="n">
        <v>170</v>
      </c>
      <c r="I18" s="7" t="n">
        <v>154.3</v>
      </c>
      <c r="J18" s="7" t="n">
        <v>151</v>
      </c>
      <c r="K18" s="7" t="n">
        <v>176.7</v>
      </c>
      <c r="L18" s="7" t="n">
        <v>177</v>
      </c>
      <c r="M18" s="7" t="n">
        <v>147</v>
      </c>
      <c r="N18" s="7" t="n">
        <v>168</v>
      </c>
      <c r="O18" s="7" t="n">
        <v>166</v>
      </c>
      <c r="P18" s="7" t="n">
        <v>169</v>
      </c>
      <c r="Q18" s="7" t="n">
        <v>173</v>
      </c>
    </row>
    <row r="19" customFormat="false" ht="12.75" hidden="false" customHeight="false" outlineLevel="0" collapsed="false">
      <c r="A19" s="1" t="n">
        <v>14</v>
      </c>
      <c r="C19" s="0" t="s">
        <v>234</v>
      </c>
      <c r="D19" s="7" t="n">
        <v>163.66</v>
      </c>
      <c r="F19" s="1" t="n">
        <v>22</v>
      </c>
      <c r="H19" s="7" t="n">
        <v>167</v>
      </c>
      <c r="I19" s="7" t="n">
        <v>153.7</v>
      </c>
      <c r="J19" s="7" t="n">
        <v>145</v>
      </c>
      <c r="K19" s="7" t="n">
        <v>175.6</v>
      </c>
      <c r="L19" s="7" t="n">
        <v>177.7</v>
      </c>
      <c r="M19" s="7" t="n">
        <v>143.3</v>
      </c>
      <c r="N19" s="7" t="n">
        <v>168</v>
      </c>
      <c r="O19" s="7" t="n">
        <v>166</v>
      </c>
      <c r="P19" s="7" t="n">
        <v>169</v>
      </c>
      <c r="Q19" s="7" t="n">
        <v>171.3</v>
      </c>
    </row>
    <row r="20" customFormat="false" ht="12.75" hidden="false" customHeight="false" outlineLevel="0" collapsed="false">
      <c r="A20" s="1" t="n">
        <v>15</v>
      </c>
      <c r="C20" s="0" t="s">
        <v>236</v>
      </c>
      <c r="D20" s="7" t="n">
        <v>162.03</v>
      </c>
      <c r="F20" s="1" t="n">
        <v>10</v>
      </c>
      <c r="H20" s="7" t="n">
        <v>165</v>
      </c>
      <c r="I20" s="7" t="n">
        <v>150.7</v>
      </c>
      <c r="J20" s="7" t="n">
        <v>145</v>
      </c>
      <c r="K20" s="7" t="n">
        <v>173</v>
      </c>
      <c r="L20" s="7" t="n">
        <v>177</v>
      </c>
      <c r="M20" s="7" t="n">
        <v>142.7</v>
      </c>
      <c r="N20" s="7" t="n">
        <v>166.6</v>
      </c>
      <c r="O20" s="7" t="n">
        <v>166</v>
      </c>
      <c r="P20" s="7" t="n">
        <v>167</v>
      </c>
      <c r="Q20" s="7" t="n">
        <v>167.3</v>
      </c>
    </row>
    <row r="21" customFormat="false" ht="12.75" hidden="false" customHeight="false" outlineLevel="0" collapsed="false">
      <c r="A21" s="1" t="n">
        <v>16</v>
      </c>
      <c r="C21" s="0" t="s">
        <v>238</v>
      </c>
      <c r="D21" s="7" t="n">
        <v>165.46</v>
      </c>
      <c r="F21" s="1" t="n">
        <v>27</v>
      </c>
      <c r="H21" s="7" t="n">
        <v>169</v>
      </c>
      <c r="I21" s="7" t="n">
        <v>156.3</v>
      </c>
      <c r="J21" s="7" t="n">
        <v>149</v>
      </c>
      <c r="K21" s="7" t="n">
        <v>176</v>
      </c>
      <c r="L21" s="7" t="n">
        <v>177</v>
      </c>
      <c r="M21" s="7" t="n">
        <v>146</v>
      </c>
      <c r="N21" s="7" t="n">
        <v>170</v>
      </c>
      <c r="O21" s="7" t="n">
        <v>168</v>
      </c>
      <c r="P21" s="7" t="n">
        <v>172</v>
      </c>
      <c r="Q21" s="7" t="n">
        <v>171.3</v>
      </c>
    </row>
    <row r="22" customFormat="false" ht="12.75" hidden="false" customHeight="false" outlineLevel="0" collapsed="false">
      <c r="A22" s="1" t="n">
        <v>17</v>
      </c>
      <c r="C22" s="0" t="s">
        <v>240</v>
      </c>
      <c r="D22" s="7" t="n">
        <v>163.78</v>
      </c>
      <c r="F22" s="1" t="n">
        <v>23</v>
      </c>
      <c r="H22" s="7" t="n">
        <v>167</v>
      </c>
      <c r="I22" s="7" t="n">
        <v>155</v>
      </c>
      <c r="J22" s="7" t="n">
        <v>149</v>
      </c>
      <c r="K22" s="7" t="n">
        <v>174.7</v>
      </c>
      <c r="L22" s="7" t="n">
        <v>176</v>
      </c>
      <c r="M22" s="7" t="n">
        <v>145.7</v>
      </c>
      <c r="N22" s="7" t="n">
        <v>166.6</v>
      </c>
      <c r="O22" s="7" t="n">
        <v>166</v>
      </c>
      <c r="P22" s="7" t="n">
        <v>167.5</v>
      </c>
      <c r="Q22" s="7" t="n">
        <v>170.3</v>
      </c>
    </row>
    <row r="23" customFormat="false" ht="12.75" hidden="false" customHeight="false" outlineLevel="0" collapsed="false">
      <c r="A23" s="1" t="n">
        <v>18</v>
      </c>
      <c r="C23" s="0" t="s">
        <v>243</v>
      </c>
      <c r="D23" s="7" t="n">
        <v>160.7</v>
      </c>
      <c r="F23" s="1" t="n">
        <v>3</v>
      </c>
      <c r="H23" s="7" t="n">
        <v>162</v>
      </c>
      <c r="I23" s="7" t="n">
        <v>147.7</v>
      </c>
      <c r="J23" s="7" t="n">
        <v>142</v>
      </c>
      <c r="K23" s="7" t="n">
        <v>172.7</v>
      </c>
      <c r="L23" s="7" t="n">
        <v>176</v>
      </c>
      <c r="M23" s="7" t="n">
        <v>139.7</v>
      </c>
      <c r="N23" s="7" t="n">
        <v>167.6</v>
      </c>
      <c r="O23" s="7" t="n">
        <v>165</v>
      </c>
      <c r="P23" s="7" t="n">
        <v>167</v>
      </c>
      <c r="Q23" s="7" t="n">
        <v>167.3</v>
      </c>
    </row>
    <row r="24" customFormat="false" ht="12.75" hidden="false" customHeight="false" outlineLevel="0" collapsed="false">
      <c r="A24" s="1" t="n">
        <v>19</v>
      </c>
      <c r="C24" s="0" t="s">
        <v>245</v>
      </c>
      <c r="D24" s="7" t="n">
        <v>160.6</v>
      </c>
      <c r="F24" s="1" t="n">
        <v>2</v>
      </c>
      <c r="H24" s="7" t="n">
        <v>163</v>
      </c>
      <c r="I24" s="7" t="n">
        <v>147.7</v>
      </c>
      <c r="J24" s="7" t="n">
        <v>143</v>
      </c>
      <c r="K24" s="7" t="n">
        <v>173</v>
      </c>
      <c r="L24" s="7" t="n">
        <v>176</v>
      </c>
      <c r="M24" s="7" t="n">
        <v>138.7</v>
      </c>
      <c r="N24" s="7" t="n">
        <v>166.6</v>
      </c>
      <c r="O24" s="7" t="n">
        <v>164</v>
      </c>
      <c r="P24" s="7" t="n">
        <v>167</v>
      </c>
      <c r="Q24" s="7" t="n">
        <v>167</v>
      </c>
    </row>
    <row r="25" customFormat="false" ht="12.75" hidden="false" customHeight="false" outlineLevel="0" collapsed="false">
      <c r="A25" s="1" t="n">
        <v>20</v>
      </c>
      <c r="C25" s="0" t="s">
        <v>247</v>
      </c>
      <c r="D25" s="7" t="n">
        <v>160.13</v>
      </c>
      <c r="F25" s="1" t="n">
        <v>1</v>
      </c>
      <c r="H25" s="7" t="n">
        <v>162</v>
      </c>
      <c r="I25" s="7" t="n">
        <v>147</v>
      </c>
      <c r="J25" s="7" t="n">
        <v>141</v>
      </c>
      <c r="K25" s="7" t="n">
        <v>171.3</v>
      </c>
      <c r="L25" s="7" t="n">
        <v>177</v>
      </c>
      <c r="M25" s="7" t="n">
        <v>139.7</v>
      </c>
      <c r="N25" s="7" t="n">
        <v>167.3</v>
      </c>
      <c r="O25" s="7" t="n">
        <v>164</v>
      </c>
      <c r="P25" s="7" t="n">
        <v>165</v>
      </c>
      <c r="Q25" s="7" t="n">
        <v>167</v>
      </c>
    </row>
    <row r="26" customFormat="false" ht="12.75" hidden="false" customHeight="false" outlineLevel="0" collapsed="false">
      <c r="A26" s="1" t="n">
        <v>21</v>
      </c>
      <c r="C26" s="0" t="s">
        <v>250</v>
      </c>
      <c r="D26" s="7" t="n">
        <v>162.93</v>
      </c>
      <c r="F26" s="1" t="n">
        <v>18</v>
      </c>
      <c r="H26" s="7" t="n">
        <v>166</v>
      </c>
      <c r="I26" s="7" t="n">
        <v>151.3</v>
      </c>
      <c r="J26" s="7" t="n">
        <v>147</v>
      </c>
      <c r="K26" s="7" t="n">
        <v>175</v>
      </c>
      <c r="L26" s="7" t="n">
        <v>176.7</v>
      </c>
      <c r="M26" s="7" t="n">
        <v>143</v>
      </c>
      <c r="N26" s="7" t="n">
        <v>166.6</v>
      </c>
      <c r="O26" s="7" t="n">
        <v>166</v>
      </c>
      <c r="P26" s="7" t="n">
        <v>168</v>
      </c>
      <c r="Q26" s="7" t="n">
        <v>169.7</v>
      </c>
    </row>
    <row r="27" customFormat="false" ht="12.75" hidden="false" customHeight="false" outlineLevel="0" collapsed="false">
      <c r="A27" s="1" t="n">
        <v>22</v>
      </c>
      <c r="C27" s="0" t="s">
        <v>252</v>
      </c>
      <c r="D27" s="7" t="n">
        <v>162.26</v>
      </c>
      <c r="F27" s="1" t="n">
        <v>12</v>
      </c>
      <c r="H27" s="7" t="n">
        <v>166</v>
      </c>
      <c r="I27" s="7" t="n">
        <v>150.7</v>
      </c>
      <c r="J27" s="7" t="n">
        <v>145</v>
      </c>
      <c r="K27" s="7" t="n">
        <v>173.6</v>
      </c>
      <c r="L27" s="7" t="n">
        <v>176.7</v>
      </c>
      <c r="M27" s="7" t="n">
        <v>141.7</v>
      </c>
      <c r="N27" s="7" t="n">
        <v>166.6</v>
      </c>
      <c r="O27" s="7" t="n">
        <v>165</v>
      </c>
      <c r="P27" s="7" t="n">
        <v>168</v>
      </c>
      <c r="Q27" s="7" t="n">
        <v>169.3</v>
      </c>
    </row>
    <row r="28" customFormat="false" ht="12.75" hidden="false" customHeight="false" outlineLevel="0" collapsed="false">
      <c r="A28" s="1" t="n">
        <v>23</v>
      </c>
      <c r="C28" s="0" t="s">
        <v>254</v>
      </c>
      <c r="D28" s="7" t="n">
        <v>163.17</v>
      </c>
      <c r="F28" s="1" t="n">
        <v>20</v>
      </c>
      <c r="H28" s="7" t="n">
        <v>167</v>
      </c>
      <c r="I28" s="7" t="n">
        <v>151.3</v>
      </c>
      <c r="J28" s="7" t="n">
        <v>144</v>
      </c>
      <c r="K28" s="7" t="n">
        <v>176.6</v>
      </c>
      <c r="L28" s="7" t="n">
        <v>177.7</v>
      </c>
      <c r="M28" s="7" t="n">
        <v>143</v>
      </c>
      <c r="N28" s="7" t="n">
        <v>166.6</v>
      </c>
      <c r="O28" s="7" t="n">
        <v>166</v>
      </c>
      <c r="P28" s="7" t="n">
        <v>168.5</v>
      </c>
      <c r="Q28" s="7" t="n">
        <v>171</v>
      </c>
    </row>
    <row r="29" customFormat="false" ht="12.75" hidden="false" customHeight="false" outlineLevel="0" collapsed="false">
      <c r="A29" s="1" t="n">
        <v>24</v>
      </c>
      <c r="C29" s="0" t="s">
        <v>256</v>
      </c>
      <c r="D29" s="7" t="n">
        <v>163.07</v>
      </c>
      <c r="F29" s="1" t="n">
        <v>19</v>
      </c>
      <c r="H29" s="7" t="n">
        <v>166</v>
      </c>
      <c r="I29" s="7" t="n">
        <v>150.3</v>
      </c>
      <c r="J29" s="7" t="n">
        <v>143</v>
      </c>
      <c r="K29" s="7" t="n">
        <v>176.6</v>
      </c>
      <c r="L29" s="7" t="n">
        <v>178</v>
      </c>
      <c r="M29" s="7" t="n">
        <v>143</v>
      </c>
      <c r="N29" s="7" t="n">
        <v>168</v>
      </c>
      <c r="O29" s="7" t="n">
        <v>166</v>
      </c>
      <c r="P29" s="7" t="n">
        <v>168.5</v>
      </c>
      <c r="Q29" s="7" t="n">
        <v>171.3</v>
      </c>
    </row>
    <row r="30" customFormat="false" ht="12.75" hidden="false" customHeight="false" outlineLevel="0" collapsed="false">
      <c r="A30" s="1" t="n">
        <v>25</v>
      </c>
      <c r="C30" s="0" t="s">
        <v>257</v>
      </c>
      <c r="D30" s="7" t="n">
        <v>162.55</v>
      </c>
      <c r="F30" s="1" t="n">
        <v>15</v>
      </c>
      <c r="H30" s="7" t="n">
        <v>166</v>
      </c>
      <c r="I30" s="7" t="n">
        <v>152</v>
      </c>
      <c r="J30" s="7" t="n">
        <v>146</v>
      </c>
      <c r="K30" s="7" t="n">
        <v>173.6</v>
      </c>
      <c r="L30" s="7" t="n">
        <v>177</v>
      </c>
      <c r="M30" s="7" t="n">
        <v>142</v>
      </c>
      <c r="N30" s="7" t="n">
        <v>167.7</v>
      </c>
      <c r="O30" s="7" t="n">
        <v>165</v>
      </c>
      <c r="P30" s="7" t="n">
        <v>166.5</v>
      </c>
      <c r="Q30" s="7" t="n">
        <v>169.7</v>
      </c>
    </row>
    <row r="31" customFormat="false" ht="12.75" hidden="false" customHeight="false" outlineLevel="0" collapsed="false">
      <c r="A31" s="1" t="n">
        <v>26</v>
      </c>
      <c r="C31" s="0" t="s">
        <v>259</v>
      </c>
      <c r="D31" s="7" t="n">
        <v>162.73</v>
      </c>
      <c r="F31" s="1" t="n">
        <v>16</v>
      </c>
      <c r="H31" s="7" t="n">
        <v>167</v>
      </c>
      <c r="I31" s="7" t="n">
        <v>150.7</v>
      </c>
      <c r="J31" s="7" t="n">
        <v>144</v>
      </c>
      <c r="K31" s="7" t="n">
        <v>173.6</v>
      </c>
      <c r="L31" s="7" t="n">
        <v>178</v>
      </c>
      <c r="M31" s="7" t="n">
        <v>142</v>
      </c>
      <c r="N31" s="7" t="n">
        <v>168</v>
      </c>
      <c r="O31" s="7" t="n">
        <v>166</v>
      </c>
      <c r="P31" s="7" t="n">
        <v>168</v>
      </c>
      <c r="Q31" s="7" t="n">
        <v>170</v>
      </c>
    </row>
    <row r="32" customFormat="false" ht="12.75" hidden="false" customHeight="false" outlineLevel="0" collapsed="false">
      <c r="A32" s="1" t="n">
        <v>27</v>
      </c>
      <c r="C32" s="0" t="s">
        <v>261</v>
      </c>
      <c r="D32" s="7" t="n">
        <v>164.31</v>
      </c>
      <c r="F32" s="1" t="n">
        <v>25</v>
      </c>
      <c r="H32" s="7" t="n">
        <v>167</v>
      </c>
      <c r="I32" s="7" t="n">
        <v>154.7</v>
      </c>
      <c r="J32" s="7" t="n">
        <v>149</v>
      </c>
      <c r="K32" s="7" t="n">
        <v>175</v>
      </c>
      <c r="L32" s="7" t="n">
        <v>178</v>
      </c>
      <c r="M32" s="7" t="n">
        <v>144.3</v>
      </c>
      <c r="N32" s="7" t="n">
        <v>169.3</v>
      </c>
      <c r="O32" s="7" t="n">
        <v>167</v>
      </c>
      <c r="P32" s="7" t="n">
        <v>167.5</v>
      </c>
      <c r="Q32" s="7" t="n">
        <v>171.3</v>
      </c>
    </row>
    <row r="34" customFormat="false" ht="12.75" hidden="false" customHeight="false" outlineLevel="0" collapsed="false">
      <c r="C34" s="0" t="s">
        <v>287</v>
      </c>
      <c r="D34" s="7" t="n">
        <v>162.491851851852</v>
      </c>
      <c r="H34" s="7" t="n">
        <v>166</v>
      </c>
      <c r="I34" s="7" t="n">
        <v>150.907407407407</v>
      </c>
      <c r="J34" s="7" t="n">
        <v>144.962962962963</v>
      </c>
      <c r="K34" s="7" t="n">
        <v>174.1</v>
      </c>
      <c r="L34" s="7" t="n">
        <v>176.722222222222</v>
      </c>
      <c r="M34" s="7" t="n">
        <v>142.82962962963</v>
      </c>
      <c r="N34" s="7" t="n">
        <v>167.255555555556</v>
      </c>
      <c r="O34" s="7" t="n">
        <v>165.444444444444</v>
      </c>
      <c r="P34" s="7" t="n">
        <v>167.555555555556</v>
      </c>
      <c r="Q34" s="7" t="n">
        <v>169.362962962963</v>
      </c>
    </row>
    <row r="36" customFormat="false" ht="12.75" hidden="false" customHeight="false" outlineLevel="0" collapsed="false">
      <c r="C36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0.85"/>
    <col collapsed="false" customWidth="true" hidden="false" outlineLevel="0" max="3" min="3" style="0" width="23.7"/>
    <col collapsed="false" customWidth="true" hidden="false" outlineLevel="0" max="5" min="5" style="0" width="1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B1" s="0" t="s">
        <v>344</v>
      </c>
    </row>
    <row r="3" customFormat="false" ht="12.75" hidden="false" customHeight="false" outlineLevel="0" collapsed="false">
      <c r="A3" s="1" t="s">
        <v>266</v>
      </c>
      <c r="C3" s="0" t="s">
        <v>267</v>
      </c>
      <c r="D3" s="7" t="s">
        <v>345</v>
      </c>
      <c r="F3" s="1" t="s">
        <v>271</v>
      </c>
      <c r="G3" s="7" t="s">
        <v>346</v>
      </c>
      <c r="H3" s="7" t="s">
        <v>303</v>
      </c>
      <c r="I3" s="7" t="s">
        <v>302</v>
      </c>
      <c r="J3" s="7" t="s">
        <v>305</v>
      </c>
      <c r="K3" s="7" t="s">
        <v>306</v>
      </c>
      <c r="L3" s="7" t="s">
        <v>307</v>
      </c>
      <c r="M3" s="7" t="s">
        <v>308</v>
      </c>
      <c r="N3" s="7" t="s">
        <v>310</v>
      </c>
      <c r="O3" s="7" t="s">
        <v>311</v>
      </c>
      <c r="P3" s="7" t="s">
        <v>312</v>
      </c>
      <c r="Q3" s="7"/>
      <c r="R3" s="7"/>
    </row>
    <row r="4" s="5" customFormat="true" ht="13.5" hidden="false" customHeight="false" outlineLevel="0" collapsed="false">
      <c r="A4" s="6" t="s">
        <v>276</v>
      </c>
      <c r="C4" s="5" t="s">
        <v>277</v>
      </c>
      <c r="D4" s="8" t="s">
        <v>313</v>
      </c>
      <c r="F4" s="6" t="s">
        <v>314</v>
      </c>
      <c r="G4" s="8" t="s">
        <v>315</v>
      </c>
      <c r="H4" s="8" t="s">
        <v>317</v>
      </c>
      <c r="I4" s="8" t="s">
        <v>316</v>
      </c>
      <c r="J4" s="8" t="s">
        <v>319</v>
      </c>
      <c r="K4" s="8" t="s">
        <v>319</v>
      </c>
      <c r="L4" s="8" t="s">
        <v>320</v>
      </c>
      <c r="M4" s="8" t="s">
        <v>321</v>
      </c>
      <c r="N4" s="8" t="s">
        <v>322</v>
      </c>
      <c r="O4" s="8" t="s">
        <v>323</v>
      </c>
      <c r="P4" s="8" t="s">
        <v>324</v>
      </c>
      <c r="Q4" s="8"/>
      <c r="R4" s="8"/>
    </row>
    <row r="5" customFormat="false" ht="13.5" hidden="false" customHeight="false" outlineLevel="0" collapsed="false">
      <c r="A5" s="1" t="n">
        <v>1</v>
      </c>
      <c r="C5" s="0" t="s">
        <v>208</v>
      </c>
      <c r="D5" s="7" t="n">
        <v>36.1426</v>
      </c>
      <c r="F5" s="1" t="n">
        <v>15</v>
      </c>
      <c r="G5" s="7" t="n">
        <v>37</v>
      </c>
      <c r="H5" s="7" t="n">
        <v>39.7</v>
      </c>
      <c r="I5" s="7" t="n">
        <v>38</v>
      </c>
      <c r="J5" s="7" t="n">
        <v>30</v>
      </c>
      <c r="K5" s="7" t="n">
        <v>31.6</v>
      </c>
      <c r="L5" s="7" t="n">
        <v>39</v>
      </c>
      <c r="M5" s="7" t="n">
        <v>32.2834</v>
      </c>
      <c r="N5" s="7" t="n">
        <v>39.7</v>
      </c>
      <c r="O5" s="7" t="n">
        <v>38</v>
      </c>
      <c r="P5" s="7" t="n">
        <v>28.3</v>
      </c>
      <c r="Q5" s="7"/>
      <c r="R5" s="7"/>
    </row>
    <row r="6" customFormat="false" ht="12.75" hidden="false" customHeight="false" outlineLevel="0" collapsed="false">
      <c r="A6" s="1" t="n">
        <v>2</v>
      </c>
      <c r="C6" s="0" t="s">
        <v>210</v>
      </c>
      <c r="D6" s="7" t="n">
        <v>34.3106666666667</v>
      </c>
      <c r="F6" s="1" t="n">
        <v>8</v>
      </c>
      <c r="G6" s="7" t="s">
        <v>162</v>
      </c>
      <c r="H6" s="7" t="n">
        <v>37</v>
      </c>
      <c r="I6" s="7" t="n">
        <v>32.5</v>
      </c>
      <c r="J6" s="7" t="n">
        <v>28</v>
      </c>
      <c r="K6" s="7" t="n">
        <v>33.3</v>
      </c>
      <c r="L6" s="7" t="n">
        <v>29</v>
      </c>
      <c r="M6" s="7" t="n">
        <v>31.496</v>
      </c>
      <c r="N6" s="7" t="n">
        <v>39</v>
      </c>
      <c r="O6" s="7" t="n">
        <v>43</v>
      </c>
      <c r="P6" s="7" t="n">
        <v>27</v>
      </c>
      <c r="Q6" s="7"/>
      <c r="R6" s="7"/>
    </row>
    <row r="7" customFormat="false" ht="12.75" hidden="false" customHeight="false" outlineLevel="0" collapsed="false">
      <c r="A7" s="1" t="n">
        <v>3</v>
      </c>
      <c r="C7" s="0" t="s">
        <v>212</v>
      </c>
      <c r="D7" s="7" t="n">
        <v>36.1207277777778</v>
      </c>
      <c r="F7" s="1" t="n">
        <v>14</v>
      </c>
      <c r="G7" s="7" t="n">
        <v>37</v>
      </c>
      <c r="H7" s="7" t="n">
        <v>39.7</v>
      </c>
      <c r="I7" s="7" t="n">
        <v>33</v>
      </c>
      <c r="J7" s="7" t="n">
        <v>29.3</v>
      </c>
      <c r="K7" s="7" t="n">
        <v>33</v>
      </c>
      <c r="L7" s="7" t="n">
        <v>31</v>
      </c>
      <c r="M7" s="7" t="n">
        <v>32.08655</v>
      </c>
      <c r="N7" s="7" t="n">
        <v>44</v>
      </c>
      <c r="O7" s="7" t="n">
        <v>46</v>
      </c>
      <c r="P7" s="7" t="n">
        <v>26.6</v>
      </c>
      <c r="Q7" s="7"/>
      <c r="R7" s="7"/>
    </row>
    <row r="8" customFormat="false" ht="12.75" hidden="false" customHeight="false" outlineLevel="0" collapsed="false">
      <c r="A8" s="1" t="n">
        <v>4</v>
      </c>
      <c r="C8" s="0" t="s">
        <v>215</v>
      </c>
      <c r="D8" s="7" t="n">
        <v>32.7356888888889</v>
      </c>
      <c r="F8" s="1" t="n">
        <v>5</v>
      </c>
      <c r="G8" s="7" t="n">
        <v>36</v>
      </c>
      <c r="H8" s="7" t="n">
        <v>35</v>
      </c>
      <c r="I8" s="7" t="n">
        <v>30</v>
      </c>
      <c r="J8" s="7" t="n">
        <v>24.7</v>
      </c>
      <c r="K8" s="7" t="n">
        <v>33</v>
      </c>
      <c r="L8" s="7" t="n">
        <v>28</v>
      </c>
      <c r="M8" s="7" t="n">
        <v>29.9212</v>
      </c>
      <c r="N8" s="7" t="n">
        <v>37</v>
      </c>
      <c r="O8" s="7" t="n">
        <v>41</v>
      </c>
      <c r="P8" s="7" t="n">
        <v>27.6</v>
      </c>
      <c r="Q8" s="7"/>
      <c r="R8" s="7"/>
    </row>
    <row r="9" customFormat="false" ht="12.75" hidden="false" customHeight="false" outlineLevel="0" collapsed="false">
      <c r="A9" s="1" t="n">
        <v>5</v>
      </c>
      <c r="C9" s="0" t="s">
        <v>217</v>
      </c>
      <c r="D9" s="7" t="n">
        <v>36.8745333333333</v>
      </c>
      <c r="F9" s="1" t="n">
        <v>17</v>
      </c>
      <c r="G9" s="7" t="n">
        <v>37</v>
      </c>
      <c r="H9" s="7" t="n">
        <v>39.3</v>
      </c>
      <c r="I9" s="7" t="n">
        <v>36.5</v>
      </c>
      <c r="J9" s="7" t="n">
        <v>31</v>
      </c>
      <c r="K9" s="7" t="n">
        <v>35</v>
      </c>
      <c r="L9" s="7" t="n">
        <v>33</v>
      </c>
      <c r="M9" s="7" t="n">
        <v>33.0708</v>
      </c>
      <c r="N9" s="7" t="n">
        <v>41</v>
      </c>
      <c r="O9" s="7" t="n">
        <v>46</v>
      </c>
      <c r="P9" s="7" t="n">
        <v>30</v>
      </c>
      <c r="Q9" s="7"/>
      <c r="R9" s="7"/>
    </row>
    <row r="10" customFormat="false" ht="12.75" hidden="false" customHeight="false" outlineLevel="0" collapsed="false">
      <c r="A10" s="1" t="n">
        <v>6</v>
      </c>
      <c r="C10" s="0" t="s">
        <v>219</v>
      </c>
      <c r="D10" s="7" t="n">
        <v>37.5297388888889</v>
      </c>
      <c r="F10" s="1" t="n">
        <v>21</v>
      </c>
      <c r="G10" s="7" t="n">
        <v>39</v>
      </c>
      <c r="H10" s="7" t="n">
        <v>40.7</v>
      </c>
      <c r="I10" s="7" t="n">
        <v>36.5</v>
      </c>
      <c r="J10" s="7" t="n">
        <v>31</v>
      </c>
      <c r="K10" s="7" t="n">
        <v>35</v>
      </c>
      <c r="L10" s="7" t="n">
        <v>33</v>
      </c>
      <c r="M10" s="7" t="n">
        <v>33.26765</v>
      </c>
      <c r="N10" s="7" t="n">
        <v>43.3</v>
      </c>
      <c r="O10" s="7" t="n">
        <v>46</v>
      </c>
      <c r="P10" s="7" t="n">
        <v>31</v>
      </c>
      <c r="Q10" s="7"/>
      <c r="R10" s="7"/>
    </row>
    <row r="11" customFormat="false" ht="12.75" hidden="false" customHeight="false" outlineLevel="0" collapsed="false">
      <c r="A11" s="1" t="n">
        <v>7</v>
      </c>
      <c r="C11" s="0" t="s">
        <v>220</v>
      </c>
      <c r="D11" s="7" t="n">
        <v>33.8593111111111</v>
      </c>
      <c r="F11" s="1" t="n">
        <v>7</v>
      </c>
      <c r="G11" s="7" t="n">
        <v>37</v>
      </c>
      <c r="H11" s="7" t="n">
        <v>35.7</v>
      </c>
      <c r="I11" s="7" t="n">
        <v>33.5</v>
      </c>
      <c r="J11" s="7" t="n">
        <v>27.7</v>
      </c>
      <c r="K11" s="7" t="n">
        <v>28.7</v>
      </c>
      <c r="L11" s="7" t="n">
        <v>32</v>
      </c>
      <c r="M11" s="7" t="n">
        <v>29.1338</v>
      </c>
      <c r="N11" s="7" t="n">
        <v>38</v>
      </c>
      <c r="O11" s="7" t="n">
        <v>43</v>
      </c>
      <c r="P11" s="7" t="n">
        <v>26.6</v>
      </c>
      <c r="Q11" s="7"/>
      <c r="R11" s="7"/>
    </row>
    <row r="12" customFormat="false" ht="12.75" hidden="false" customHeight="false" outlineLevel="0" collapsed="false">
      <c r="A12" s="1" t="n">
        <v>8</v>
      </c>
      <c r="C12" s="0" t="s">
        <v>222</v>
      </c>
      <c r="D12" s="7" t="n">
        <v>36.7419</v>
      </c>
      <c r="F12" s="1" t="n">
        <v>16</v>
      </c>
      <c r="G12" s="7" t="n">
        <v>40</v>
      </c>
      <c r="H12" s="7" t="n">
        <v>39.3</v>
      </c>
      <c r="I12" s="7" t="n">
        <v>33</v>
      </c>
      <c r="J12" s="7" t="n">
        <v>29</v>
      </c>
      <c r="K12" s="7" t="n">
        <v>34.7</v>
      </c>
      <c r="L12" s="7" t="n">
        <v>34</v>
      </c>
      <c r="M12" s="7" t="n">
        <v>32.6771</v>
      </c>
      <c r="N12" s="7" t="n">
        <v>43</v>
      </c>
      <c r="O12" s="7" t="n">
        <v>45</v>
      </c>
      <c r="P12" s="7" t="n">
        <v>29.3</v>
      </c>
      <c r="Q12" s="7"/>
      <c r="R12" s="7"/>
    </row>
    <row r="13" customFormat="false" ht="12.75" hidden="false" customHeight="false" outlineLevel="0" collapsed="false">
      <c r="A13" s="1" t="n">
        <v>9</v>
      </c>
      <c r="C13" s="0" t="s">
        <v>224</v>
      </c>
      <c r="D13" s="7" t="n">
        <v>34.6096166666667</v>
      </c>
      <c r="F13" s="1" t="n">
        <v>10</v>
      </c>
      <c r="G13" s="7" t="n">
        <v>37</v>
      </c>
      <c r="H13" s="7" t="n">
        <v>38.3</v>
      </c>
      <c r="I13" s="7" t="n">
        <v>33</v>
      </c>
      <c r="J13" s="7" t="n">
        <v>28.7</v>
      </c>
      <c r="K13" s="7" t="n">
        <v>35.7</v>
      </c>
      <c r="L13" s="7" t="n">
        <v>32</v>
      </c>
      <c r="M13" s="7" t="n">
        <v>32.08655</v>
      </c>
      <c r="N13" s="7" t="n">
        <v>37.7</v>
      </c>
      <c r="O13" s="7" t="n">
        <v>37</v>
      </c>
      <c r="P13" s="7" t="n">
        <v>29.3</v>
      </c>
      <c r="Q13" s="7"/>
      <c r="R13" s="7"/>
    </row>
    <row r="14" customFormat="false" ht="12.75" hidden="false" customHeight="false" outlineLevel="0" collapsed="false">
      <c r="A14" s="1" t="n">
        <v>10</v>
      </c>
      <c r="C14" s="0" t="s">
        <v>226</v>
      </c>
      <c r="D14" s="7" t="n">
        <v>38.9995555555556</v>
      </c>
      <c r="F14" s="1" t="n">
        <v>25</v>
      </c>
      <c r="G14" s="7" t="n">
        <v>40</v>
      </c>
      <c r="H14" s="7" t="n">
        <v>45.3</v>
      </c>
      <c r="I14" s="7" t="n">
        <v>38.5</v>
      </c>
      <c r="J14" s="7" t="n">
        <v>34</v>
      </c>
      <c r="K14" s="7" t="n">
        <v>33.7</v>
      </c>
      <c r="L14" s="7" t="n">
        <v>37</v>
      </c>
      <c r="M14" s="7" t="n">
        <v>31.496</v>
      </c>
      <c r="N14" s="7" t="n">
        <v>44</v>
      </c>
      <c r="O14" s="7" t="n">
        <v>47</v>
      </c>
      <c r="P14" s="7" t="n">
        <v>32.3</v>
      </c>
      <c r="Q14" s="7"/>
      <c r="R14" s="7"/>
    </row>
    <row r="15" customFormat="false" ht="12.75" hidden="false" customHeight="false" outlineLevel="0" collapsed="false">
      <c r="A15" s="1" t="n">
        <v>11</v>
      </c>
      <c r="C15" s="0" t="s">
        <v>228</v>
      </c>
      <c r="D15" s="7" t="n">
        <v>34.54505</v>
      </c>
      <c r="F15" s="1" t="n">
        <v>9</v>
      </c>
      <c r="G15" s="7" t="n">
        <v>36</v>
      </c>
      <c r="H15" s="7" t="n">
        <v>38.7</v>
      </c>
      <c r="I15" s="7" t="n">
        <v>33</v>
      </c>
      <c r="J15" s="7" t="n">
        <v>30</v>
      </c>
      <c r="K15" s="7" t="n">
        <v>31.3</v>
      </c>
      <c r="L15" s="7" t="n">
        <v>30</v>
      </c>
      <c r="M15" s="7" t="n">
        <v>30.90545</v>
      </c>
      <c r="N15" s="7" t="n">
        <v>40</v>
      </c>
      <c r="O15" s="7" t="n">
        <v>41</v>
      </c>
      <c r="P15" s="7" t="n">
        <v>29.3</v>
      </c>
      <c r="Q15" s="7"/>
      <c r="R15" s="7"/>
    </row>
    <row r="16" customFormat="false" ht="12.75" hidden="false" customHeight="false" outlineLevel="0" collapsed="false">
      <c r="A16" s="1" t="n">
        <v>12</v>
      </c>
      <c r="C16" s="0" t="s">
        <v>230</v>
      </c>
      <c r="D16" s="7" t="n">
        <v>35.6512611111111</v>
      </c>
      <c r="F16" s="1" t="n">
        <v>12</v>
      </c>
      <c r="G16" s="7" t="n">
        <v>37</v>
      </c>
      <c r="H16" s="7" t="n">
        <v>38.7</v>
      </c>
      <c r="I16" s="7" t="n">
        <v>32.5</v>
      </c>
      <c r="J16" s="7" t="n">
        <v>27.3</v>
      </c>
      <c r="K16" s="7" t="n">
        <v>33.7</v>
      </c>
      <c r="L16" s="7" t="n">
        <v>32</v>
      </c>
      <c r="M16" s="7" t="n">
        <v>33.66135</v>
      </c>
      <c r="N16" s="7" t="n">
        <v>40</v>
      </c>
      <c r="O16" s="7" t="n">
        <v>46</v>
      </c>
      <c r="P16" s="7" t="n">
        <v>29</v>
      </c>
      <c r="Q16" s="7"/>
      <c r="R16" s="7"/>
    </row>
    <row r="17" customFormat="false" ht="12.75" hidden="false" customHeight="false" outlineLevel="0" collapsed="false">
      <c r="A17" s="1" t="n">
        <v>13</v>
      </c>
      <c r="C17" s="0" t="s">
        <v>232</v>
      </c>
      <c r="D17" s="7" t="n">
        <v>37.4978055555556</v>
      </c>
      <c r="F17" s="1" t="n">
        <v>20</v>
      </c>
      <c r="G17" s="7" t="n">
        <v>39</v>
      </c>
      <c r="H17" s="7" t="n">
        <v>40.7</v>
      </c>
      <c r="I17" s="7" t="n">
        <v>36</v>
      </c>
      <c r="J17" s="7" t="n">
        <v>30.3</v>
      </c>
      <c r="K17" s="7" t="n">
        <v>35</v>
      </c>
      <c r="L17" s="7" t="n">
        <v>35</v>
      </c>
      <c r="M17" s="7" t="n">
        <v>32.48025</v>
      </c>
      <c r="N17" s="7" t="n">
        <v>44</v>
      </c>
      <c r="O17" s="7" t="n">
        <v>45</v>
      </c>
      <c r="P17" s="7" t="n">
        <v>29</v>
      </c>
      <c r="Q17" s="7"/>
      <c r="R17" s="7"/>
    </row>
    <row r="18" customFormat="false" ht="12.75" hidden="false" customHeight="false" outlineLevel="0" collapsed="false">
      <c r="A18" s="1" t="n">
        <v>14</v>
      </c>
      <c r="C18" s="0" t="s">
        <v>234</v>
      </c>
      <c r="D18" s="7" t="n">
        <v>35.9335888888889</v>
      </c>
      <c r="F18" s="1" t="n">
        <v>13</v>
      </c>
      <c r="G18" s="7" t="n">
        <v>39</v>
      </c>
      <c r="H18" s="7" t="n">
        <v>39.3</v>
      </c>
      <c r="I18" s="7" t="n">
        <v>34</v>
      </c>
      <c r="J18" s="7" t="n">
        <v>27</v>
      </c>
      <c r="K18" s="7" t="n">
        <v>33.3</v>
      </c>
      <c r="L18" s="7" t="n">
        <v>33</v>
      </c>
      <c r="M18" s="7" t="n">
        <v>31.1023</v>
      </c>
      <c r="N18" s="7" t="n">
        <v>40.7</v>
      </c>
      <c r="O18" s="7" t="n">
        <v>46</v>
      </c>
      <c r="P18" s="7" t="n">
        <v>28</v>
      </c>
      <c r="Q18" s="7"/>
      <c r="R18" s="7"/>
    </row>
    <row r="19" customFormat="false" ht="12.75" hidden="false" customHeight="false" outlineLevel="0" collapsed="false">
      <c r="A19" s="1" t="n">
        <v>15</v>
      </c>
      <c r="C19" s="0" t="s">
        <v>236</v>
      </c>
      <c r="D19" s="7" t="n">
        <v>36.94155</v>
      </c>
      <c r="F19" s="1" t="n">
        <v>18</v>
      </c>
      <c r="G19" s="7" t="n">
        <v>37</v>
      </c>
      <c r="H19" s="7" t="n">
        <v>41.3</v>
      </c>
      <c r="I19" s="7" t="n">
        <v>34</v>
      </c>
      <c r="J19" s="7" t="n">
        <v>31.3</v>
      </c>
      <c r="K19" s="7" t="n">
        <v>33.3</v>
      </c>
      <c r="L19" s="7" t="n">
        <v>34</v>
      </c>
      <c r="M19" s="7" t="n">
        <v>32.87395</v>
      </c>
      <c r="N19" s="7" t="n">
        <v>42.7</v>
      </c>
      <c r="O19" s="7" t="n">
        <v>46</v>
      </c>
      <c r="P19" s="7" t="n">
        <v>30.6</v>
      </c>
      <c r="Q19" s="7"/>
      <c r="R19" s="7"/>
    </row>
    <row r="20" customFormat="false" ht="12.75" hidden="false" customHeight="false" outlineLevel="0" collapsed="false">
      <c r="A20" s="1" t="n">
        <v>16</v>
      </c>
      <c r="C20" s="0" t="s">
        <v>238</v>
      </c>
      <c r="D20" s="7" t="n">
        <v>39.6172277777778</v>
      </c>
      <c r="F20" s="1" t="n">
        <v>26</v>
      </c>
      <c r="G20" s="7" t="n">
        <v>40</v>
      </c>
      <c r="H20" s="7" t="n">
        <v>44.3</v>
      </c>
      <c r="I20" s="7" t="n">
        <v>38.5</v>
      </c>
      <c r="J20" s="7" t="n">
        <v>31</v>
      </c>
      <c r="K20" s="7" t="n">
        <v>36.7</v>
      </c>
      <c r="L20" s="7" t="n">
        <v>39</v>
      </c>
      <c r="M20" s="7" t="n">
        <v>34.05505</v>
      </c>
      <c r="N20" s="7" t="n">
        <v>45</v>
      </c>
      <c r="O20" s="7" t="n">
        <v>48</v>
      </c>
      <c r="P20" s="7" t="n">
        <v>30.6</v>
      </c>
      <c r="Q20" s="7"/>
      <c r="R20" s="7"/>
    </row>
    <row r="21" customFormat="false" ht="12.75" hidden="false" customHeight="false" outlineLevel="0" collapsed="false">
      <c r="A21" s="1" t="n">
        <v>17</v>
      </c>
      <c r="C21" s="0" t="s">
        <v>240</v>
      </c>
      <c r="D21" s="7" t="n">
        <v>40.5398</v>
      </c>
      <c r="F21" s="1" t="n">
        <v>27</v>
      </c>
      <c r="G21" s="7" t="n">
        <v>41</v>
      </c>
      <c r="H21" s="7" t="n">
        <v>46</v>
      </c>
      <c r="I21" s="7" t="n">
        <v>43</v>
      </c>
      <c r="J21" s="7" t="n">
        <v>33.7</v>
      </c>
      <c r="K21" s="7" t="n">
        <v>37</v>
      </c>
      <c r="L21" s="7" t="n">
        <v>40</v>
      </c>
      <c r="M21" s="7" t="n">
        <v>33.8582</v>
      </c>
      <c r="N21" s="7" t="n">
        <v>43.3</v>
      </c>
      <c r="O21" s="7" t="n">
        <v>47</v>
      </c>
      <c r="P21" s="7" t="n">
        <v>31.6</v>
      </c>
      <c r="Q21" s="7"/>
      <c r="R21" s="7"/>
    </row>
    <row r="22" customFormat="false" ht="12.75" hidden="false" customHeight="false" outlineLevel="0" collapsed="false">
      <c r="A22" s="1" t="n">
        <v>18</v>
      </c>
      <c r="C22" s="0" t="s">
        <v>243</v>
      </c>
      <c r="D22" s="7" t="n">
        <v>36.9533611111111</v>
      </c>
      <c r="F22" s="1" t="n">
        <v>19</v>
      </c>
      <c r="G22" s="7" t="n">
        <v>40</v>
      </c>
      <c r="H22" s="7" t="n">
        <v>40.7</v>
      </c>
      <c r="I22" s="7" t="n">
        <v>37</v>
      </c>
      <c r="J22" s="7" t="n">
        <v>31.7</v>
      </c>
      <c r="K22" s="7" t="n">
        <v>35</v>
      </c>
      <c r="L22" s="7" t="n">
        <v>34</v>
      </c>
      <c r="M22" s="7" t="n">
        <v>32.48025</v>
      </c>
      <c r="N22" s="7" t="n">
        <v>41.7</v>
      </c>
      <c r="O22" s="7" t="n">
        <v>40</v>
      </c>
      <c r="P22" s="7" t="n">
        <v>29.3</v>
      </c>
      <c r="Q22" s="7"/>
      <c r="R22" s="7"/>
    </row>
    <row r="23" customFormat="false" ht="12.75" hidden="false" customHeight="false" outlineLevel="0" collapsed="false">
      <c r="A23" s="1" t="n">
        <v>19</v>
      </c>
      <c r="C23" s="0" t="s">
        <v>245</v>
      </c>
      <c r="D23" s="7" t="n">
        <v>37.7530111111111</v>
      </c>
      <c r="F23" s="1" t="n">
        <v>23</v>
      </c>
      <c r="G23" s="7" t="n">
        <v>41</v>
      </c>
      <c r="H23" s="7" t="n">
        <v>40.3</v>
      </c>
      <c r="I23" s="7" t="n">
        <v>35.5</v>
      </c>
      <c r="J23" s="7" t="n">
        <v>32.3</v>
      </c>
      <c r="K23" s="7" t="n">
        <v>36</v>
      </c>
      <c r="L23" s="7" t="n">
        <v>34</v>
      </c>
      <c r="M23" s="7" t="n">
        <v>32.6771</v>
      </c>
      <c r="N23" s="7" t="n">
        <v>41</v>
      </c>
      <c r="O23" s="7" t="n">
        <v>47</v>
      </c>
      <c r="P23" s="7" t="n">
        <v>30.3</v>
      </c>
      <c r="Q23" s="7"/>
      <c r="R23" s="7"/>
    </row>
    <row r="24" customFormat="false" ht="12.75" hidden="false" customHeight="false" outlineLevel="0" collapsed="false">
      <c r="A24" s="1" t="n">
        <v>20</v>
      </c>
      <c r="C24" s="0" t="s">
        <v>247</v>
      </c>
      <c r="D24" s="7" t="n">
        <v>37.6419</v>
      </c>
      <c r="F24" s="1" t="n">
        <v>22</v>
      </c>
      <c r="G24" s="7" t="n">
        <v>39</v>
      </c>
      <c r="H24" s="7" t="n">
        <v>42.3</v>
      </c>
      <c r="I24" s="7" t="n">
        <v>37.5</v>
      </c>
      <c r="J24" s="7" t="n">
        <v>30.3</v>
      </c>
      <c r="K24" s="7" t="n">
        <v>34</v>
      </c>
      <c r="L24" s="7" t="n">
        <v>36</v>
      </c>
      <c r="M24" s="7" t="n">
        <v>32.6771</v>
      </c>
      <c r="N24" s="7" t="n">
        <v>40</v>
      </c>
      <c r="O24" s="7" t="n">
        <v>47</v>
      </c>
      <c r="P24" s="7" t="n">
        <v>30.6</v>
      </c>
      <c r="Q24" s="7"/>
      <c r="R24" s="7"/>
    </row>
    <row r="25" customFormat="false" ht="12.75" hidden="false" customHeight="false" outlineLevel="0" collapsed="false">
      <c r="A25" s="1" t="n">
        <v>21</v>
      </c>
      <c r="C25" s="0" t="s">
        <v>250</v>
      </c>
      <c r="D25" s="7" t="n">
        <v>35.144</v>
      </c>
      <c r="F25" s="1" t="n">
        <v>11</v>
      </c>
      <c r="G25" s="7" t="n">
        <v>37</v>
      </c>
      <c r="H25" s="7" t="n">
        <v>39.3</v>
      </c>
      <c r="I25" s="7" t="n">
        <v>36.5</v>
      </c>
      <c r="J25" s="7" t="n">
        <v>27.3</v>
      </c>
      <c r="K25" s="7" t="n">
        <v>34</v>
      </c>
      <c r="L25" s="7" t="n">
        <v>30</v>
      </c>
      <c r="M25" s="7" t="n">
        <v>31.496</v>
      </c>
      <c r="N25" s="7" t="n">
        <v>37.7</v>
      </c>
      <c r="O25" s="7" t="n">
        <v>43</v>
      </c>
      <c r="P25" s="7" t="n">
        <v>28.3</v>
      </c>
      <c r="Q25" s="7"/>
      <c r="R25" s="7"/>
    </row>
    <row r="26" customFormat="false" ht="12.75" hidden="false" customHeight="false" outlineLevel="0" collapsed="false">
      <c r="A26" s="1" t="n">
        <v>22</v>
      </c>
      <c r="C26" s="0" t="s">
        <v>252</v>
      </c>
      <c r="D26" s="7" t="n">
        <v>38.2932555555556</v>
      </c>
      <c r="F26" s="1" t="n">
        <v>24</v>
      </c>
      <c r="G26" s="7" t="n">
        <v>39</v>
      </c>
      <c r="H26" s="7" t="n">
        <v>40.7</v>
      </c>
      <c r="I26" s="7" t="n">
        <v>38</v>
      </c>
      <c r="J26" s="7" t="n">
        <v>33.3</v>
      </c>
      <c r="K26" s="7" t="n">
        <v>36.3</v>
      </c>
      <c r="L26" s="7" t="n">
        <v>34</v>
      </c>
      <c r="M26" s="7" t="n">
        <v>35.0393</v>
      </c>
      <c r="N26" s="7" t="n">
        <v>41.3</v>
      </c>
      <c r="O26" s="7" t="n">
        <v>47</v>
      </c>
      <c r="P26" s="7" t="n">
        <v>31.7</v>
      </c>
      <c r="Q26" s="7"/>
      <c r="R26" s="7"/>
    </row>
    <row r="27" customFormat="false" ht="12.75" hidden="false" customHeight="false" outlineLevel="0" collapsed="false">
      <c r="A27" s="1" t="n">
        <v>23</v>
      </c>
      <c r="C27" s="0" t="s">
        <v>254</v>
      </c>
      <c r="D27" s="7" t="n">
        <v>31.4947444444444</v>
      </c>
      <c r="F27" s="1" t="n">
        <v>2</v>
      </c>
      <c r="G27" s="7" t="n">
        <v>36</v>
      </c>
      <c r="H27" s="7" t="n">
        <v>35</v>
      </c>
      <c r="I27" s="7" t="n">
        <v>29.5</v>
      </c>
      <c r="J27" s="7" t="n">
        <v>25</v>
      </c>
      <c r="K27" s="7" t="n">
        <v>28.3</v>
      </c>
      <c r="L27" s="7" t="n">
        <v>28</v>
      </c>
      <c r="M27" s="7" t="n">
        <v>27.9527</v>
      </c>
      <c r="N27" s="7" t="n">
        <v>36.7</v>
      </c>
      <c r="O27" s="7" t="n">
        <v>37</v>
      </c>
      <c r="P27" s="7" t="n">
        <v>24.3</v>
      </c>
      <c r="Q27" s="7"/>
      <c r="R27" s="7"/>
    </row>
    <row r="28" customFormat="false" ht="12.75" hidden="false" customHeight="false" outlineLevel="0" collapsed="false">
      <c r="A28" s="1" t="n">
        <v>24</v>
      </c>
      <c r="C28" s="0" t="s">
        <v>256</v>
      </c>
      <c r="D28" s="7" t="n">
        <v>32.1940444444444</v>
      </c>
      <c r="F28" s="1" t="n">
        <v>3</v>
      </c>
      <c r="G28" s="7" t="n">
        <v>35</v>
      </c>
      <c r="H28" s="7" t="n">
        <v>35.3</v>
      </c>
      <c r="I28" s="7" t="n">
        <v>30.5</v>
      </c>
      <c r="J28" s="7" t="n">
        <v>25.7</v>
      </c>
      <c r="K28" s="7" t="n">
        <v>28.6</v>
      </c>
      <c r="L28" s="7" t="n">
        <v>29</v>
      </c>
      <c r="M28" s="7" t="n">
        <v>28.3464</v>
      </c>
      <c r="N28" s="7" t="n">
        <v>37.3</v>
      </c>
      <c r="O28" s="7" t="n">
        <v>40</v>
      </c>
      <c r="P28" s="7" t="n">
        <v>26</v>
      </c>
      <c r="Q28" s="7"/>
      <c r="R28" s="7"/>
    </row>
    <row r="29" customFormat="false" ht="12.75" hidden="false" customHeight="false" outlineLevel="0" collapsed="false">
      <c r="A29" s="1" t="n">
        <v>25</v>
      </c>
      <c r="C29" s="0" t="s">
        <v>257</v>
      </c>
      <c r="D29" s="7" t="n">
        <v>32.4968444444444</v>
      </c>
      <c r="F29" s="1" t="n">
        <v>4</v>
      </c>
      <c r="G29" s="7" t="n">
        <v>35</v>
      </c>
      <c r="H29" s="7" t="n">
        <v>37</v>
      </c>
      <c r="I29" s="7" t="n">
        <v>30</v>
      </c>
      <c r="J29" s="7" t="n">
        <v>27.7</v>
      </c>
      <c r="K29" s="7" t="n">
        <v>29.3</v>
      </c>
      <c r="L29" s="7" t="n">
        <v>28</v>
      </c>
      <c r="M29" s="7" t="n">
        <v>26.7716</v>
      </c>
      <c r="N29" s="7" t="n">
        <v>36.7</v>
      </c>
      <c r="O29" s="7" t="n">
        <v>42</v>
      </c>
      <c r="P29" s="7" t="n">
        <v>23.6</v>
      </c>
      <c r="Q29" s="7"/>
      <c r="R29" s="7"/>
    </row>
    <row r="30" customFormat="false" ht="12.75" hidden="false" customHeight="false" outlineLevel="0" collapsed="false">
      <c r="A30" s="1" t="n">
        <v>26</v>
      </c>
      <c r="C30" s="0" t="s">
        <v>259</v>
      </c>
      <c r="D30" s="7" t="n">
        <v>30.8162666666667</v>
      </c>
      <c r="F30" s="1" t="n">
        <v>1</v>
      </c>
      <c r="G30" s="7" t="n">
        <v>34</v>
      </c>
      <c r="H30" s="7" t="n">
        <v>32.7</v>
      </c>
      <c r="I30" s="7" t="n">
        <v>28</v>
      </c>
      <c r="J30" s="7" t="n">
        <v>22.3</v>
      </c>
      <c r="K30" s="7" t="n">
        <v>28.7</v>
      </c>
      <c r="L30" s="7" t="n">
        <v>27</v>
      </c>
      <c r="M30" s="7" t="n">
        <v>28.3464</v>
      </c>
      <c r="N30" s="7" t="n">
        <v>36.3</v>
      </c>
      <c r="O30" s="7" t="n">
        <v>40</v>
      </c>
      <c r="P30" s="7" t="n">
        <v>23.3</v>
      </c>
      <c r="Q30" s="7"/>
      <c r="R30" s="7"/>
    </row>
    <row r="31" customFormat="false" ht="12.75" hidden="false" customHeight="false" outlineLevel="0" collapsed="false">
      <c r="A31" s="1" t="n">
        <v>27</v>
      </c>
      <c r="C31" s="0" t="s">
        <v>261</v>
      </c>
      <c r="D31" s="7" t="n">
        <v>33.0707722222222</v>
      </c>
      <c r="F31" s="1" t="n">
        <v>6</v>
      </c>
      <c r="G31" s="7" t="n">
        <v>36</v>
      </c>
      <c r="H31" s="7" t="n">
        <v>37.7</v>
      </c>
      <c r="I31" s="7" t="n">
        <v>30</v>
      </c>
      <c r="J31" s="7" t="n">
        <v>26.3</v>
      </c>
      <c r="K31" s="7" t="n">
        <v>31</v>
      </c>
      <c r="L31" s="7" t="n">
        <v>31</v>
      </c>
      <c r="M31" s="7" t="n">
        <v>28.93695</v>
      </c>
      <c r="N31" s="7" t="n">
        <v>35.7</v>
      </c>
      <c r="O31" s="7" t="n">
        <v>41</v>
      </c>
      <c r="P31" s="7" t="n">
        <v>24.6</v>
      </c>
      <c r="Q31" s="7"/>
      <c r="R31" s="7"/>
    </row>
    <row r="32" customFormat="false" ht="12.75" hidden="false" customHeight="false" outlineLevel="0" collapsed="false">
      <c r="D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C33" s="0" t="s">
        <v>287</v>
      </c>
      <c r="D33" s="7" t="n">
        <v>35.7225489711934</v>
      </c>
      <c r="G33" s="7" t="n">
        <v>37.6</v>
      </c>
      <c r="H33" s="7" t="n">
        <v>39.2592592592593</v>
      </c>
      <c r="I33" s="7" t="n">
        <v>34.3703703703704</v>
      </c>
      <c r="J33" s="7" t="n">
        <v>29.1074074074074</v>
      </c>
      <c r="K33" s="7" t="n">
        <v>33.1555555555556</v>
      </c>
      <c r="L33" s="7" t="n">
        <v>32.6666666666667</v>
      </c>
      <c r="M33" s="7" t="n">
        <v>31.525162962963</v>
      </c>
      <c r="N33" s="7" t="n">
        <v>40.2518518518519</v>
      </c>
      <c r="O33" s="7" t="n">
        <v>43.5185185185185</v>
      </c>
      <c r="P33" s="7" t="n">
        <v>28.4481481481482</v>
      </c>
      <c r="Q33" s="7"/>
      <c r="R33" s="7"/>
    </row>
    <row r="34" customFormat="false" ht="12.75" hidden="false" customHeight="false" outlineLevel="0" collapsed="false">
      <c r="D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C35" s="0" t="s">
        <v>329</v>
      </c>
    </row>
    <row r="36" customFormat="false" ht="12.75" hidden="false" customHeight="false" outlineLevel="0" collapsed="false">
      <c r="C36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14"/>
    <col collapsed="false" customWidth="true" hidden="false" outlineLevel="0" max="3" min="3" style="0" width="1.13"/>
    <col collapsed="false" customWidth="true" hidden="false" outlineLevel="0" max="4" min="4" style="0" width="19.56"/>
    <col collapsed="false" customWidth="true" hidden="false" outlineLevel="0" max="5" min="5" style="0" width="0.99"/>
    <col collapsed="false" customWidth="true" hidden="false" outlineLevel="0" max="6" min="6" style="11" width="10.28"/>
    <col collapsed="false" customWidth="true" hidden="false" outlineLevel="0" max="7" min="7" style="0" width="0.7"/>
    <col collapsed="false" customWidth="true" hidden="false" outlineLevel="0" max="8" min="8" style="9" width="9.99"/>
    <col collapsed="false" customWidth="true" hidden="false" outlineLevel="0" max="9" min="9" style="0" width="0.85"/>
    <col collapsed="false" customWidth="true" hidden="false" outlineLevel="0" max="14" min="10" style="12" width="9.14"/>
  </cols>
  <sheetData>
    <row r="1" customFormat="false" ht="12.75" hidden="false" customHeight="false" outlineLevel="0" collapsed="false">
      <c r="A1" s="0" t="s">
        <v>347</v>
      </c>
      <c r="E1" s="12"/>
      <c r="F1" s="7"/>
    </row>
    <row r="2" customFormat="false" ht="12.75" hidden="false" customHeight="false" outlineLevel="0" collapsed="false">
      <c r="E2" s="12"/>
      <c r="F2" s="7"/>
    </row>
    <row r="3" customFormat="false" ht="12.75" hidden="false" customHeight="false" outlineLevel="0" collapsed="false">
      <c r="E3" s="12"/>
      <c r="F3" s="7" t="s">
        <v>272</v>
      </c>
      <c r="H3" s="9" t="s">
        <v>272</v>
      </c>
      <c r="J3" s="7"/>
      <c r="K3" s="7"/>
      <c r="L3" s="7"/>
      <c r="M3" s="7"/>
    </row>
    <row r="4" customFormat="false" ht="12.75" hidden="false" customHeight="false" outlineLevel="0" collapsed="false">
      <c r="B4" s="1" t="s">
        <v>266</v>
      </c>
      <c r="D4" s="0" t="s">
        <v>267</v>
      </c>
      <c r="E4" s="12"/>
      <c r="F4" s="7" t="s">
        <v>282</v>
      </c>
      <c r="H4" s="9" t="s">
        <v>282</v>
      </c>
      <c r="J4" s="7" t="s">
        <v>303</v>
      </c>
      <c r="K4" s="7" t="s">
        <v>302</v>
      </c>
      <c r="L4" s="7" t="s">
        <v>306</v>
      </c>
      <c r="M4" s="7" t="s">
        <v>305</v>
      </c>
    </row>
    <row r="5" s="5" customFormat="true" ht="13.5" hidden="false" customHeight="false" outlineLevel="0" collapsed="false">
      <c r="B5" s="6" t="s">
        <v>276</v>
      </c>
      <c r="D5" s="5" t="s">
        <v>277</v>
      </c>
      <c r="E5" s="13"/>
      <c r="F5" s="8" t="s">
        <v>313</v>
      </c>
      <c r="H5" s="14" t="s">
        <v>314</v>
      </c>
      <c r="J5" s="8" t="s">
        <v>317</v>
      </c>
      <c r="K5" s="8" t="s">
        <v>316</v>
      </c>
      <c r="L5" s="8" t="s">
        <v>319</v>
      </c>
      <c r="M5" s="8" t="s">
        <v>319</v>
      </c>
      <c r="N5" s="13"/>
    </row>
    <row r="6" customFormat="false" ht="13.5" hidden="false" customHeight="false" outlineLevel="0" collapsed="false">
      <c r="B6" s="1" t="n">
        <v>1</v>
      </c>
      <c r="D6" s="0" t="s">
        <v>208</v>
      </c>
      <c r="E6" s="12"/>
      <c r="F6" s="7" t="n">
        <v>24.445</v>
      </c>
      <c r="H6" s="9" t="n">
        <v>17</v>
      </c>
      <c r="J6" s="7" t="n">
        <v>25.53</v>
      </c>
      <c r="K6" s="7" t="n">
        <v>60</v>
      </c>
      <c r="L6" s="7" t="n">
        <v>8.25</v>
      </c>
      <c r="M6" s="7" t="n">
        <v>4</v>
      </c>
    </row>
    <row r="7" customFormat="false" ht="12.75" hidden="false" customHeight="false" outlineLevel="0" collapsed="false">
      <c r="B7" s="1" t="n">
        <v>2</v>
      </c>
      <c r="D7" s="0" t="s">
        <v>210</v>
      </c>
      <c r="E7" s="12"/>
      <c r="F7" s="7" t="n">
        <v>25.7175</v>
      </c>
      <c r="H7" s="9" t="n">
        <v>18</v>
      </c>
      <c r="J7" s="7" t="n">
        <v>18.87</v>
      </c>
      <c r="K7" s="7" t="n">
        <v>80</v>
      </c>
      <c r="L7" s="7" t="n">
        <v>0</v>
      </c>
      <c r="M7" s="7" t="n">
        <v>4</v>
      </c>
    </row>
    <row r="8" customFormat="false" ht="12.75" hidden="false" customHeight="false" outlineLevel="0" collapsed="false">
      <c r="B8" s="1" t="n">
        <v>3</v>
      </c>
      <c r="D8" s="0" t="s">
        <v>212</v>
      </c>
      <c r="E8" s="12"/>
      <c r="F8" s="7" t="n">
        <v>25.9925</v>
      </c>
      <c r="H8" s="9" t="n">
        <v>19</v>
      </c>
      <c r="J8" s="7" t="n">
        <v>29.97</v>
      </c>
      <c r="K8" s="7" t="n">
        <v>70</v>
      </c>
      <c r="L8" s="7" t="n">
        <v>0</v>
      </c>
      <c r="M8" s="7" t="n">
        <v>4</v>
      </c>
    </row>
    <row r="9" customFormat="false" ht="12.75" hidden="false" customHeight="false" outlineLevel="0" collapsed="false">
      <c r="B9" s="1" t="n">
        <v>4</v>
      </c>
      <c r="D9" s="0" t="s">
        <v>215</v>
      </c>
      <c r="E9" s="12"/>
      <c r="F9" s="7" t="n">
        <v>9.5625</v>
      </c>
      <c r="H9" s="9" t="n">
        <v>1</v>
      </c>
      <c r="J9" s="7" t="n">
        <v>0</v>
      </c>
      <c r="K9" s="7" t="n">
        <v>30</v>
      </c>
      <c r="L9" s="7" t="n">
        <v>0</v>
      </c>
      <c r="M9" s="7" t="n">
        <v>8.25</v>
      </c>
    </row>
    <row r="10" customFormat="false" ht="12.75" hidden="false" customHeight="false" outlineLevel="0" collapsed="false">
      <c r="B10" s="1" t="n">
        <v>5</v>
      </c>
      <c r="D10" s="0" t="s">
        <v>217</v>
      </c>
      <c r="E10" s="12"/>
      <c r="F10" s="7" t="n">
        <v>29.4675</v>
      </c>
      <c r="H10" s="9" t="n">
        <v>23</v>
      </c>
      <c r="J10" s="7" t="n">
        <v>18.87</v>
      </c>
      <c r="K10" s="7" t="n">
        <v>70</v>
      </c>
      <c r="L10" s="7" t="n">
        <v>25</v>
      </c>
      <c r="M10" s="7" t="n">
        <v>4</v>
      </c>
    </row>
    <row r="11" customFormat="false" ht="12.75" hidden="false" customHeight="false" outlineLevel="0" collapsed="false">
      <c r="B11" s="1" t="n">
        <v>6</v>
      </c>
      <c r="D11" s="0" t="s">
        <v>219</v>
      </c>
      <c r="E11" s="12"/>
      <c r="F11" s="7" t="n">
        <v>27.38</v>
      </c>
      <c r="H11" s="9" t="n">
        <v>22</v>
      </c>
      <c r="J11" s="7" t="n">
        <v>18.87</v>
      </c>
      <c r="K11" s="7" t="n">
        <v>70</v>
      </c>
      <c r="L11" s="7" t="n">
        <v>16.65</v>
      </c>
      <c r="M11" s="7" t="n">
        <v>4</v>
      </c>
    </row>
    <row r="12" customFormat="false" ht="12.75" hidden="false" customHeight="false" outlineLevel="0" collapsed="false">
      <c r="B12" s="1" t="n">
        <v>7</v>
      </c>
      <c r="D12" s="0" t="s">
        <v>220</v>
      </c>
      <c r="E12" s="12"/>
      <c r="F12" s="7" t="n">
        <v>21.625</v>
      </c>
      <c r="H12" s="9" t="n">
        <v>16</v>
      </c>
      <c r="J12" s="7" t="n">
        <v>0</v>
      </c>
      <c r="K12" s="7" t="n">
        <v>70</v>
      </c>
      <c r="L12" s="7" t="n">
        <v>8.25</v>
      </c>
      <c r="M12" s="7" t="n">
        <v>8.25</v>
      </c>
    </row>
    <row r="13" customFormat="false" ht="12.75" hidden="false" customHeight="false" outlineLevel="0" collapsed="false">
      <c r="B13" s="1" t="n">
        <v>8</v>
      </c>
      <c r="D13" s="0" t="s">
        <v>222</v>
      </c>
      <c r="E13" s="12"/>
      <c r="F13" s="7" t="n">
        <v>12.9425</v>
      </c>
      <c r="H13" s="9" t="n">
        <v>3</v>
      </c>
      <c r="J13" s="7" t="n">
        <v>7.77</v>
      </c>
      <c r="K13" s="7" t="n">
        <v>40</v>
      </c>
      <c r="L13" s="7" t="n">
        <v>0</v>
      </c>
      <c r="M13" s="7" t="n">
        <v>4</v>
      </c>
    </row>
    <row r="14" customFormat="false" ht="12.75" hidden="false" customHeight="false" outlineLevel="0" collapsed="false">
      <c r="B14" s="1" t="n">
        <v>9</v>
      </c>
      <c r="D14" s="0" t="s">
        <v>224</v>
      </c>
      <c r="E14" s="12"/>
      <c r="F14" s="7" t="n">
        <v>16.395</v>
      </c>
      <c r="H14" s="9" t="n">
        <v>8</v>
      </c>
      <c r="J14" s="7" t="n">
        <v>3.33</v>
      </c>
      <c r="K14" s="7" t="n">
        <v>50</v>
      </c>
      <c r="L14" s="7" t="n">
        <v>8.25</v>
      </c>
      <c r="M14" s="7" t="n">
        <v>4</v>
      </c>
    </row>
    <row r="15" customFormat="false" ht="12.75" hidden="false" customHeight="false" outlineLevel="0" collapsed="false">
      <c r="B15" s="1" t="n">
        <v>10</v>
      </c>
      <c r="D15" s="0" t="s">
        <v>226</v>
      </c>
      <c r="E15" s="12"/>
      <c r="F15" s="7" t="n">
        <v>17.1075</v>
      </c>
      <c r="H15" s="9" t="n">
        <v>10</v>
      </c>
      <c r="J15" s="7" t="n">
        <v>14.43</v>
      </c>
      <c r="K15" s="7" t="n">
        <v>50</v>
      </c>
      <c r="L15" s="7" t="n">
        <v>0</v>
      </c>
      <c r="M15" s="7" t="n">
        <v>4</v>
      </c>
    </row>
    <row r="16" customFormat="false" ht="12.75" hidden="false" customHeight="false" outlineLevel="0" collapsed="false">
      <c r="B16" s="1" t="n">
        <v>11</v>
      </c>
      <c r="D16" s="0" t="s">
        <v>228</v>
      </c>
      <c r="E16" s="12"/>
      <c r="F16" s="7" t="n">
        <v>15.005</v>
      </c>
      <c r="H16" s="9" t="n">
        <v>6</v>
      </c>
      <c r="J16" s="7" t="n">
        <v>7.77</v>
      </c>
      <c r="K16" s="7" t="n">
        <v>40</v>
      </c>
      <c r="L16" s="7" t="n">
        <v>8.25</v>
      </c>
      <c r="M16" s="7" t="n">
        <v>4</v>
      </c>
    </row>
    <row r="17" customFormat="false" ht="12.75" hidden="false" customHeight="false" outlineLevel="0" collapsed="false">
      <c r="B17" s="1" t="n">
        <v>12</v>
      </c>
      <c r="D17" s="0" t="s">
        <v>230</v>
      </c>
      <c r="E17" s="12"/>
      <c r="F17" s="7" t="n">
        <v>19.1925</v>
      </c>
      <c r="H17" s="9" t="n">
        <v>13</v>
      </c>
      <c r="J17" s="7" t="n">
        <v>7.77</v>
      </c>
      <c r="K17" s="7" t="n">
        <v>40</v>
      </c>
      <c r="L17" s="7" t="n">
        <v>16.5</v>
      </c>
      <c r="M17" s="7" t="n">
        <v>12.5</v>
      </c>
    </row>
    <row r="18" customFormat="false" ht="12.75" hidden="false" customHeight="false" outlineLevel="0" collapsed="false">
      <c r="B18" s="1" t="n">
        <v>13</v>
      </c>
      <c r="D18" s="0" t="s">
        <v>232</v>
      </c>
      <c r="E18" s="12"/>
      <c r="F18" s="7" t="n">
        <v>16.525</v>
      </c>
      <c r="H18" s="9" t="n">
        <v>9</v>
      </c>
      <c r="J18" s="7" t="n">
        <v>11.1</v>
      </c>
      <c r="K18" s="7" t="n">
        <v>50</v>
      </c>
      <c r="L18" s="7" t="n">
        <v>0</v>
      </c>
      <c r="M18" s="7" t="n">
        <v>5</v>
      </c>
    </row>
    <row r="19" customFormat="false" ht="12.75" hidden="false" customHeight="false" outlineLevel="0" collapsed="false">
      <c r="B19" s="1" t="n">
        <v>14</v>
      </c>
      <c r="D19" s="0" t="s">
        <v>234</v>
      </c>
      <c r="E19" s="12"/>
      <c r="F19" s="7" t="n">
        <v>15.4425</v>
      </c>
      <c r="H19" s="9" t="n">
        <v>7</v>
      </c>
      <c r="J19" s="7" t="n">
        <v>7.77</v>
      </c>
      <c r="K19" s="7" t="n">
        <v>50</v>
      </c>
      <c r="L19" s="7" t="n">
        <v>0</v>
      </c>
      <c r="M19" s="7" t="n">
        <v>4</v>
      </c>
    </row>
    <row r="20" customFormat="false" ht="12.75" hidden="false" customHeight="false" outlineLevel="0" collapsed="false">
      <c r="B20" s="1" t="n">
        <v>15</v>
      </c>
      <c r="D20" s="0" t="s">
        <v>236</v>
      </c>
      <c r="E20" s="12"/>
      <c r="F20" s="7" t="n">
        <v>17.15</v>
      </c>
      <c r="H20" s="9" t="n">
        <v>11</v>
      </c>
      <c r="J20" s="7" t="n">
        <v>11.1</v>
      </c>
      <c r="K20" s="7" t="n">
        <v>50</v>
      </c>
      <c r="L20" s="7" t="n">
        <v>0</v>
      </c>
      <c r="M20" s="7" t="n">
        <v>7.5</v>
      </c>
    </row>
    <row r="21" customFormat="false" ht="12.75" hidden="false" customHeight="false" outlineLevel="0" collapsed="false">
      <c r="B21" s="1" t="n">
        <v>16</v>
      </c>
      <c r="D21" s="0" t="s">
        <v>238</v>
      </c>
      <c r="E21" s="12"/>
      <c r="F21" s="7" t="n">
        <v>21.505</v>
      </c>
      <c r="H21" s="9" t="n">
        <v>15</v>
      </c>
      <c r="J21" s="7" t="n">
        <v>7.77</v>
      </c>
      <c r="K21" s="7" t="n">
        <v>70</v>
      </c>
      <c r="L21" s="7" t="n">
        <v>8.25</v>
      </c>
      <c r="M21" s="7" t="n">
        <v>0</v>
      </c>
    </row>
    <row r="22" customFormat="false" ht="12.75" hidden="false" customHeight="false" outlineLevel="0" collapsed="false">
      <c r="B22" s="1" t="n">
        <v>17</v>
      </c>
      <c r="D22" s="0" t="s">
        <v>240</v>
      </c>
      <c r="E22" s="12"/>
      <c r="F22" s="7" t="n">
        <v>34.1175</v>
      </c>
      <c r="H22" s="9" t="n">
        <v>25</v>
      </c>
      <c r="J22" s="7" t="n">
        <v>29.97</v>
      </c>
      <c r="K22" s="7" t="n">
        <v>90</v>
      </c>
      <c r="L22" s="7" t="n">
        <v>8.25</v>
      </c>
      <c r="M22" s="7" t="n">
        <v>8.25</v>
      </c>
    </row>
    <row r="23" customFormat="false" ht="12.75" hidden="false" customHeight="false" outlineLevel="0" collapsed="false">
      <c r="B23" s="1" t="n">
        <v>18</v>
      </c>
      <c r="D23" s="0" t="s">
        <v>243</v>
      </c>
      <c r="E23" s="12"/>
      <c r="F23" s="7" t="n">
        <v>40.895</v>
      </c>
      <c r="H23" s="9" t="n">
        <v>26</v>
      </c>
      <c r="J23" s="7" t="n">
        <v>58.83</v>
      </c>
      <c r="K23" s="7" t="n">
        <v>80</v>
      </c>
      <c r="L23" s="7" t="n">
        <v>16.5</v>
      </c>
      <c r="M23" s="7" t="n">
        <v>8.25</v>
      </c>
    </row>
    <row r="24" customFormat="false" ht="12.75" hidden="false" customHeight="false" outlineLevel="0" collapsed="false">
      <c r="B24" s="1" t="n">
        <v>19</v>
      </c>
      <c r="D24" s="0" t="s">
        <v>245</v>
      </c>
      <c r="E24" s="12"/>
      <c r="F24" s="7" t="n">
        <v>32.845</v>
      </c>
      <c r="H24" s="9" t="n">
        <v>24</v>
      </c>
      <c r="J24" s="7" t="n">
        <v>36.63</v>
      </c>
      <c r="K24" s="7" t="n">
        <v>70</v>
      </c>
      <c r="L24" s="7" t="n">
        <v>16.5</v>
      </c>
      <c r="M24" s="7" t="n">
        <v>8.25</v>
      </c>
    </row>
    <row r="25" customFormat="false" ht="12.75" hidden="false" customHeight="false" outlineLevel="0" collapsed="false">
      <c r="B25" s="1" t="n">
        <v>20</v>
      </c>
      <c r="D25" s="0" t="s">
        <v>247</v>
      </c>
      <c r="E25" s="12"/>
      <c r="F25" s="7" t="n">
        <v>43.4625</v>
      </c>
      <c r="H25" s="9" t="n">
        <v>27</v>
      </c>
      <c r="J25" s="7" t="n">
        <v>66.6</v>
      </c>
      <c r="K25" s="7" t="n">
        <v>70</v>
      </c>
      <c r="L25" s="7" t="n">
        <v>16.5</v>
      </c>
      <c r="M25" s="7" t="n">
        <v>20.75</v>
      </c>
    </row>
    <row r="26" customFormat="false" ht="12.75" hidden="false" customHeight="false" outlineLevel="0" collapsed="false">
      <c r="B26" s="1" t="n">
        <v>21</v>
      </c>
      <c r="D26" s="0" t="s">
        <v>250</v>
      </c>
      <c r="E26" s="12"/>
      <c r="F26" s="7" t="n">
        <v>18.3375</v>
      </c>
      <c r="H26" s="9" t="n">
        <v>12</v>
      </c>
      <c r="J26" s="7" t="n">
        <v>11.1</v>
      </c>
      <c r="K26" s="7" t="n">
        <v>50</v>
      </c>
      <c r="L26" s="7" t="n">
        <v>8.25</v>
      </c>
      <c r="M26" s="7" t="n">
        <v>4</v>
      </c>
    </row>
    <row r="27" customFormat="false" ht="12.75" hidden="false" customHeight="false" outlineLevel="0" collapsed="false">
      <c r="B27" s="1" t="n">
        <v>22</v>
      </c>
      <c r="D27" s="0" t="s">
        <v>252</v>
      </c>
      <c r="E27" s="12"/>
      <c r="F27" s="7" t="n">
        <v>26.5075</v>
      </c>
      <c r="H27" s="9" t="n">
        <v>21</v>
      </c>
      <c r="J27" s="7" t="n">
        <v>25.53</v>
      </c>
      <c r="K27" s="7" t="n">
        <v>60</v>
      </c>
      <c r="L27" s="7" t="n">
        <v>16.5</v>
      </c>
      <c r="M27" s="7" t="n">
        <v>4</v>
      </c>
    </row>
    <row r="28" customFormat="false" ht="12.75" hidden="false" customHeight="false" outlineLevel="0" collapsed="false">
      <c r="B28" s="1" t="n">
        <v>23</v>
      </c>
      <c r="D28" s="0" t="s">
        <v>254</v>
      </c>
      <c r="E28" s="12"/>
      <c r="F28" s="7" t="n">
        <v>14.7175</v>
      </c>
      <c r="H28" s="9" t="n">
        <v>5</v>
      </c>
      <c r="J28" s="7" t="n">
        <v>18.87</v>
      </c>
      <c r="K28" s="7" t="n">
        <v>40</v>
      </c>
      <c r="L28" s="7" t="n">
        <v>0</v>
      </c>
      <c r="M28" s="7" t="n">
        <v>0</v>
      </c>
    </row>
    <row r="29" customFormat="false" ht="12.75" hidden="false" customHeight="false" outlineLevel="0" collapsed="false">
      <c r="B29" s="1" t="n">
        <v>24</v>
      </c>
      <c r="D29" s="0" t="s">
        <v>256</v>
      </c>
      <c r="E29" s="12"/>
      <c r="F29" s="7" t="n">
        <v>11.8325</v>
      </c>
      <c r="H29" s="9" t="n">
        <v>2</v>
      </c>
      <c r="J29" s="7" t="n">
        <v>3.33</v>
      </c>
      <c r="K29" s="7" t="n">
        <v>40</v>
      </c>
      <c r="L29" s="7" t="n">
        <v>0</v>
      </c>
      <c r="M29" s="7" t="n">
        <v>4</v>
      </c>
    </row>
    <row r="30" customFormat="false" ht="12.75" hidden="false" customHeight="false" outlineLevel="0" collapsed="false">
      <c r="B30" s="1" t="n">
        <v>25</v>
      </c>
      <c r="D30" s="0" t="s">
        <v>257</v>
      </c>
      <c r="E30" s="12"/>
      <c r="F30" s="7" t="n">
        <v>21.175</v>
      </c>
      <c r="H30" s="9" t="n">
        <v>14</v>
      </c>
      <c r="J30" s="7" t="n">
        <v>22.2</v>
      </c>
      <c r="K30" s="7" t="n">
        <v>50</v>
      </c>
      <c r="L30" s="7" t="n">
        <v>0</v>
      </c>
      <c r="M30" s="7" t="n">
        <v>12.5</v>
      </c>
    </row>
    <row r="31" customFormat="false" ht="12.75" hidden="false" customHeight="false" outlineLevel="0" collapsed="false">
      <c r="B31" s="1" t="n">
        <v>26</v>
      </c>
      <c r="D31" s="0" t="s">
        <v>259</v>
      </c>
      <c r="E31" s="12"/>
      <c r="F31" s="7" t="n">
        <v>13.3375</v>
      </c>
      <c r="H31" s="9" t="n">
        <v>4</v>
      </c>
      <c r="J31" s="7" t="n">
        <v>11.1</v>
      </c>
      <c r="K31" s="7" t="n">
        <v>30</v>
      </c>
      <c r="L31" s="7" t="n">
        <v>8.25</v>
      </c>
      <c r="M31" s="7" t="n">
        <v>4</v>
      </c>
    </row>
    <row r="32" customFormat="false" ht="12.75" hidden="false" customHeight="false" outlineLevel="0" collapsed="false">
      <c r="B32" s="1" t="n">
        <v>27</v>
      </c>
      <c r="D32" s="0" t="s">
        <v>261</v>
      </c>
      <c r="E32" s="12"/>
      <c r="F32" s="7" t="n">
        <v>26.43</v>
      </c>
      <c r="H32" s="9" t="n">
        <v>20</v>
      </c>
      <c r="J32" s="7" t="n">
        <v>29.97</v>
      </c>
      <c r="K32" s="7" t="n">
        <v>60</v>
      </c>
      <c r="L32" s="7" t="n">
        <v>8.25</v>
      </c>
      <c r="M32" s="7" t="n">
        <v>7.5</v>
      </c>
    </row>
    <row r="33" customFormat="false" ht="12.75" hidden="false" customHeight="false" outlineLevel="0" collapsed="false">
      <c r="E33" s="12"/>
      <c r="F33" s="7"/>
      <c r="J33" s="7"/>
      <c r="K33" s="7"/>
      <c r="L33" s="7"/>
      <c r="M33" s="7"/>
    </row>
    <row r="34" customFormat="false" ht="12.75" hidden="false" customHeight="false" outlineLevel="0" collapsed="false">
      <c r="D34" s="0" t="s">
        <v>287</v>
      </c>
      <c r="E34" s="12"/>
      <c r="F34" s="7" t="n">
        <v>22.1893518518519</v>
      </c>
      <c r="J34" s="7" t="n">
        <v>18.7055555555556</v>
      </c>
      <c r="K34" s="7" t="n">
        <v>56.6666666666667</v>
      </c>
      <c r="L34" s="7" t="n">
        <v>7.34814814814815</v>
      </c>
      <c r="M34" s="7" t="n">
        <v>6.03703703703704</v>
      </c>
    </row>
    <row r="35" customFormat="false" ht="12.75" hidden="false" customHeight="false" outlineLevel="0" collapsed="false">
      <c r="J35" s="7"/>
      <c r="K35" s="7"/>
      <c r="L35" s="7"/>
      <c r="M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.41"/>
    <col collapsed="false" customWidth="true" hidden="false" outlineLevel="0" max="3" min="3" style="0" width="20.41"/>
    <col collapsed="false" customWidth="true" hidden="false" outlineLevel="0" max="4" min="4" style="0" width="1.13"/>
    <col collapsed="false" customWidth="true" hidden="false" outlineLevel="0" max="5" min="5" style="7" width="9.14"/>
    <col collapsed="false" customWidth="true" hidden="false" outlineLevel="0" max="6" min="6" style="0" width="0.7"/>
    <col collapsed="false" customWidth="true" hidden="false" outlineLevel="0" max="7" min="7" style="1" width="9.14"/>
    <col collapsed="false" customWidth="true" hidden="false" outlineLevel="0" max="8" min="8" style="0" width="1.7"/>
    <col collapsed="false" customWidth="true" hidden="false" outlineLevel="0" max="18" min="9" style="7" width="8.7"/>
    <col collapsed="false" customWidth="true" hidden="false" outlineLevel="0" max="19" min="19" style="0" width="8.7"/>
  </cols>
  <sheetData>
    <row r="1" customFormat="false" ht="12.75" hidden="false" customHeight="false" outlineLevel="0" collapsed="false">
      <c r="B1" s="0" t="s">
        <v>348</v>
      </c>
    </row>
    <row r="3" customFormat="false" ht="12.75" hidden="false" customHeight="false" outlineLevel="0" collapsed="false">
      <c r="E3" s="7" t="s">
        <v>349</v>
      </c>
      <c r="G3" s="1" t="s">
        <v>274</v>
      </c>
    </row>
    <row r="4" customFormat="false" ht="12.75" hidden="false" customHeight="false" outlineLevel="0" collapsed="false">
      <c r="A4" s="1" t="s">
        <v>266</v>
      </c>
      <c r="C4" s="0" t="s">
        <v>267</v>
      </c>
      <c r="E4" s="7" t="s">
        <v>282</v>
      </c>
      <c r="G4" s="1" t="s">
        <v>282</v>
      </c>
      <c r="I4" s="7" t="s">
        <v>301</v>
      </c>
      <c r="J4" s="7" t="s">
        <v>303</v>
      </c>
      <c r="K4" s="7" t="s">
        <v>302</v>
      </c>
      <c r="L4" s="7" t="s">
        <v>307</v>
      </c>
      <c r="M4" s="7" t="s">
        <v>305</v>
      </c>
      <c r="N4" s="7" t="s">
        <v>306</v>
      </c>
      <c r="O4" s="7" t="s">
        <v>309</v>
      </c>
      <c r="P4" s="7" t="s">
        <v>310</v>
      </c>
      <c r="Q4" s="7" t="s">
        <v>311</v>
      </c>
      <c r="R4" s="7" t="s">
        <v>312</v>
      </c>
    </row>
    <row r="5" s="5" customFormat="true" ht="13.5" hidden="false" customHeight="false" outlineLevel="0" collapsed="false">
      <c r="A5" s="6" t="s">
        <v>276</v>
      </c>
      <c r="C5" s="5" t="s">
        <v>277</v>
      </c>
      <c r="E5" s="8" t="s">
        <v>313</v>
      </c>
      <c r="G5" s="6" t="s">
        <v>350</v>
      </c>
      <c r="I5" s="8" t="s">
        <v>315</v>
      </c>
      <c r="J5" s="8" t="s">
        <v>317</v>
      </c>
      <c r="K5" s="8" t="s">
        <v>316</v>
      </c>
      <c r="L5" s="8" t="s">
        <v>320</v>
      </c>
      <c r="M5" s="8" t="s">
        <v>319</v>
      </c>
      <c r="N5" s="8" t="s">
        <v>319</v>
      </c>
      <c r="O5" s="8" t="s">
        <v>321</v>
      </c>
      <c r="P5" s="8" t="s">
        <v>322</v>
      </c>
      <c r="Q5" s="8" t="s">
        <v>323</v>
      </c>
      <c r="R5" s="8" t="s">
        <v>324</v>
      </c>
    </row>
    <row r="6" customFormat="false" ht="13.5" hidden="false" customHeight="false" outlineLevel="0" collapsed="false">
      <c r="A6" s="1" t="n">
        <v>1</v>
      </c>
      <c r="C6" s="0" t="s">
        <v>208</v>
      </c>
      <c r="E6" s="7" t="n">
        <v>69.9666666666667</v>
      </c>
      <c r="G6" s="1" t="n">
        <v>24</v>
      </c>
      <c r="I6" s="7" t="n">
        <v>70.8</v>
      </c>
      <c r="J6" s="7" t="n">
        <v>70.2</v>
      </c>
      <c r="K6" s="7" t="n">
        <v>75.2</v>
      </c>
      <c r="L6" s="7" t="n">
        <v>71</v>
      </c>
      <c r="M6" s="7" t="n">
        <v>66.3</v>
      </c>
      <c r="N6" s="7" t="n">
        <v>68.5</v>
      </c>
      <c r="O6" s="7" t="n">
        <v>70.4</v>
      </c>
      <c r="P6" s="7" t="n">
        <v>71.3</v>
      </c>
      <c r="Q6" s="7" t="n">
        <v>66</v>
      </c>
      <c r="R6" s="7" t="n">
        <v>60.2</v>
      </c>
    </row>
    <row r="7" customFormat="false" ht="12.75" hidden="false" customHeight="false" outlineLevel="0" collapsed="false">
      <c r="A7" s="1" t="n">
        <v>2</v>
      </c>
      <c r="C7" s="0" t="s">
        <v>210</v>
      </c>
      <c r="E7" s="7" t="n">
        <v>70.9888888888889</v>
      </c>
      <c r="G7" s="1" t="n">
        <v>22</v>
      </c>
      <c r="I7" s="7" t="s">
        <v>162</v>
      </c>
      <c r="J7" s="7" t="n">
        <v>68.4</v>
      </c>
      <c r="K7" s="7" t="n">
        <v>72.8</v>
      </c>
      <c r="L7" s="7" t="n">
        <v>71</v>
      </c>
      <c r="M7" s="7" t="n">
        <v>68.3</v>
      </c>
      <c r="N7" s="7" t="n">
        <v>72.1</v>
      </c>
      <c r="O7" s="7" t="n">
        <v>72.8</v>
      </c>
      <c r="P7" s="7" t="n">
        <v>72.7</v>
      </c>
      <c r="Q7" s="7" t="n">
        <v>69.8</v>
      </c>
      <c r="R7" s="7" t="n">
        <v>58</v>
      </c>
    </row>
    <row r="8" customFormat="false" ht="12.75" hidden="false" customHeight="false" outlineLevel="0" collapsed="false">
      <c r="A8" s="1" t="n">
        <v>3</v>
      </c>
      <c r="C8" s="0" t="s">
        <v>212</v>
      </c>
      <c r="E8" s="7" t="n">
        <v>72.9222222222222</v>
      </c>
      <c r="G8" s="1" t="n">
        <v>7</v>
      </c>
      <c r="I8" s="7" t="n">
        <v>70</v>
      </c>
      <c r="J8" s="7" t="n">
        <v>71.6</v>
      </c>
      <c r="K8" s="7" t="n">
        <v>75.2</v>
      </c>
      <c r="L8" s="7" t="n">
        <v>74</v>
      </c>
      <c r="M8" s="7" t="n">
        <v>68.1</v>
      </c>
      <c r="N8" s="7" t="n">
        <v>73.9</v>
      </c>
      <c r="O8" s="7" t="n">
        <v>76</v>
      </c>
      <c r="P8" s="7" t="n">
        <v>76.1</v>
      </c>
      <c r="Q8" s="7" t="n">
        <v>71.4</v>
      </c>
      <c r="R8" s="7" t="n">
        <v>59.4</v>
      </c>
    </row>
    <row r="9" customFormat="false" ht="12.75" hidden="false" customHeight="false" outlineLevel="0" collapsed="false">
      <c r="A9" s="1" t="n">
        <v>4</v>
      </c>
      <c r="C9" s="0" t="s">
        <v>215</v>
      </c>
      <c r="E9" s="7" t="n">
        <v>71.0333333333333</v>
      </c>
      <c r="G9" s="1" t="n">
        <v>20</v>
      </c>
      <c r="I9" s="7" t="n">
        <v>70.4</v>
      </c>
      <c r="J9" s="7" t="n">
        <v>70.2</v>
      </c>
      <c r="K9" s="7" t="n">
        <v>71.2</v>
      </c>
      <c r="L9" s="7" t="n">
        <v>71.4</v>
      </c>
      <c r="M9" s="7" t="n">
        <v>67.8</v>
      </c>
      <c r="N9" s="7" t="n">
        <v>72.6</v>
      </c>
      <c r="O9" s="7" t="n">
        <v>73</v>
      </c>
      <c r="P9" s="7" t="n">
        <v>73.3</v>
      </c>
      <c r="Q9" s="7" t="n">
        <v>69.4</v>
      </c>
      <c r="R9" s="7" t="n">
        <v>49</v>
      </c>
    </row>
    <row r="10" customFormat="false" ht="12.75" hidden="false" customHeight="false" outlineLevel="0" collapsed="false">
      <c r="A10" s="1" t="n">
        <v>5</v>
      </c>
      <c r="C10" s="0" t="s">
        <v>217</v>
      </c>
      <c r="E10" s="7" t="n">
        <v>74.0888888888889</v>
      </c>
      <c r="G10" s="1" t="n">
        <v>3</v>
      </c>
      <c r="I10" s="7" t="n">
        <v>75.4</v>
      </c>
      <c r="J10" s="7" t="n">
        <v>72.4</v>
      </c>
      <c r="K10" s="7" t="n">
        <v>75.2</v>
      </c>
      <c r="L10" s="7" t="n">
        <v>74</v>
      </c>
      <c r="M10" s="7" t="n">
        <v>73.2</v>
      </c>
      <c r="N10" s="7" t="n">
        <v>75.2</v>
      </c>
      <c r="O10" s="7" t="n">
        <v>74</v>
      </c>
      <c r="P10" s="7" t="n">
        <v>75.4</v>
      </c>
      <c r="Q10" s="7" t="n">
        <v>72</v>
      </c>
      <c r="R10" s="7" t="n">
        <v>66</v>
      </c>
    </row>
    <row r="11" customFormat="false" ht="12.75" hidden="false" customHeight="false" outlineLevel="0" collapsed="false">
      <c r="A11" s="1" t="n">
        <v>6</v>
      </c>
      <c r="C11" s="0" t="s">
        <v>219</v>
      </c>
      <c r="E11" s="7" t="n">
        <v>74.4333333333333</v>
      </c>
      <c r="G11" s="1" t="n">
        <v>2</v>
      </c>
      <c r="I11" s="7" t="n">
        <v>75</v>
      </c>
      <c r="J11" s="7" t="n">
        <v>73.6</v>
      </c>
      <c r="K11" s="7" t="n">
        <v>75.2</v>
      </c>
      <c r="L11" s="7" t="n">
        <v>75.4</v>
      </c>
      <c r="M11" s="7" t="n">
        <v>72.2</v>
      </c>
      <c r="N11" s="7" t="n">
        <v>75.1</v>
      </c>
      <c r="O11" s="7" t="n">
        <v>75.6</v>
      </c>
      <c r="P11" s="7" t="n">
        <v>75.2</v>
      </c>
      <c r="Q11" s="7" t="n">
        <v>72.6</v>
      </c>
      <c r="R11" s="7" t="n">
        <v>68.4</v>
      </c>
    </row>
    <row r="12" customFormat="false" ht="12.75" hidden="false" customHeight="false" outlineLevel="0" collapsed="false">
      <c r="A12" s="1" t="n">
        <v>7</v>
      </c>
      <c r="C12" s="0" t="s">
        <v>220</v>
      </c>
      <c r="E12" s="7" t="n">
        <v>71.0222222222222</v>
      </c>
      <c r="G12" s="1" t="n">
        <v>21</v>
      </c>
      <c r="I12" s="7" t="n">
        <v>69.8</v>
      </c>
      <c r="J12" s="7" t="n">
        <v>69.8</v>
      </c>
      <c r="K12" s="7" t="n">
        <v>72</v>
      </c>
      <c r="L12" s="7" t="n">
        <v>72.6</v>
      </c>
      <c r="M12" s="7" t="n">
        <v>68.2</v>
      </c>
      <c r="N12" s="7" t="n">
        <v>72.5</v>
      </c>
      <c r="O12" s="7" t="n">
        <v>73.8</v>
      </c>
      <c r="P12" s="7" t="n">
        <v>71.1</v>
      </c>
      <c r="Q12" s="7" t="n">
        <v>69.4</v>
      </c>
      <c r="R12" s="7" t="n">
        <v>60</v>
      </c>
    </row>
    <row r="13" customFormat="false" ht="12.75" hidden="false" customHeight="false" outlineLevel="0" collapsed="false">
      <c r="A13" s="1" t="n">
        <v>8</v>
      </c>
      <c r="C13" s="0" t="s">
        <v>222</v>
      </c>
      <c r="E13" s="7" t="n">
        <v>68.8111111111111</v>
      </c>
      <c r="G13" s="1" t="n">
        <v>27</v>
      </c>
      <c r="I13" s="7" t="n">
        <v>66.8</v>
      </c>
      <c r="J13" s="7" t="n">
        <v>67.6</v>
      </c>
      <c r="K13" s="7" t="n">
        <v>74.2</v>
      </c>
      <c r="L13" s="7" t="n">
        <v>69</v>
      </c>
      <c r="M13" s="7" t="n">
        <v>64.9</v>
      </c>
      <c r="N13" s="7" t="n">
        <v>69.6</v>
      </c>
      <c r="O13" s="7" t="n">
        <v>70.6</v>
      </c>
      <c r="P13" s="7" t="n">
        <v>70.4</v>
      </c>
      <c r="Q13" s="7" t="n">
        <v>66.2</v>
      </c>
      <c r="R13" s="7" t="n">
        <v>58</v>
      </c>
    </row>
    <row r="14" customFormat="false" ht="12.75" hidden="false" customHeight="false" outlineLevel="0" collapsed="false">
      <c r="A14" s="1" t="n">
        <v>9</v>
      </c>
      <c r="C14" s="0" t="s">
        <v>224</v>
      </c>
      <c r="E14" s="7" t="n">
        <v>71.6111111111111</v>
      </c>
      <c r="G14" s="1" t="n">
        <v>16</v>
      </c>
      <c r="I14" s="7" t="n">
        <v>71.4</v>
      </c>
      <c r="J14" s="7" t="n">
        <v>70.6</v>
      </c>
      <c r="K14" s="7" t="n">
        <v>73.6</v>
      </c>
      <c r="L14" s="7" t="n">
        <v>70</v>
      </c>
      <c r="M14" s="7" t="n">
        <v>69.4</v>
      </c>
      <c r="N14" s="7" t="n">
        <v>71.6</v>
      </c>
      <c r="O14" s="7" t="n">
        <v>73.8</v>
      </c>
      <c r="P14" s="7" t="n">
        <v>72.1</v>
      </c>
      <c r="Q14" s="7" t="n">
        <v>72</v>
      </c>
      <c r="R14" s="7" t="n">
        <v>53</v>
      </c>
    </row>
    <row r="15" customFormat="false" ht="12.75" hidden="false" customHeight="false" outlineLevel="0" collapsed="false">
      <c r="A15" s="1" t="n">
        <v>10</v>
      </c>
      <c r="C15" s="0" t="s">
        <v>226</v>
      </c>
      <c r="E15" s="7" t="n">
        <v>71.3666666666667</v>
      </c>
      <c r="G15" s="1" t="n">
        <v>17</v>
      </c>
      <c r="I15" s="7" t="n">
        <v>70</v>
      </c>
      <c r="J15" s="7" t="n">
        <v>69.8</v>
      </c>
      <c r="K15" s="7" t="n">
        <v>73</v>
      </c>
      <c r="L15" s="7" t="n">
        <v>70.8</v>
      </c>
      <c r="M15" s="7" t="n">
        <v>69.1</v>
      </c>
      <c r="N15" s="7" t="n">
        <v>71.6</v>
      </c>
      <c r="O15" s="7" t="n">
        <v>72.8</v>
      </c>
      <c r="P15" s="7" t="n">
        <v>73.7</v>
      </c>
      <c r="Q15" s="7" t="n">
        <v>71.5</v>
      </c>
      <c r="R15" s="7" t="n">
        <v>60</v>
      </c>
    </row>
    <row r="16" customFormat="false" ht="12.75" hidden="false" customHeight="false" outlineLevel="0" collapsed="false">
      <c r="A16" s="1" t="n">
        <v>11</v>
      </c>
      <c r="C16" s="0" t="s">
        <v>228</v>
      </c>
      <c r="E16" s="7" t="n">
        <v>72.1777777777778</v>
      </c>
      <c r="G16" s="1" t="n">
        <v>12</v>
      </c>
      <c r="I16" s="7" t="n">
        <v>72.2</v>
      </c>
      <c r="J16" s="7" t="n">
        <v>70.6</v>
      </c>
      <c r="K16" s="7" t="n">
        <v>73.1</v>
      </c>
      <c r="L16" s="7" t="n">
        <v>69</v>
      </c>
      <c r="M16" s="7" t="n">
        <v>71.2</v>
      </c>
      <c r="N16" s="7" t="n">
        <v>73.5</v>
      </c>
      <c r="O16" s="7" t="n">
        <v>74.4</v>
      </c>
      <c r="P16" s="7" t="n">
        <v>74.2</v>
      </c>
      <c r="Q16" s="7" t="n">
        <v>71.4</v>
      </c>
      <c r="R16" s="7" t="n">
        <v>56</v>
      </c>
    </row>
    <row r="17" customFormat="false" ht="12.75" hidden="false" customHeight="false" outlineLevel="0" collapsed="false">
      <c r="A17" s="1" t="n">
        <v>12</v>
      </c>
      <c r="C17" s="0" t="s">
        <v>230</v>
      </c>
      <c r="E17" s="7" t="n">
        <v>71.2666666666667</v>
      </c>
      <c r="G17" s="1" t="n">
        <v>18</v>
      </c>
      <c r="I17" s="7" t="n">
        <v>71</v>
      </c>
      <c r="J17" s="7" t="n">
        <v>69.6</v>
      </c>
      <c r="K17" s="7" t="n">
        <v>74.2</v>
      </c>
      <c r="L17" s="7" t="n">
        <v>71.8</v>
      </c>
      <c r="M17" s="7" t="n">
        <v>67.8</v>
      </c>
      <c r="N17" s="7" t="n">
        <v>71.8</v>
      </c>
      <c r="O17" s="7" t="n">
        <v>72.4</v>
      </c>
      <c r="P17" s="7" t="n">
        <v>70.4</v>
      </c>
      <c r="Q17" s="7" t="n">
        <v>72.4</v>
      </c>
      <c r="R17" s="7" t="n">
        <v>57.6</v>
      </c>
    </row>
    <row r="18" customFormat="false" ht="12.75" hidden="false" customHeight="false" outlineLevel="0" collapsed="false">
      <c r="A18" s="1" t="n">
        <v>13</v>
      </c>
      <c r="C18" s="0" t="s">
        <v>232</v>
      </c>
      <c r="E18" s="7" t="n">
        <v>72.1333333333333</v>
      </c>
      <c r="G18" s="1" t="n">
        <v>13</v>
      </c>
      <c r="I18" s="7" t="n">
        <v>72</v>
      </c>
      <c r="J18" s="7" t="n">
        <v>70.6</v>
      </c>
      <c r="K18" s="7" t="n">
        <v>74.4</v>
      </c>
      <c r="L18" s="7" t="n">
        <v>72.4</v>
      </c>
      <c r="M18" s="7" t="n">
        <v>69.7</v>
      </c>
      <c r="N18" s="7" t="n">
        <v>73</v>
      </c>
      <c r="O18" s="7" t="n">
        <v>72</v>
      </c>
      <c r="P18" s="7" t="n">
        <v>73.7</v>
      </c>
      <c r="Q18" s="7" t="n">
        <v>71.4</v>
      </c>
      <c r="R18" s="7" t="n">
        <v>56.2</v>
      </c>
    </row>
    <row r="19" customFormat="false" ht="12.75" hidden="false" customHeight="false" outlineLevel="0" collapsed="false">
      <c r="A19" s="1" t="n">
        <v>14</v>
      </c>
      <c r="C19" s="0" t="s">
        <v>234</v>
      </c>
      <c r="E19" s="7" t="n">
        <v>73.2111111111111</v>
      </c>
      <c r="G19" s="1" t="n">
        <v>5</v>
      </c>
      <c r="I19" s="7" t="n">
        <v>74.4</v>
      </c>
      <c r="J19" s="7" t="n">
        <v>71.8</v>
      </c>
      <c r="K19" s="7" t="n">
        <v>75.9</v>
      </c>
      <c r="L19" s="7" t="n">
        <v>73</v>
      </c>
      <c r="M19" s="7" t="n">
        <v>69.1</v>
      </c>
      <c r="N19" s="7" t="n">
        <v>72.9</v>
      </c>
      <c r="O19" s="7" t="n">
        <v>75.6</v>
      </c>
      <c r="P19" s="7" t="n">
        <v>74.2</v>
      </c>
      <c r="Q19" s="7" t="n">
        <v>72</v>
      </c>
      <c r="R19" s="7" t="n">
        <v>64</v>
      </c>
    </row>
    <row r="20" customFormat="false" ht="12.75" hidden="false" customHeight="false" outlineLevel="0" collapsed="false">
      <c r="A20" s="1" t="n">
        <v>15</v>
      </c>
      <c r="C20" s="0" t="s">
        <v>236</v>
      </c>
      <c r="E20" s="7" t="n">
        <v>72.7222222222222</v>
      </c>
      <c r="G20" s="1" t="n">
        <v>10</v>
      </c>
      <c r="I20" s="7" t="n">
        <v>73.6</v>
      </c>
      <c r="J20" s="7" t="n">
        <v>69.8</v>
      </c>
      <c r="K20" s="7" t="n">
        <v>74.1</v>
      </c>
      <c r="L20" s="7" t="n">
        <v>73.2</v>
      </c>
      <c r="M20" s="7" t="n">
        <v>71.7</v>
      </c>
      <c r="N20" s="7" t="n">
        <v>71.7</v>
      </c>
      <c r="O20" s="7" t="n">
        <v>75</v>
      </c>
      <c r="P20" s="7" t="n">
        <v>74</v>
      </c>
      <c r="Q20" s="7" t="n">
        <v>71.4</v>
      </c>
      <c r="R20" s="7" t="n">
        <v>59</v>
      </c>
    </row>
    <row r="21" customFormat="false" ht="12.75" hidden="false" customHeight="false" outlineLevel="0" collapsed="false">
      <c r="A21" s="1" t="n">
        <v>16</v>
      </c>
      <c r="C21" s="0" t="s">
        <v>238</v>
      </c>
      <c r="E21" s="7" t="n">
        <v>69.4555555555556</v>
      </c>
      <c r="G21" s="1" t="n">
        <v>26</v>
      </c>
      <c r="I21" s="7" t="n">
        <v>71.8</v>
      </c>
      <c r="J21" s="7" t="n">
        <v>64</v>
      </c>
      <c r="K21" s="7" t="n">
        <v>74.4</v>
      </c>
      <c r="L21" s="7" t="n">
        <v>64</v>
      </c>
      <c r="M21" s="7" t="n">
        <v>68.3</v>
      </c>
      <c r="N21" s="7" t="n">
        <v>70.5</v>
      </c>
      <c r="O21" s="7" t="n">
        <v>71.2</v>
      </c>
      <c r="P21" s="7" t="n">
        <v>72.9</v>
      </c>
      <c r="Q21" s="7" t="n">
        <v>68</v>
      </c>
      <c r="R21" s="7" t="n">
        <v>56</v>
      </c>
    </row>
    <row r="22" customFormat="false" ht="12.75" hidden="false" customHeight="false" outlineLevel="0" collapsed="false">
      <c r="A22" s="1" t="n">
        <v>17</v>
      </c>
      <c r="C22" s="0" t="s">
        <v>240</v>
      </c>
      <c r="E22" s="7" t="n">
        <v>71.2222222222222</v>
      </c>
      <c r="G22" s="1" t="n">
        <v>19</v>
      </c>
      <c r="I22" s="7" t="n">
        <v>73.4</v>
      </c>
      <c r="J22" s="7" t="n">
        <v>66.6</v>
      </c>
      <c r="K22" s="7" t="n">
        <v>72.8</v>
      </c>
      <c r="L22" s="7" t="n">
        <v>71</v>
      </c>
      <c r="M22" s="7" t="n">
        <v>69.4</v>
      </c>
      <c r="N22" s="7" t="n">
        <v>72.7</v>
      </c>
      <c r="O22" s="7" t="n">
        <v>74.6</v>
      </c>
      <c r="P22" s="7" t="n">
        <v>72.4</v>
      </c>
      <c r="Q22" s="7" t="n">
        <v>68.1</v>
      </c>
      <c r="R22" s="7" t="n">
        <v>59</v>
      </c>
    </row>
    <row r="23" customFormat="false" ht="12.75" hidden="false" customHeight="false" outlineLevel="0" collapsed="false">
      <c r="A23" s="1" t="n">
        <v>18</v>
      </c>
      <c r="C23" s="0" t="s">
        <v>243</v>
      </c>
      <c r="E23" s="7" t="n">
        <v>72.9555555555556</v>
      </c>
      <c r="G23" s="1" t="n">
        <v>6</v>
      </c>
      <c r="I23" s="7" t="n">
        <v>73.2</v>
      </c>
      <c r="J23" s="7" t="n">
        <v>68.6</v>
      </c>
      <c r="K23" s="7" t="n">
        <v>76.8</v>
      </c>
      <c r="L23" s="7" t="n">
        <v>72.4</v>
      </c>
      <c r="M23" s="7" t="n">
        <v>71.7</v>
      </c>
      <c r="N23" s="7" t="n">
        <v>72.3</v>
      </c>
      <c r="O23" s="7" t="n">
        <v>76.4</v>
      </c>
      <c r="P23" s="7" t="n">
        <v>74.4</v>
      </c>
      <c r="Q23" s="7" t="n">
        <v>70.8</v>
      </c>
      <c r="R23" s="7" t="n">
        <v>61</v>
      </c>
    </row>
    <row r="24" customFormat="false" ht="12.75" hidden="false" customHeight="false" outlineLevel="0" collapsed="false">
      <c r="A24" s="1" t="n">
        <v>19</v>
      </c>
      <c r="C24" s="0" t="s">
        <v>245</v>
      </c>
      <c r="E24" s="7" t="n">
        <v>74.4777777777778</v>
      </c>
      <c r="G24" s="1" t="n">
        <v>1</v>
      </c>
      <c r="I24" s="7" t="n">
        <v>75.4</v>
      </c>
      <c r="J24" s="7" t="n">
        <v>72.8</v>
      </c>
      <c r="K24" s="7" t="n">
        <v>77.5</v>
      </c>
      <c r="L24" s="7" t="n">
        <v>74</v>
      </c>
      <c r="M24" s="7" t="n">
        <v>73.4</v>
      </c>
      <c r="N24" s="7" t="n">
        <v>75.2</v>
      </c>
      <c r="O24" s="7" t="n">
        <v>74.6</v>
      </c>
      <c r="P24" s="7" t="n">
        <v>75.4</v>
      </c>
      <c r="Q24" s="7" t="n">
        <v>72</v>
      </c>
      <c r="R24" s="7" t="n">
        <v>65.6</v>
      </c>
    </row>
    <row r="25" customFormat="false" ht="12.75" hidden="false" customHeight="false" outlineLevel="0" collapsed="false">
      <c r="A25" s="1" t="n">
        <v>20</v>
      </c>
      <c r="C25" s="0" t="s">
        <v>247</v>
      </c>
      <c r="E25" s="7" t="n">
        <v>72.8555555555556</v>
      </c>
      <c r="G25" s="1" t="n">
        <v>8</v>
      </c>
      <c r="I25" s="7" t="n">
        <v>75.2</v>
      </c>
      <c r="J25" s="7" t="n">
        <v>68.8</v>
      </c>
      <c r="K25" s="7" t="n">
        <v>74.3</v>
      </c>
      <c r="L25" s="7" t="n">
        <v>72</v>
      </c>
      <c r="M25" s="7" t="n">
        <v>70.5</v>
      </c>
      <c r="N25" s="7" t="n">
        <v>71.9</v>
      </c>
      <c r="O25" s="7" t="n">
        <v>76.4</v>
      </c>
      <c r="P25" s="7" t="n">
        <v>74.6</v>
      </c>
      <c r="Q25" s="7" t="n">
        <v>72</v>
      </c>
      <c r="R25" s="7" t="n">
        <v>60.6</v>
      </c>
    </row>
    <row r="26" customFormat="false" ht="12.75" hidden="false" customHeight="false" outlineLevel="0" collapsed="false">
      <c r="A26" s="1" t="n">
        <v>21</v>
      </c>
      <c r="C26" s="0" t="s">
        <v>250</v>
      </c>
      <c r="E26" s="7" t="n">
        <v>72.0333333333333</v>
      </c>
      <c r="G26" s="1" t="n">
        <v>14</v>
      </c>
      <c r="I26" s="7" t="n">
        <v>72.6</v>
      </c>
      <c r="J26" s="7" t="n">
        <v>71</v>
      </c>
      <c r="K26" s="7" t="n">
        <v>74</v>
      </c>
      <c r="L26" s="7" t="n">
        <v>72.4</v>
      </c>
      <c r="M26" s="7" t="n">
        <v>69.1</v>
      </c>
      <c r="N26" s="7" t="n">
        <v>72</v>
      </c>
      <c r="O26" s="7" t="n">
        <v>71.6</v>
      </c>
      <c r="P26" s="7" t="n">
        <v>73.8</v>
      </c>
      <c r="Q26" s="7" t="n">
        <v>71.8</v>
      </c>
      <c r="R26" s="7" t="n">
        <v>59.8</v>
      </c>
    </row>
    <row r="27" customFormat="false" ht="12.75" hidden="false" customHeight="false" outlineLevel="0" collapsed="false">
      <c r="A27" s="1" t="n">
        <v>22</v>
      </c>
      <c r="C27" s="0" t="s">
        <v>252</v>
      </c>
      <c r="E27" s="7" t="n">
        <v>72.3</v>
      </c>
      <c r="G27" s="1" t="n">
        <v>11</v>
      </c>
      <c r="I27" s="7" t="n">
        <v>72</v>
      </c>
      <c r="J27" s="7" t="n">
        <v>71.8</v>
      </c>
      <c r="K27" s="7" t="n">
        <v>73.6</v>
      </c>
      <c r="L27" s="7" t="n">
        <v>72</v>
      </c>
      <c r="M27" s="7" t="n">
        <v>69</v>
      </c>
      <c r="N27" s="7" t="n">
        <v>73.3</v>
      </c>
      <c r="O27" s="7" t="n">
        <v>75.2</v>
      </c>
      <c r="P27" s="7" t="n">
        <v>74</v>
      </c>
      <c r="Q27" s="7" t="n">
        <v>69.8</v>
      </c>
      <c r="R27" s="7" t="n">
        <v>56</v>
      </c>
    </row>
    <row r="28" customFormat="false" ht="12.75" hidden="false" customHeight="false" outlineLevel="0" collapsed="false">
      <c r="A28" s="1" t="n">
        <v>23</v>
      </c>
      <c r="C28" s="0" t="s">
        <v>254</v>
      </c>
      <c r="E28" s="7" t="n">
        <v>69.5666666666667</v>
      </c>
      <c r="G28" s="1" t="n">
        <v>25</v>
      </c>
      <c r="I28" s="7" t="n">
        <v>67.8</v>
      </c>
      <c r="J28" s="7" t="n">
        <v>67.6</v>
      </c>
      <c r="K28" s="7" t="n">
        <v>71.8</v>
      </c>
      <c r="L28" s="7" t="n">
        <v>73</v>
      </c>
      <c r="M28" s="7" t="n">
        <v>66.7</v>
      </c>
      <c r="N28" s="7" t="n">
        <v>71.3</v>
      </c>
      <c r="O28" s="7" t="n">
        <v>71.8</v>
      </c>
      <c r="P28" s="7" t="n">
        <v>71.7</v>
      </c>
      <c r="Q28" s="7" t="n">
        <v>64.4</v>
      </c>
      <c r="R28" s="7" t="n">
        <v>52</v>
      </c>
    </row>
    <row r="29" customFormat="false" ht="12.75" hidden="false" customHeight="false" outlineLevel="0" collapsed="false">
      <c r="A29" s="1" t="n">
        <v>24</v>
      </c>
      <c r="C29" s="0" t="s">
        <v>256</v>
      </c>
      <c r="E29" s="7" t="n">
        <v>70.7</v>
      </c>
      <c r="G29" s="1" t="n">
        <v>23</v>
      </c>
      <c r="I29" s="7" t="n">
        <v>70</v>
      </c>
      <c r="J29" s="7" t="n">
        <v>69</v>
      </c>
      <c r="K29" s="7" t="n">
        <v>71.6</v>
      </c>
      <c r="L29" s="7" t="n">
        <v>72.6</v>
      </c>
      <c r="M29" s="7" t="n">
        <v>69.8</v>
      </c>
      <c r="N29" s="7" t="n">
        <v>70.2</v>
      </c>
      <c r="O29" s="7" t="n">
        <v>71.6</v>
      </c>
      <c r="P29" s="7" t="n">
        <v>72.7</v>
      </c>
      <c r="Q29" s="7" t="n">
        <v>68.8</v>
      </c>
      <c r="R29" s="7" t="n">
        <v>52.4</v>
      </c>
    </row>
    <row r="30" customFormat="false" ht="12.75" hidden="false" customHeight="false" outlineLevel="0" collapsed="false">
      <c r="A30" s="1" t="n">
        <v>25</v>
      </c>
      <c r="C30" s="0" t="s">
        <v>257</v>
      </c>
      <c r="E30" s="7" t="n">
        <v>71.6333333333333</v>
      </c>
      <c r="G30" s="1" t="n">
        <v>15</v>
      </c>
      <c r="I30" s="7" t="n">
        <v>70.8</v>
      </c>
      <c r="J30" s="7" t="n">
        <v>68.4</v>
      </c>
      <c r="K30" s="7" t="n">
        <v>72.6</v>
      </c>
      <c r="L30" s="7" t="n">
        <v>73.2</v>
      </c>
      <c r="M30" s="7" t="n">
        <v>70.9</v>
      </c>
      <c r="N30" s="7" t="n">
        <v>72.8</v>
      </c>
      <c r="O30" s="7" t="n">
        <v>72.4</v>
      </c>
      <c r="P30" s="7" t="n">
        <v>74.2</v>
      </c>
      <c r="Q30" s="7" t="n">
        <v>69.4</v>
      </c>
      <c r="R30" s="7" t="n">
        <v>56.8</v>
      </c>
    </row>
    <row r="31" customFormat="false" ht="12.75" hidden="false" customHeight="false" outlineLevel="0" collapsed="false">
      <c r="A31" s="1" t="n">
        <v>26</v>
      </c>
      <c r="C31" s="0" t="s">
        <v>259</v>
      </c>
      <c r="E31" s="7" t="n">
        <v>72.8222222222222</v>
      </c>
      <c r="G31" s="1" t="n">
        <v>9</v>
      </c>
      <c r="I31" s="7" t="n">
        <v>71.2</v>
      </c>
      <c r="J31" s="7" t="n">
        <v>68.6</v>
      </c>
      <c r="K31" s="7" t="n">
        <v>75.4</v>
      </c>
      <c r="L31" s="7" t="n">
        <v>72.8</v>
      </c>
      <c r="M31" s="7" t="n">
        <v>72.5</v>
      </c>
      <c r="N31" s="7" t="n">
        <v>74</v>
      </c>
      <c r="O31" s="7" t="n">
        <v>75.2</v>
      </c>
      <c r="P31" s="7" t="n">
        <v>73.5</v>
      </c>
      <c r="Q31" s="7" t="n">
        <v>72.2</v>
      </c>
      <c r="R31" s="7" t="n">
        <v>63.6</v>
      </c>
    </row>
    <row r="32" customFormat="false" ht="12.75" hidden="false" customHeight="false" outlineLevel="0" collapsed="false">
      <c r="A32" s="1" t="n">
        <v>27</v>
      </c>
      <c r="C32" s="0" t="s">
        <v>261</v>
      </c>
      <c r="E32" s="7" t="n">
        <v>74.0777777777778</v>
      </c>
      <c r="G32" s="1" t="n">
        <v>4</v>
      </c>
      <c r="I32" s="7" t="n">
        <v>74.2</v>
      </c>
      <c r="J32" s="7" t="n">
        <v>70.4</v>
      </c>
      <c r="K32" s="7" t="n">
        <v>76.8</v>
      </c>
      <c r="L32" s="7" t="n">
        <v>73.8</v>
      </c>
      <c r="M32" s="7" t="n">
        <v>72.8</v>
      </c>
      <c r="N32" s="7" t="n">
        <v>75.2</v>
      </c>
      <c r="O32" s="7" t="n">
        <v>77.8</v>
      </c>
      <c r="P32" s="7" t="n">
        <v>75.9</v>
      </c>
      <c r="Q32" s="7" t="n">
        <v>69.8</v>
      </c>
      <c r="R32" s="7" t="n">
        <v>60</v>
      </c>
    </row>
    <row r="34" customFormat="false" ht="12.75" hidden="false" customHeight="false" outlineLevel="0" collapsed="false">
      <c r="C34" s="0" t="s">
        <v>287</v>
      </c>
      <c r="E34" s="7" t="n">
        <v>71.9205761316872</v>
      </c>
      <c r="I34" s="7" t="n">
        <v>72</v>
      </c>
      <c r="J34" s="7" t="n">
        <v>69.7851851851852</v>
      </c>
      <c r="K34" s="7" t="n">
        <v>74.1074074074074</v>
      </c>
      <c r="L34" s="7" t="n">
        <v>71.9185185185185</v>
      </c>
      <c r="M34" s="7" t="n">
        <v>69.6703703703704</v>
      </c>
      <c r="N34" s="7" t="n">
        <v>72.4814814814815</v>
      </c>
      <c r="O34" s="7" t="n">
        <v>73.7407407407408</v>
      </c>
      <c r="P34" s="7" t="n">
        <v>73.4555555555556</v>
      </c>
      <c r="Q34" s="7" t="n">
        <v>70.2222222222222</v>
      </c>
      <c r="R34" s="7" t="n">
        <v>58.8</v>
      </c>
    </row>
    <row r="36" customFormat="false" ht="12.75" hidden="false" customHeight="false" outlineLevel="0" collapsed="false">
      <c r="C36" s="0" t="s">
        <v>329</v>
      </c>
    </row>
    <row r="37" customFormat="false" ht="12.75" hidden="false" customHeight="false" outlineLevel="0" collapsed="false">
      <c r="C37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0.99"/>
    <col collapsed="false" customWidth="true" hidden="false" outlineLevel="0" max="3" min="3" style="0" width="18.99"/>
    <col collapsed="false" customWidth="true" hidden="false" outlineLevel="0" max="4" min="4" style="0" width="0.7"/>
    <col collapsed="false" customWidth="true" hidden="false" outlineLevel="0" max="5" min="5" style="7" width="9.14"/>
    <col collapsed="false" customWidth="true" hidden="false" outlineLevel="0" max="6" min="6" style="0" width="1.28"/>
    <col collapsed="false" customWidth="true" hidden="false" outlineLevel="0" max="7" min="7" style="1" width="10.41"/>
    <col collapsed="false" customWidth="true" hidden="false" outlineLevel="0" max="8" min="8" style="0" width="1.56"/>
    <col collapsed="false" customWidth="true" hidden="false" outlineLevel="0" max="18" min="9" style="7" width="8.7"/>
    <col collapsed="false" customWidth="true" hidden="false" outlineLevel="0" max="19" min="19" style="7" width="9.14"/>
  </cols>
  <sheetData>
    <row r="1" customFormat="false" ht="12.75" hidden="false" customHeight="false" outlineLevel="0" collapsed="false">
      <c r="B1" s="0" t="s">
        <v>351</v>
      </c>
    </row>
    <row r="3" customFormat="false" ht="12.75" hidden="false" customHeight="false" outlineLevel="0" collapsed="false">
      <c r="E3" s="7" t="s">
        <v>273</v>
      </c>
      <c r="G3" s="1" t="s">
        <v>273</v>
      </c>
    </row>
    <row r="4" customFormat="false" ht="12.75" hidden="false" customHeight="false" outlineLevel="0" collapsed="false">
      <c r="E4" s="7" t="s">
        <v>265</v>
      </c>
      <c r="G4" s="1" t="s">
        <v>265</v>
      </c>
    </row>
    <row r="5" customFormat="false" ht="12.75" hidden="false" customHeight="false" outlineLevel="0" collapsed="false">
      <c r="A5" s="1" t="s">
        <v>266</v>
      </c>
      <c r="C5" s="0" t="s">
        <v>267</v>
      </c>
      <c r="E5" s="7" t="s">
        <v>282</v>
      </c>
      <c r="G5" s="1" t="s">
        <v>282</v>
      </c>
      <c r="I5" s="7" t="s">
        <v>301</v>
      </c>
      <c r="J5" s="7" t="s">
        <v>303</v>
      </c>
      <c r="K5" s="7" t="s">
        <v>302</v>
      </c>
      <c r="L5" s="7" t="s">
        <v>305</v>
      </c>
      <c r="M5" s="7" t="s">
        <v>306</v>
      </c>
      <c r="N5" s="7" t="s">
        <v>311</v>
      </c>
      <c r="O5" s="7" t="s">
        <v>307</v>
      </c>
      <c r="P5" s="7" t="s">
        <v>309</v>
      </c>
      <c r="Q5" s="7" t="s">
        <v>310</v>
      </c>
      <c r="R5" s="7" t="s">
        <v>312</v>
      </c>
    </row>
    <row r="6" s="5" customFormat="true" ht="13.5" hidden="false" customHeight="false" outlineLevel="0" collapsed="false">
      <c r="A6" s="6" t="s">
        <v>276</v>
      </c>
      <c r="C6" s="5" t="s">
        <v>277</v>
      </c>
      <c r="E6" s="8" t="s">
        <v>313</v>
      </c>
      <c r="G6" s="6" t="s">
        <v>314</v>
      </c>
      <c r="I6" s="8" t="s">
        <v>315</v>
      </c>
      <c r="J6" s="8" t="s">
        <v>317</v>
      </c>
      <c r="K6" s="8" t="s">
        <v>316</v>
      </c>
      <c r="L6" s="8" t="s">
        <v>319</v>
      </c>
      <c r="M6" s="8" t="s">
        <v>319</v>
      </c>
      <c r="N6" s="8" t="s">
        <v>323</v>
      </c>
      <c r="O6" s="8" t="s">
        <v>320</v>
      </c>
      <c r="P6" s="8" t="s">
        <v>321</v>
      </c>
      <c r="Q6" s="8" t="s">
        <v>322</v>
      </c>
      <c r="R6" s="8" t="s">
        <v>324</v>
      </c>
      <c r="S6" s="8"/>
    </row>
    <row r="7" customFormat="false" ht="13.5" hidden="false" customHeight="false" outlineLevel="0" collapsed="false">
      <c r="A7" s="1" t="n">
        <v>1</v>
      </c>
      <c r="C7" s="0" t="s">
        <v>208</v>
      </c>
      <c r="E7" s="7" t="n">
        <v>17.7077777777778</v>
      </c>
      <c r="G7" s="1" t="n">
        <v>3</v>
      </c>
      <c r="I7" s="7" t="n">
        <v>18.24</v>
      </c>
      <c r="J7" s="7" t="n">
        <v>16.64</v>
      </c>
      <c r="K7" s="7" t="n">
        <v>15.01</v>
      </c>
      <c r="L7" s="7" t="n">
        <v>18.05</v>
      </c>
      <c r="M7" s="7" t="n">
        <v>16.65</v>
      </c>
      <c r="N7" s="7" t="n">
        <v>17.46</v>
      </c>
      <c r="O7" s="7" t="n">
        <v>17.03</v>
      </c>
      <c r="P7" s="7" t="n">
        <v>22.27</v>
      </c>
      <c r="Q7" s="7" t="n">
        <v>18.02</v>
      </c>
      <c r="R7" s="7" t="n">
        <v>29.16</v>
      </c>
    </row>
    <row r="8" customFormat="false" ht="12.75" hidden="false" customHeight="false" outlineLevel="0" collapsed="false">
      <c r="A8" s="1" t="n">
        <v>2</v>
      </c>
      <c r="C8" s="0" t="s">
        <v>210</v>
      </c>
      <c r="E8" s="7" t="n">
        <v>15.7244444444444</v>
      </c>
      <c r="G8" s="1" t="n">
        <v>25</v>
      </c>
      <c r="I8" s="7" t="s">
        <v>352</v>
      </c>
      <c r="J8" s="7" t="n">
        <v>14.27</v>
      </c>
      <c r="K8" s="7" t="n">
        <v>14.42</v>
      </c>
      <c r="L8" s="7" t="n">
        <v>15.87</v>
      </c>
      <c r="M8" s="7" t="n">
        <v>15.23</v>
      </c>
      <c r="N8" s="7" t="n">
        <v>13.42</v>
      </c>
      <c r="O8" s="7" t="n">
        <v>16.67</v>
      </c>
      <c r="P8" s="7" t="n">
        <v>18.7</v>
      </c>
      <c r="Q8" s="7" t="n">
        <v>16.14</v>
      </c>
      <c r="R8" s="7" t="n">
        <v>23.68</v>
      </c>
    </row>
    <row r="9" customFormat="false" ht="12.75" hidden="false" customHeight="false" outlineLevel="0" collapsed="false">
      <c r="A9" s="1" t="n">
        <v>3</v>
      </c>
      <c r="C9" s="0" t="s">
        <v>212</v>
      </c>
      <c r="E9" s="7" t="n">
        <v>15.7022222222222</v>
      </c>
      <c r="G9" s="1" t="n">
        <v>26</v>
      </c>
      <c r="I9" s="7" t="n">
        <v>15.2</v>
      </c>
      <c r="J9" s="7" t="n">
        <v>16.67</v>
      </c>
      <c r="K9" s="7" t="n">
        <v>12.57</v>
      </c>
      <c r="L9" s="7" t="n">
        <v>15.28</v>
      </c>
      <c r="M9" s="7" t="n">
        <v>16.97</v>
      </c>
      <c r="N9" s="7" t="n">
        <v>15.28</v>
      </c>
      <c r="O9" s="7" t="n">
        <v>16.2</v>
      </c>
      <c r="P9" s="7" t="n">
        <v>16.92</v>
      </c>
      <c r="Q9" s="7" t="n">
        <v>16.23</v>
      </c>
      <c r="R9" s="7" t="n">
        <v>23.41</v>
      </c>
    </row>
    <row r="10" customFormat="false" ht="12.75" hidden="false" customHeight="false" outlineLevel="0" collapsed="false">
      <c r="A10" s="1" t="n">
        <v>4</v>
      </c>
      <c r="C10" s="0" t="s">
        <v>215</v>
      </c>
      <c r="E10" s="7" t="n">
        <v>16.6744444444444</v>
      </c>
      <c r="G10" s="1" t="n">
        <v>16</v>
      </c>
      <c r="I10" s="7" t="n">
        <v>17.52</v>
      </c>
      <c r="J10" s="7" t="n">
        <v>15.98</v>
      </c>
      <c r="K10" s="7" t="n">
        <v>14.69</v>
      </c>
      <c r="L10" s="7" t="n">
        <v>16.93</v>
      </c>
      <c r="M10" s="7" t="n">
        <v>16.78</v>
      </c>
      <c r="N10" s="7" t="n">
        <v>14.76</v>
      </c>
      <c r="O10" s="7" t="n">
        <v>16.67</v>
      </c>
      <c r="P10" s="7" t="n">
        <v>18.74</v>
      </c>
      <c r="Q10" s="7" t="n">
        <v>18</v>
      </c>
      <c r="R10" s="7" t="n">
        <v>27.32</v>
      </c>
    </row>
    <row r="11" customFormat="false" ht="12.75" hidden="false" customHeight="false" outlineLevel="0" collapsed="false">
      <c r="A11" s="1" t="n">
        <v>5</v>
      </c>
      <c r="C11" s="0" t="s">
        <v>217</v>
      </c>
      <c r="E11" s="7" t="n">
        <v>16.3588888888889</v>
      </c>
      <c r="G11" s="1" t="n">
        <v>19</v>
      </c>
      <c r="I11" s="7" t="n">
        <v>17.04</v>
      </c>
      <c r="J11" s="7" t="n">
        <v>14.93</v>
      </c>
      <c r="K11" s="7" t="n">
        <v>14.64</v>
      </c>
      <c r="L11" s="7" t="n">
        <v>16.01</v>
      </c>
      <c r="M11" s="7" t="n">
        <v>16.43</v>
      </c>
      <c r="N11" s="7" t="n">
        <v>15.62</v>
      </c>
      <c r="O11" s="7" t="n">
        <v>16.9</v>
      </c>
      <c r="P11" s="7" t="n">
        <v>18.13</v>
      </c>
      <c r="Q11" s="7" t="n">
        <v>17.53</v>
      </c>
      <c r="R11" s="7" t="n">
        <v>22.38</v>
      </c>
    </row>
    <row r="12" customFormat="false" ht="12.75" hidden="false" customHeight="false" outlineLevel="0" collapsed="false">
      <c r="A12" s="1" t="n">
        <v>6</v>
      </c>
      <c r="C12" s="0" t="s">
        <v>219</v>
      </c>
      <c r="E12" s="7" t="n">
        <v>15.9488888888889</v>
      </c>
      <c r="G12" s="1" t="n">
        <v>23</v>
      </c>
      <c r="I12" s="7" t="n">
        <v>16.56</v>
      </c>
      <c r="J12" s="7" t="n">
        <v>16</v>
      </c>
      <c r="K12" s="7" t="n">
        <v>13.72</v>
      </c>
      <c r="L12" s="7" t="n">
        <v>16.03</v>
      </c>
      <c r="M12" s="7" t="n">
        <v>15.06</v>
      </c>
      <c r="N12" s="7" t="n">
        <v>15.48</v>
      </c>
      <c r="O12" s="7" t="n">
        <v>16.02</v>
      </c>
      <c r="P12" s="7" t="n">
        <v>18.27</v>
      </c>
      <c r="Q12" s="7" t="n">
        <v>16.4</v>
      </c>
      <c r="R12" s="7" t="n">
        <v>21.94</v>
      </c>
    </row>
    <row r="13" customFormat="false" ht="12.75" hidden="false" customHeight="false" outlineLevel="0" collapsed="false">
      <c r="A13" s="1" t="n">
        <v>7</v>
      </c>
      <c r="C13" s="0" t="s">
        <v>220</v>
      </c>
      <c r="E13" s="7" t="n">
        <v>17.0166666666667</v>
      </c>
      <c r="G13" s="1" t="n">
        <v>10</v>
      </c>
      <c r="I13" s="7" t="n">
        <v>18.24</v>
      </c>
      <c r="J13" s="7" t="n">
        <v>17.42</v>
      </c>
      <c r="K13" s="7" t="n">
        <v>14.05</v>
      </c>
      <c r="L13" s="7" t="n">
        <v>15.84</v>
      </c>
      <c r="M13" s="7" t="n">
        <v>16.02</v>
      </c>
      <c r="N13" s="7" t="n">
        <v>18.02</v>
      </c>
      <c r="O13" s="7" t="n">
        <v>16.4</v>
      </c>
      <c r="P13" s="7" t="n">
        <v>18.19</v>
      </c>
      <c r="Q13" s="7" t="n">
        <v>18.97</v>
      </c>
      <c r="R13" s="7" t="n">
        <v>23.58</v>
      </c>
    </row>
    <row r="14" customFormat="false" ht="12.75" hidden="false" customHeight="false" outlineLevel="0" collapsed="false">
      <c r="A14" s="1" t="n">
        <v>8</v>
      </c>
      <c r="C14" s="0" t="s">
        <v>222</v>
      </c>
      <c r="E14" s="7" t="n">
        <v>17.1544444444444</v>
      </c>
      <c r="G14" s="1" t="n">
        <v>7</v>
      </c>
      <c r="I14" s="7" t="n">
        <v>17.2</v>
      </c>
      <c r="J14" s="7" t="n">
        <v>15.16</v>
      </c>
      <c r="K14" s="7" t="n">
        <v>15.3</v>
      </c>
      <c r="L14" s="7" t="n">
        <v>17.35</v>
      </c>
      <c r="M14" s="7" t="n">
        <v>18.78</v>
      </c>
      <c r="N14" s="7" t="n">
        <v>15.42</v>
      </c>
      <c r="O14" s="7" t="n">
        <v>18.4</v>
      </c>
      <c r="P14" s="7" t="n">
        <v>20.28</v>
      </c>
      <c r="Q14" s="7" t="n">
        <v>16.5</v>
      </c>
      <c r="R14" s="7" t="n">
        <v>28.3</v>
      </c>
    </row>
    <row r="15" customFormat="false" ht="12.75" hidden="false" customHeight="false" outlineLevel="0" collapsed="false">
      <c r="A15" s="1" t="n">
        <v>9</v>
      </c>
      <c r="C15" s="0" t="s">
        <v>224</v>
      </c>
      <c r="E15" s="7" t="n">
        <v>17.3688888888889</v>
      </c>
      <c r="G15" s="1" t="n">
        <v>5</v>
      </c>
      <c r="I15" s="7" t="n">
        <v>18.73</v>
      </c>
      <c r="J15" s="7" t="n">
        <v>16.83</v>
      </c>
      <c r="K15" s="7" t="n">
        <v>13.03</v>
      </c>
      <c r="L15" s="7" t="n">
        <v>16.61</v>
      </c>
      <c r="M15" s="7" t="n">
        <v>17.49</v>
      </c>
      <c r="N15" s="7" t="n">
        <v>18.65</v>
      </c>
      <c r="O15" s="7" t="n">
        <v>17.1</v>
      </c>
      <c r="P15" s="7" t="n">
        <v>19.41</v>
      </c>
      <c r="Q15" s="7" t="n">
        <v>18.47</v>
      </c>
      <c r="R15" s="7" t="n">
        <v>23.95</v>
      </c>
    </row>
    <row r="16" customFormat="false" ht="12.75" hidden="false" customHeight="false" outlineLevel="0" collapsed="false">
      <c r="A16" s="1" t="n">
        <v>10</v>
      </c>
      <c r="C16" s="0" t="s">
        <v>226</v>
      </c>
      <c r="E16" s="7" t="n">
        <v>17.2988888888889</v>
      </c>
      <c r="G16" s="1" t="n">
        <v>6</v>
      </c>
      <c r="I16" s="7" t="n">
        <v>16.21</v>
      </c>
      <c r="J16" s="7" t="n">
        <v>16.45</v>
      </c>
      <c r="K16" s="7" t="n">
        <v>15.48</v>
      </c>
      <c r="L16" s="7" t="n">
        <v>18.11</v>
      </c>
      <c r="M16" s="7" t="n">
        <v>17.7</v>
      </c>
      <c r="N16" s="7" t="n">
        <v>16.4</v>
      </c>
      <c r="O16" s="7" t="n">
        <v>19.11</v>
      </c>
      <c r="P16" s="7" t="n">
        <v>19.53</v>
      </c>
      <c r="Q16" s="7" t="n">
        <v>16.7</v>
      </c>
      <c r="R16" s="7" t="n">
        <v>25.64</v>
      </c>
    </row>
    <row r="17" customFormat="false" ht="12.75" hidden="false" customHeight="false" outlineLevel="0" collapsed="false">
      <c r="A17" s="1" t="n">
        <v>11</v>
      </c>
      <c r="C17" s="0" t="s">
        <v>228</v>
      </c>
      <c r="E17" s="7" t="n">
        <v>15.7922222222222</v>
      </c>
      <c r="G17" s="1" t="n">
        <v>24</v>
      </c>
      <c r="I17" s="7" t="n">
        <v>17.16</v>
      </c>
      <c r="J17" s="7" t="n">
        <v>16.28</v>
      </c>
      <c r="K17" s="7" t="n">
        <v>11.26</v>
      </c>
      <c r="L17" s="7" t="n">
        <v>14.48</v>
      </c>
      <c r="M17" s="7" t="n">
        <v>16.51</v>
      </c>
      <c r="N17" s="7" t="n">
        <v>15.18</v>
      </c>
      <c r="O17" s="7" t="n">
        <v>16.49</v>
      </c>
      <c r="P17" s="7" t="n">
        <v>16.84</v>
      </c>
      <c r="Q17" s="7" t="n">
        <v>17.93</v>
      </c>
      <c r="R17" s="7" t="n">
        <v>24.84</v>
      </c>
    </row>
    <row r="18" customFormat="false" ht="12.75" hidden="false" customHeight="false" outlineLevel="0" collapsed="false">
      <c r="A18" s="1" t="n">
        <v>12</v>
      </c>
      <c r="C18" s="0" t="s">
        <v>230</v>
      </c>
      <c r="E18" s="7" t="n">
        <v>16.6044444444444</v>
      </c>
      <c r="G18" s="1" t="n">
        <v>17</v>
      </c>
      <c r="I18" s="7" t="n">
        <v>16.51</v>
      </c>
      <c r="J18" s="7" t="n">
        <v>16.75</v>
      </c>
      <c r="K18" s="7" t="n">
        <v>13.45</v>
      </c>
      <c r="L18" s="7" t="n">
        <v>17.46</v>
      </c>
      <c r="M18" s="7" t="n">
        <v>16.9</v>
      </c>
      <c r="N18" s="7" t="n">
        <v>14.45</v>
      </c>
      <c r="O18" s="7" t="n">
        <v>17.55</v>
      </c>
      <c r="P18" s="7" t="n">
        <v>18.95</v>
      </c>
      <c r="Q18" s="7" t="n">
        <v>17.42</v>
      </c>
      <c r="R18" s="7" t="n">
        <v>24.93</v>
      </c>
    </row>
    <row r="19" customFormat="false" ht="12.75" hidden="false" customHeight="false" outlineLevel="0" collapsed="false">
      <c r="A19" s="1" t="n">
        <v>13</v>
      </c>
      <c r="C19" s="0" t="s">
        <v>232</v>
      </c>
      <c r="E19" s="7" t="n">
        <v>16.3155555555556</v>
      </c>
      <c r="G19" s="1" t="n">
        <v>22</v>
      </c>
      <c r="I19" s="7" t="n">
        <v>17.21</v>
      </c>
      <c r="J19" s="7" t="n">
        <v>15.93</v>
      </c>
      <c r="K19" s="7" t="n">
        <v>12.45</v>
      </c>
      <c r="L19" s="7" t="n">
        <v>16.29</v>
      </c>
      <c r="M19" s="7" t="n">
        <v>16.35</v>
      </c>
      <c r="N19" s="7" t="n">
        <v>14.91</v>
      </c>
      <c r="O19" s="7" t="n">
        <v>16.76</v>
      </c>
      <c r="P19" s="7" t="n">
        <v>18.8</v>
      </c>
      <c r="Q19" s="7" t="n">
        <v>18.14</v>
      </c>
      <c r="R19" s="7" t="n">
        <v>25.85</v>
      </c>
    </row>
    <row r="20" customFormat="false" ht="12.75" hidden="false" customHeight="false" outlineLevel="0" collapsed="false">
      <c r="A20" s="1" t="n">
        <v>14</v>
      </c>
      <c r="C20" s="0" t="s">
        <v>234</v>
      </c>
      <c r="E20" s="7" t="n">
        <v>15.4255555555556</v>
      </c>
      <c r="G20" s="1" t="n">
        <v>27</v>
      </c>
      <c r="I20" s="7" t="n">
        <v>15.81</v>
      </c>
      <c r="J20" s="7" t="n">
        <v>14.47</v>
      </c>
      <c r="K20" s="7" t="n">
        <v>12.87</v>
      </c>
      <c r="L20" s="7" t="n">
        <v>14.93</v>
      </c>
      <c r="M20" s="7" t="n">
        <v>16.98</v>
      </c>
      <c r="N20" s="7" t="n">
        <v>13.38</v>
      </c>
      <c r="O20" s="7" t="n">
        <v>17.05</v>
      </c>
      <c r="P20" s="7" t="n">
        <v>18.04</v>
      </c>
      <c r="Q20" s="7" t="n">
        <v>15.3</v>
      </c>
      <c r="R20" s="7" t="n">
        <v>25.39</v>
      </c>
    </row>
    <row r="21" customFormat="false" ht="12.75" hidden="false" customHeight="false" outlineLevel="0" collapsed="false">
      <c r="A21" s="1" t="n">
        <v>15</v>
      </c>
      <c r="C21" s="0" t="s">
        <v>236</v>
      </c>
      <c r="E21" s="7" t="n">
        <v>16.5711111111111</v>
      </c>
      <c r="G21" s="1" t="n">
        <v>18</v>
      </c>
      <c r="I21" s="7" t="n">
        <v>18.22</v>
      </c>
      <c r="J21" s="7" t="n">
        <v>17.48</v>
      </c>
      <c r="K21" s="7" t="n">
        <v>12.28</v>
      </c>
      <c r="L21" s="7" t="n">
        <v>15.44</v>
      </c>
      <c r="M21" s="7" t="n">
        <v>15.6</v>
      </c>
      <c r="N21" s="7" t="n">
        <v>18.28</v>
      </c>
      <c r="O21" s="7" t="n">
        <v>15.97</v>
      </c>
      <c r="P21" s="7" t="n">
        <v>17.84</v>
      </c>
      <c r="Q21" s="7" t="n">
        <v>18.03</v>
      </c>
      <c r="R21" s="7" t="n">
        <v>21.95</v>
      </c>
    </row>
    <row r="22" customFormat="false" ht="12.75" hidden="false" customHeight="false" outlineLevel="0" collapsed="false">
      <c r="A22" s="1" t="n">
        <v>16</v>
      </c>
      <c r="C22" s="0" t="s">
        <v>238</v>
      </c>
      <c r="E22" s="7" t="n">
        <v>16.9755555555556</v>
      </c>
      <c r="G22" s="1" t="n">
        <v>12</v>
      </c>
      <c r="I22" s="7" t="n">
        <v>17.96</v>
      </c>
      <c r="J22" s="7" t="n">
        <v>16.88</v>
      </c>
      <c r="K22" s="7" t="n">
        <v>12.54</v>
      </c>
      <c r="L22" s="7" t="n">
        <v>15.9</v>
      </c>
      <c r="M22" s="7" t="n">
        <v>17.51</v>
      </c>
      <c r="N22" s="7" t="n">
        <v>15.32</v>
      </c>
      <c r="O22" s="7" t="n">
        <v>18.2</v>
      </c>
      <c r="P22" s="7" t="n">
        <v>19.18</v>
      </c>
      <c r="Q22" s="7" t="n">
        <v>19.29</v>
      </c>
      <c r="R22" s="7" t="n">
        <v>27.38</v>
      </c>
    </row>
    <row r="23" customFormat="false" ht="12.75" hidden="false" customHeight="false" outlineLevel="0" collapsed="false">
      <c r="A23" s="1" t="n">
        <v>17</v>
      </c>
      <c r="C23" s="0" t="s">
        <v>240</v>
      </c>
      <c r="E23" s="7" t="n">
        <v>17.83</v>
      </c>
      <c r="G23" s="1" t="n">
        <v>1</v>
      </c>
      <c r="I23" s="7" t="n">
        <v>19.27</v>
      </c>
      <c r="J23" s="7" t="n">
        <v>18.33</v>
      </c>
      <c r="K23" s="7" t="n">
        <v>13.81</v>
      </c>
      <c r="L23" s="7" t="n">
        <v>17.19</v>
      </c>
      <c r="M23" s="7" t="n">
        <v>17.92</v>
      </c>
      <c r="N23" s="7" t="n">
        <v>17.58</v>
      </c>
      <c r="O23" s="7" t="n">
        <v>16.42</v>
      </c>
      <c r="P23" s="7" t="n">
        <v>18.85</v>
      </c>
      <c r="Q23" s="7" t="n">
        <v>21.1</v>
      </c>
      <c r="R23" s="7" t="n">
        <v>24.4</v>
      </c>
    </row>
    <row r="24" customFormat="false" ht="12.75" hidden="false" customHeight="false" outlineLevel="0" collapsed="false">
      <c r="A24" s="1" t="n">
        <v>18</v>
      </c>
      <c r="C24" s="0" t="s">
        <v>243</v>
      </c>
      <c r="E24" s="7" t="n">
        <v>17.7744444444444</v>
      </c>
      <c r="G24" s="1" t="n">
        <v>2</v>
      </c>
      <c r="I24" s="7" t="n">
        <v>17.85</v>
      </c>
      <c r="J24" s="7" t="n">
        <v>15.66</v>
      </c>
      <c r="K24" s="7" t="n">
        <v>15.57</v>
      </c>
      <c r="L24" s="7" t="n">
        <v>18.25</v>
      </c>
      <c r="M24" s="7" t="n">
        <v>19.97</v>
      </c>
      <c r="N24" s="7" t="n">
        <v>14.02</v>
      </c>
      <c r="O24" s="7" t="n">
        <v>19.29</v>
      </c>
      <c r="P24" s="7" t="n">
        <v>20.22</v>
      </c>
      <c r="Q24" s="7" t="n">
        <v>19.14</v>
      </c>
      <c r="R24" s="7" t="n">
        <v>26.69</v>
      </c>
    </row>
    <row r="25" customFormat="false" ht="12.75" hidden="false" customHeight="false" outlineLevel="0" collapsed="false">
      <c r="A25" s="1" t="n">
        <v>19</v>
      </c>
      <c r="C25" s="0" t="s">
        <v>245</v>
      </c>
      <c r="E25" s="7" t="n">
        <v>17.1466666666667</v>
      </c>
      <c r="G25" s="1" t="n">
        <v>8</v>
      </c>
      <c r="I25" s="7" t="n">
        <v>17.78</v>
      </c>
      <c r="J25" s="7" t="n">
        <v>15.12</v>
      </c>
      <c r="K25" s="7" t="n">
        <v>13.9</v>
      </c>
      <c r="L25" s="7" t="n">
        <v>16.46</v>
      </c>
      <c r="M25" s="7" t="n">
        <v>18.11</v>
      </c>
      <c r="N25" s="7" t="n">
        <v>17.41</v>
      </c>
      <c r="O25" s="7" t="n">
        <v>17.88</v>
      </c>
      <c r="P25" s="7" t="n">
        <v>18.67</v>
      </c>
      <c r="Q25" s="7" t="n">
        <v>18.99</v>
      </c>
      <c r="R25" s="7" t="n">
        <v>25.06</v>
      </c>
    </row>
    <row r="26" customFormat="false" ht="12.75" hidden="false" customHeight="false" outlineLevel="0" collapsed="false">
      <c r="A26" s="1" t="n">
        <v>20</v>
      </c>
      <c r="C26" s="0" t="s">
        <v>247</v>
      </c>
      <c r="E26" s="7" t="n">
        <v>16.9</v>
      </c>
      <c r="G26" s="1" t="n">
        <v>13</v>
      </c>
      <c r="I26" s="7" t="n">
        <v>15.8</v>
      </c>
      <c r="J26" s="7" t="n">
        <v>14.82</v>
      </c>
      <c r="K26" s="7" t="n">
        <v>13.96</v>
      </c>
      <c r="L26" s="7" t="n">
        <v>17.72</v>
      </c>
      <c r="M26" s="7" t="n">
        <v>18.05</v>
      </c>
      <c r="N26" s="7" t="n">
        <v>19.38</v>
      </c>
      <c r="O26" s="7" t="n">
        <v>16.36</v>
      </c>
      <c r="P26" s="7" t="n">
        <v>18.06</v>
      </c>
      <c r="Q26" s="7" t="n">
        <v>17.95</v>
      </c>
      <c r="R26" s="7" t="n">
        <v>24.16</v>
      </c>
    </row>
    <row r="27" customFormat="false" ht="12.75" hidden="false" customHeight="false" outlineLevel="0" collapsed="false">
      <c r="A27" s="1" t="n">
        <v>21</v>
      </c>
      <c r="C27" s="0" t="s">
        <v>250</v>
      </c>
      <c r="E27" s="7" t="n">
        <v>16.3222222222222</v>
      </c>
      <c r="G27" s="1" t="n">
        <v>20</v>
      </c>
      <c r="I27" s="7" t="n">
        <v>17.6</v>
      </c>
      <c r="J27" s="7" t="n">
        <v>15.99</v>
      </c>
      <c r="K27" s="7" t="n">
        <v>11.85</v>
      </c>
      <c r="L27" s="7" t="n">
        <v>13.72</v>
      </c>
      <c r="M27" s="7" t="n">
        <v>16.8</v>
      </c>
      <c r="N27" s="7" t="n">
        <v>18.32</v>
      </c>
      <c r="O27" s="7" t="n">
        <v>15.81</v>
      </c>
      <c r="P27" s="7" t="n">
        <v>18.52</v>
      </c>
      <c r="Q27" s="7" t="n">
        <v>18.29</v>
      </c>
      <c r="R27" s="7" t="n">
        <v>23.8</v>
      </c>
    </row>
    <row r="28" customFormat="false" ht="12.75" hidden="false" customHeight="false" outlineLevel="0" collapsed="false">
      <c r="A28" s="1" t="n">
        <v>22</v>
      </c>
      <c r="C28" s="0" t="s">
        <v>252</v>
      </c>
      <c r="E28" s="7" t="n">
        <v>17.0422222222222</v>
      </c>
      <c r="G28" s="1" t="n">
        <v>9</v>
      </c>
      <c r="I28" s="7" t="n">
        <v>16.58</v>
      </c>
      <c r="J28" s="7" t="n">
        <v>16.33</v>
      </c>
      <c r="K28" s="7" t="n">
        <v>11.06</v>
      </c>
      <c r="L28" s="7" t="n">
        <v>17.34</v>
      </c>
      <c r="M28" s="7" t="n">
        <v>18.03</v>
      </c>
      <c r="N28" s="7" t="n">
        <v>19.84</v>
      </c>
      <c r="O28" s="7" t="n">
        <v>18.18</v>
      </c>
      <c r="P28" s="7" t="n">
        <v>19.38</v>
      </c>
      <c r="Q28" s="7" t="n">
        <v>16.64</v>
      </c>
      <c r="R28" s="7" t="n">
        <v>25.25</v>
      </c>
    </row>
    <row r="29" customFormat="false" ht="12.75" hidden="false" customHeight="false" outlineLevel="0" collapsed="false">
      <c r="A29" s="1" t="n">
        <v>23</v>
      </c>
      <c r="C29" s="0" t="s">
        <v>254</v>
      </c>
      <c r="E29" s="7" t="n">
        <v>16.7511111111111</v>
      </c>
      <c r="G29" s="1" t="n">
        <v>15</v>
      </c>
      <c r="I29" s="7" t="n">
        <v>17.67</v>
      </c>
      <c r="J29" s="7" t="n">
        <v>16.43</v>
      </c>
      <c r="K29" s="7" t="n">
        <v>13.58</v>
      </c>
      <c r="L29" s="7" t="n">
        <v>15.95</v>
      </c>
      <c r="M29" s="7" t="n">
        <v>17.55</v>
      </c>
      <c r="N29" s="7" t="n">
        <v>18.73</v>
      </c>
      <c r="O29" s="7" t="n">
        <v>15.75</v>
      </c>
      <c r="P29" s="7" t="n">
        <v>17.92</v>
      </c>
      <c r="Q29" s="7" t="n">
        <v>17.18</v>
      </c>
      <c r="R29" s="7" t="n">
        <v>25.15</v>
      </c>
    </row>
    <row r="30" customFormat="false" ht="12.75" hidden="false" customHeight="false" outlineLevel="0" collapsed="false">
      <c r="A30" s="1" t="n">
        <v>24</v>
      </c>
      <c r="C30" s="0" t="s">
        <v>256</v>
      </c>
      <c r="E30" s="7" t="n">
        <v>16.9855555555556</v>
      </c>
      <c r="G30" s="1" t="n">
        <v>11</v>
      </c>
      <c r="I30" s="7" t="n">
        <v>17.57</v>
      </c>
      <c r="J30" s="7" t="n">
        <v>17.08</v>
      </c>
      <c r="K30" s="7" t="n">
        <v>13.99</v>
      </c>
      <c r="L30" s="7" t="n">
        <v>16.26</v>
      </c>
      <c r="M30" s="7" t="n">
        <v>17.69</v>
      </c>
      <c r="N30" s="7" t="n">
        <v>16.24</v>
      </c>
      <c r="O30" s="7" t="n">
        <v>16.91</v>
      </c>
      <c r="P30" s="7" t="n">
        <v>19.08</v>
      </c>
      <c r="Q30" s="7" t="n">
        <v>18.05</v>
      </c>
      <c r="R30" s="7" t="n">
        <v>26.47</v>
      </c>
    </row>
    <row r="31" customFormat="false" ht="12.75" hidden="false" customHeight="false" outlineLevel="0" collapsed="false">
      <c r="A31" s="1" t="n">
        <v>25</v>
      </c>
      <c r="C31" s="0" t="s">
        <v>257</v>
      </c>
      <c r="E31" s="7" t="n">
        <v>17.6488888888889</v>
      </c>
      <c r="G31" s="1" t="n">
        <v>4</v>
      </c>
      <c r="I31" s="7" t="n">
        <v>18.44</v>
      </c>
      <c r="J31" s="7" t="n">
        <v>17.28</v>
      </c>
      <c r="K31" s="7" t="n">
        <v>14.2</v>
      </c>
      <c r="L31" s="7" t="n">
        <v>16.78</v>
      </c>
      <c r="M31" s="7" t="n">
        <v>18.67</v>
      </c>
      <c r="N31" s="7" t="n">
        <v>18.16</v>
      </c>
      <c r="O31" s="7" t="n">
        <v>17.25</v>
      </c>
      <c r="P31" s="7" t="n">
        <v>18.48</v>
      </c>
      <c r="Q31" s="7" t="n">
        <v>19.58</v>
      </c>
      <c r="R31" s="7" t="n">
        <v>26.51</v>
      </c>
    </row>
    <row r="32" customFormat="false" ht="12.75" hidden="false" customHeight="false" outlineLevel="0" collapsed="false">
      <c r="A32" s="1" t="n">
        <v>26</v>
      </c>
      <c r="C32" s="0" t="s">
        <v>259</v>
      </c>
      <c r="E32" s="7" t="n">
        <v>16.89</v>
      </c>
      <c r="G32" s="1" t="n">
        <v>14</v>
      </c>
      <c r="I32" s="7" t="n">
        <v>14.94</v>
      </c>
      <c r="J32" s="7" t="n">
        <v>13.96</v>
      </c>
      <c r="K32" s="7" t="n">
        <v>17.26</v>
      </c>
      <c r="L32" s="7" t="n">
        <v>18.68</v>
      </c>
      <c r="M32" s="7" t="n">
        <v>19.4</v>
      </c>
      <c r="N32" s="7" t="n">
        <v>13.96</v>
      </c>
      <c r="O32" s="7" t="n">
        <v>17.82</v>
      </c>
      <c r="P32" s="7" t="n">
        <v>20.39</v>
      </c>
      <c r="Q32" s="7" t="n">
        <v>15.6</v>
      </c>
      <c r="R32" s="7" t="n">
        <v>26.79</v>
      </c>
    </row>
    <row r="33" customFormat="false" ht="12.75" hidden="false" customHeight="false" outlineLevel="0" collapsed="false">
      <c r="A33" s="1" t="n">
        <v>27</v>
      </c>
      <c r="C33" s="0" t="s">
        <v>261</v>
      </c>
      <c r="E33" s="7" t="n">
        <v>16.3188888888889</v>
      </c>
      <c r="G33" s="1" t="n">
        <v>21</v>
      </c>
      <c r="I33" s="7" t="n">
        <v>20.97</v>
      </c>
      <c r="J33" s="7" t="n">
        <v>16.82</v>
      </c>
      <c r="K33" s="7" t="n">
        <v>11.3</v>
      </c>
      <c r="L33" s="7" t="n">
        <v>14.73</v>
      </c>
      <c r="M33" s="7" t="n">
        <v>16.72</v>
      </c>
      <c r="N33" s="7" t="n">
        <v>19.13</v>
      </c>
      <c r="O33" s="7" t="n">
        <v>15.08</v>
      </c>
      <c r="P33" s="7" t="n">
        <v>16.47</v>
      </c>
      <c r="Q33" s="7" t="n">
        <v>15.65</v>
      </c>
      <c r="R33" s="7" t="n">
        <v>22.62</v>
      </c>
    </row>
    <row r="35" customFormat="false" ht="12.75" hidden="false" customHeight="false" outlineLevel="0" collapsed="false">
      <c r="C35" s="0" t="s">
        <v>287</v>
      </c>
      <c r="E35" s="7" t="n">
        <v>16.75</v>
      </c>
      <c r="I35" s="7" t="n">
        <v>17.4</v>
      </c>
      <c r="J35" s="7" t="n">
        <v>16.1466666666667</v>
      </c>
      <c r="K35" s="7" t="n">
        <v>13.6385185185185</v>
      </c>
      <c r="L35" s="7" t="n">
        <v>16.4318518518519</v>
      </c>
      <c r="M35" s="7" t="n">
        <v>17.2544444444444</v>
      </c>
      <c r="N35" s="7" t="n">
        <v>16.4740740740741</v>
      </c>
      <c r="O35" s="7" t="n">
        <v>17.01</v>
      </c>
      <c r="P35" s="7" t="n">
        <v>18.7455555555556</v>
      </c>
      <c r="Q35" s="7" t="n">
        <v>17.6755555555556</v>
      </c>
      <c r="R35" s="7" t="n">
        <v>25.0592592592593</v>
      </c>
    </row>
    <row r="37" customFormat="false" ht="12.75" hidden="false" customHeight="false" outlineLevel="0" collapsed="false">
      <c r="C37" s="0" t="s">
        <v>329</v>
      </c>
    </row>
    <row r="38" customFormat="false" ht="12.75" hidden="false" customHeight="false" outlineLevel="0" collapsed="false">
      <c r="C38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12" min="4" style="7" width="9.14"/>
  </cols>
  <sheetData>
    <row r="2" customFormat="false" ht="12.75" hidden="false" customHeight="false" outlineLevel="0" collapsed="false">
      <c r="B2" s="0" t="s">
        <v>353</v>
      </c>
    </row>
    <row r="5" customFormat="false" ht="12.75" hidden="false" customHeight="false" outlineLevel="0" collapsed="false">
      <c r="C5" s="0" t="s">
        <v>267</v>
      </c>
    </row>
    <row r="6" s="5" customFormat="true" ht="13.5" hidden="false" customHeight="false" outlineLevel="0" collapsed="false">
      <c r="C6" s="5" t="s">
        <v>277</v>
      </c>
      <c r="D6" s="8" t="s">
        <v>332</v>
      </c>
      <c r="E6" s="8" t="s">
        <v>333</v>
      </c>
      <c r="F6" s="14" t="n">
        <v>99</v>
      </c>
      <c r="G6" s="14" t="n">
        <v>98</v>
      </c>
      <c r="H6" s="8"/>
      <c r="I6" s="8" t="s">
        <v>337</v>
      </c>
      <c r="J6" s="8" t="s">
        <v>338</v>
      </c>
      <c r="K6" s="8" t="s">
        <v>354</v>
      </c>
      <c r="L6" s="8"/>
    </row>
    <row r="7" customFormat="false" ht="13.5" hidden="false" customHeight="false" outlineLevel="0" collapsed="false">
      <c r="C7" s="0" t="s">
        <v>230</v>
      </c>
      <c r="D7" s="7" t="n">
        <v>16.6</v>
      </c>
      <c r="E7" s="7" t="n">
        <v>17.2</v>
      </c>
      <c r="F7" s="7" t="n">
        <v>18.3</v>
      </c>
      <c r="G7" s="7" t="n">
        <v>18.7</v>
      </c>
      <c r="I7" s="7" t="n">
        <v>16.9</v>
      </c>
      <c r="J7" s="7" t="n">
        <v>17.3666666666667</v>
      </c>
      <c r="K7" s="7" t="n">
        <v>17.7</v>
      </c>
    </row>
    <row r="8" customFormat="false" ht="12.75" hidden="false" customHeight="false" outlineLevel="0" collapsed="false">
      <c r="C8" s="0" t="s">
        <v>252</v>
      </c>
      <c r="D8" s="7" t="n">
        <v>17</v>
      </c>
      <c r="E8" s="7" t="n">
        <v>17.8</v>
      </c>
      <c r="F8" s="7" t="n">
        <v>19</v>
      </c>
      <c r="G8" s="7" t="n">
        <v>18.4</v>
      </c>
      <c r="I8" s="7" t="n">
        <v>17.4</v>
      </c>
      <c r="J8" s="7" t="n">
        <v>17.9333333333333</v>
      </c>
      <c r="K8" s="7" t="n">
        <v>18.05</v>
      </c>
    </row>
    <row r="9" customFormat="false" ht="12.75" hidden="false" customHeight="false" outlineLevel="0" collapsed="false">
      <c r="C9" s="0" t="s">
        <v>208</v>
      </c>
      <c r="D9" s="7" t="n">
        <v>17.7</v>
      </c>
      <c r="E9" s="7" t="n">
        <v>19.5</v>
      </c>
      <c r="F9" s="7" t="n">
        <v>20.5</v>
      </c>
      <c r="G9" s="7" t="n">
        <v>20.1</v>
      </c>
      <c r="I9" s="7" t="n">
        <v>18.6</v>
      </c>
      <c r="J9" s="7" t="n">
        <v>19.2333333333333</v>
      </c>
      <c r="K9" s="7" t="n">
        <v>19.45</v>
      </c>
    </row>
    <row r="10" customFormat="false" ht="12.75" hidden="false" customHeight="false" outlineLevel="0" collapsed="false">
      <c r="C10" s="0" t="s">
        <v>220</v>
      </c>
      <c r="D10" s="7" t="n">
        <v>17</v>
      </c>
      <c r="E10" s="7" t="n">
        <v>16</v>
      </c>
      <c r="F10" s="7" t="n">
        <v>17.3</v>
      </c>
      <c r="G10" s="7" t="n">
        <v>17.2</v>
      </c>
      <c r="I10" s="7" t="n">
        <v>16.5</v>
      </c>
      <c r="J10" s="7" t="n">
        <v>16.7666666666667</v>
      </c>
      <c r="K10" s="7" t="n">
        <v>16.875</v>
      </c>
    </row>
    <row r="11" customFormat="false" ht="12.75" hidden="false" customHeight="false" outlineLevel="0" collapsed="false">
      <c r="C11" s="0" t="s">
        <v>238</v>
      </c>
      <c r="D11" s="7" t="n">
        <v>17</v>
      </c>
      <c r="E11" s="7" t="n">
        <v>17</v>
      </c>
      <c r="F11" s="7" t="n">
        <v>18.5</v>
      </c>
      <c r="G11" s="7" t="n">
        <v>17.6</v>
      </c>
      <c r="I11" s="7" t="n">
        <v>17</v>
      </c>
      <c r="J11" s="7" t="n">
        <v>17.5</v>
      </c>
      <c r="K11" s="7" t="n">
        <v>17.525</v>
      </c>
    </row>
    <row r="12" customFormat="false" ht="12.75" hidden="false" customHeight="false" outlineLevel="0" collapsed="false">
      <c r="C12" s="0" t="s">
        <v>232</v>
      </c>
      <c r="D12" s="7" t="n">
        <v>16.3</v>
      </c>
      <c r="E12" s="7" t="n">
        <v>15.8</v>
      </c>
      <c r="F12" s="7" t="n">
        <v>17.9</v>
      </c>
      <c r="I12" s="7" t="n">
        <v>16.05</v>
      </c>
      <c r="J12" s="7" t="n">
        <v>16.6666666666667</v>
      </c>
    </row>
    <row r="13" customFormat="false" ht="12.75" hidden="false" customHeight="false" outlineLevel="0" collapsed="false">
      <c r="C13" s="0" t="s">
        <v>210</v>
      </c>
      <c r="D13" s="7" t="n">
        <v>15.7</v>
      </c>
      <c r="E13" s="7" t="n">
        <v>16.8</v>
      </c>
      <c r="I13" s="7" t="n">
        <v>16.25</v>
      </c>
    </row>
    <row r="14" customFormat="false" ht="12.75" hidden="false" customHeight="false" outlineLevel="0" collapsed="false">
      <c r="C14" s="0" t="s">
        <v>212</v>
      </c>
      <c r="D14" s="7" t="n">
        <v>15.7</v>
      </c>
      <c r="E14" s="7" t="n">
        <v>15.9</v>
      </c>
      <c r="I14" s="7" t="n">
        <v>15.8</v>
      </c>
    </row>
    <row r="15" customFormat="false" ht="12.75" hidden="false" customHeight="false" outlineLevel="0" collapsed="false">
      <c r="C15" s="0" t="s">
        <v>257</v>
      </c>
      <c r="D15" s="7" t="n">
        <v>17.6</v>
      </c>
      <c r="E15" s="7" t="n">
        <v>17.1</v>
      </c>
      <c r="I15" s="7" t="n">
        <v>17.35</v>
      </c>
    </row>
    <row r="16" customFormat="false" ht="12.75" hidden="false" customHeight="false" outlineLevel="0" collapsed="false">
      <c r="C16" s="0" t="s">
        <v>254</v>
      </c>
      <c r="D16" s="7" t="n">
        <v>16.8</v>
      </c>
      <c r="E16" s="7" t="n">
        <v>15.5</v>
      </c>
      <c r="I16" s="7" t="n">
        <v>16.15</v>
      </c>
    </row>
    <row r="17" customFormat="false" ht="12.75" hidden="false" customHeight="false" outlineLevel="0" collapsed="false">
      <c r="C17" s="0" t="s">
        <v>261</v>
      </c>
      <c r="D17" s="7" t="n">
        <v>16.3</v>
      </c>
      <c r="E17" s="7" t="n">
        <v>15</v>
      </c>
      <c r="I17" s="7" t="n">
        <v>15.65</v>
      </c>
    </row>
    <row r="18" customFormat="false" ht="12.75" hidden="false" customHeight="false" outlineLevel="0" collapsed="false">
      <c r="C18" s="0" t="s">
        <v>256</v>
      </c>
      <c r="D18" s="7" t="n">
        <v>17</v>
      </c>
      <c r="E18" s="7" t="n">
        <v>16.3</v>
      </c>
      <c r="I18" s="7" t="n">
        <v>16.65</v>
      </c>
    </row>
    <row r="19" customFormat="false" ht="12.75" hidden="false" customHeight="false" outlineLevel="0" collapsed="false">
      <c r="C19" s="0" t="s">
        <v>259</v>
      </c>
      <c r="D19" s="7" t="n">
        <v>16.9</v>
      </c>
      <c r="E19" s="7" t="n">
        <v>17.8</v>
      </c>
      <c r="I19" s="7" t="n">
        <v>17.35</v>
      </c>
    </row>
    <row r="20" customFormat="false" ht="12.75" hidden="false" customHeight="false" outlineLevel="0" collapsed="false">
      <c r="C20" s="0" t="s">
        <v>222</v>
      </c>
      <c r="D20" s="7" t="n">
        <v>17.2</v>
      </c>
      <c r="E20" s="7" t="n">
        <v>18.4</v>
      </c>
      <c r="I20" s="7" t="n">
        <v>17.8</v>
      </c>
    </row>
    <row r="21" customFormat="false" ht="12.75" hidden="false" customHeight="false" outlineLevel="0" collapsed="false">
      <c r="C21" s="0" t="s">
        <v>240</v>
      </c>
      <c r="D21" s="7" t="n">
        <v>17.8</v>
      </c>
      <c r="E21" s="7" t="n">
        <v>16.8</v>
      </c>
      <c r="I21" s="7" t="n">
        <v>1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.56"/>
    <col collapsed="false" customWidth="true" hidden="false" outlineLevel="0" max="3" min="3" style="0" width="20.13"/>
    <col collapsed="false" customWidth="true" hidden="false" outlineLevel="0" max="4" min="4" style="0" width="1.56"/>
    <col collapsed="false" customWidth="true" hidden="false" outlineLevel="0" max="5" min="5" style="7" width="9.14"/>
    <col collapsed="false" customWidth="true" hidden="false" outlineLevel="0" max="6" min="6" style="0" width="0.99"/>
    <col collapsed="false" customWidth="true" hidden="false" outlineLevel="0" max="7" min="7" style="1" width="9.14"/>
    <col collapsed="false" customWidth="true" hidden="false" outlineLevel="0" max="8" min="8" style="0" width="1.41"/>
    <col collapsed="false" customWidth="true" hidden="false" outlineLevel="0" max="18" min="9" style="7" width="9.14"/>
  </cols>
  <sheetData>
    <row r="1" customFormat="false" ht="12.75" hidden="false" customHeight="false" outlineLevel="0" collapsed="false">
      <c r="B1" s="0" t="s">
        <v>355</v>
      </c>
    </row>
    <row r="2" customFormat="false" ht="12.75" hidden="false" customHeight="false" outlineLevel="0" collapsed="false">
      <c r="B2" s="0" t="s">
        <v>356</v>
      </c>
    </row>
    <row r="4" customFormat="false" ht="12.75" hidden="false" customHeight="false" outlineLevel="0" collapsed="false">
      <c r="E4" s="7" t="s">
        <v>349</v>
      </c>
      <c r="G4" s="1" t="s">
        <v>274</v>
      </c>
    </row>
    <row r="5" customFormat="false" ht="12.75" hidden="false" customHeight="false" outlineLevel="0" collapsed="false">
      <c r="E5" s="7" t="s">
        <v>265</v>
      </c>
      <c r="G5" s="1" t="s">
        <v>265</v>
      </c>
    </row>
    <row r="6" customFormat="false" ht="12.75" hidden="false" customHeight="false" outlineLevel="0" collapsed="false">
      <c r="A6" s="1" t="s">
        <v>266</v>
      </c>
      <c r="C6" s="0" t="s">
        <v>277</v>
      </c>
      <c r="E6" s="7" t="s">
        <v>268</v>
      </c>
      <c r="G6" s="1" t="s">
        <v>268</v>
      </c>
      <c r="I6" s="7" t="s">
        <v>301</v>
      </c>
      <c r="J6" s="7" t="s">
        <v>303</v>
      </c>
      <c r="K6" s="7" t="s">
        <v>302</v>
      </c>
      <c r="L6" s="7" t="s">
        <v>307</v>
      </c>
      <c r="M6" s="7" t="s">
        <v>305</v>
      </c>
      <c r="N6" s="7" t="s">
        <v>306</v>
      </c>
      <c r="O6" s="7" t="s">
        <v>309</v>
      </c>
      <c r="P6" s="7" t="s">
        <v>310</v>
      </c>
      <c r="Q6" s="7" t="s">
        <v>311</v>
      </c>
      <c r="R6" s="7" t="s">
        <v>312</v>
      </c>
    </row>
    <row r="7" s="5" customFormat="true" ht="13.5" hidden="false" customHeight="false" outlineLevel="0" collapsed="false">
      <c r="A7" s="6" t="s">
        <v>276</v>
      </c>
      <c r="C7" s="5" t="s">
        <v>267</v>
      </c>
      <c r="E7" s="8" t="s">
        <v>313</v>
      </c>
      <c r="G7" s="6" t="s">
        <v>314</v>
      </c>
      <c r="I7" s="8" t="s">
        <v>315</v>
      </c>
      <c r="J7" s="8" t="s">
        <v>317</v>
      </c>
      <c r="K7" s="8" t="s">
        <v>316</v>
      </c>
      <c r="L7" s="8" t="s">
        <v>320</v>
      </c>
      <c r="M7" s="8" t="s">
        <v>319</v>
      </c>
      <c r="N7" s="8" t="s">
        <v>319</v>
      </c>
      <c r="O7" s="8" t="s">
        <v>321</v>
      </c>
      <c r="P7" s="8" t="s">
        <v>322</v>
      </c>
      <c r="Q7" s="8" t="s">
        <v>323</v>
      </c>
      <c r="R7" s="8" t="s">
        <v>324</v>
      </c>
    </row>
    <row r="8" customFormat="false" ht="13.5" hidden="false" customHeight="false" outlineLevel="0" collapsed="false">
      <c r="A8" s="1" t="n">
        <v>1</v>
      </c>
      <c r="C8" s="0" t="s">
        <v>208</v>
      </c>
      <c r="E8" s="7" t="n">
        <v>410.71704064</v>
      </c>
      <c r="G8" s="1" t="n">
        <v>27</v>
      </c>
      <c r="I8" s="7" t="n">
        <v>570.2787072</v>
      </c>
      <c r="J8" s="7" t="n">
        <v>533.04016896</v>
      </c>
      <c r="K8" s="7" t="n">
        <v>441.02598144</v>
      </c>
      <c r="L8" s="7" t="n">
        <v>567.6139872</v>
      </c>
      <c r="M8" s="7" t="n">
        <v>232.0669728</v>
      </c>
      <c r="N8" s="7" t="n">
        <v>302.92344</v>
      </c>
      <c r="O8" s="7" t="n">
        <v>486.6476032</v>
      </c>
      <c r="P8" s="7" t="n">
        <v>350.70610496</v>
      </c>
      <c r="Q8" s="7" t="n">
        <v>212.1504</v>
      </c>
      <c r="R8" s="7" t="n">
        <v>434.78539776</v>
      </c>
    </row>
    <row r="9" customFormat="false" ht="12.75" hidden="false" customHeight="false" outlineLevel="0" collapsed="false">
      <c r="A9" s="1" t="n">
        <v>2</v>
      </c>
      <c r="C9" s="0" t="s">
        <v>210</v>
      </c>
      <c r="E9" s="7" t="n">
        <v>416.196915342222</v>
      </c>
      <c r="G9" s="1" t="n">
        <v>24</v>
      </c>
      <c r="I9" s="7" t="s">
        <v>162</v>
      </c>
      <c r="J9" s="7" t="n">
        <v>495.99871488</v>
      </c>
      <c r="K9" s="7" t="n">
        <v>457.87030016</v>
      </c>
      <c r="L9" s="7" t="n">
        <v>507.1360736</v>
      </c>
      <c r="M9" s="7" t="n">
        <v>277.483776</v>
      </c>
      <c r="N9" s="7" t="n">
        <v>339.43941696</v>
      </c>
      <c r="O9" s="7" t="n">
        <v>553.256704</v>
      </c>
      <c r="P9" s="7" t="n">
        <v>352.20114048</v>
      </c>
      <c r="Q9" s="7" t="n">
        <v>263.386112</v>
      </c>
      <c r="R9" s="7" t="n">
        <v>361.7091584</v>
      </c>
    </row>
    <row r="10" customFormat="false" ht="12.75" hidden="false" customHeight="false" outlineLevel="0" collapsed="false">
      <c r="A10" s="1" t="n">
        <v>3</v>
      </c>
      <c r="C10" s="0" t="s">
        <v>212</v>
      </c>
      <c r="E10" s="7" t="n">
        <v>438.517980657778</v>
      </c>
      <c r="G10" s="1" t="n">
        <v>18</v>
      </c>
      <c r="I10" s="7" t="n">
        <v>561.792</v>
      </c>
      <c r="J10" s="7" t="n">
        <v>643.5740224</v>
      </c>
      <c r="K10" s="7" t="n">
        <v>392.92733952</v>
      </c>
      <c r="L10" s="7" t="n">
        <v>536.678784</v>
      </c>
      <c r="M10" s="7" t="n">
        <v>222.43181568</v>
      </c>
      <c r="N10" s="7" t="n">
        <v>400.90525344</v>
      </c>
      <c r="O10" s="7" t="n">
        <v>499.5542016</v>
      </c>
      <c r="P10" s="7" t="n">
        <v>388.51399968</v>
      </c>
      <c r="Q10" s="7" t="n">
        <v>300.2844096</v>
      </c>
      <c r="R10" s="7" t="n">
        <v>437.85764352</v>
      </c>
    </row>
    <row r="11" customFormat="false" ht="12.75" hidden="false" customHeight="false" outlineLevel="0" collapsed="false">
      <c r="A11" s="1" t="n">
        <v>4</v>
      </c>
      <c r="C11" s="0" t="s">
        <v>215</v>
      </c>
      <c r="E11" s="7" t="n">
        <v>429.279213084444</v>
      </c>
      <c r="G11" s="1" t="n">
        <v>19</v>
      </c>
      <c r="I11" s="7" t="n">
        <v>550.5933312</v>
      </c>
      <c r="J11" s="7" t="n">
        <v>568.25698176</v>
      </c>
      <c r="K11" s="7" t="n">
        <v>336.3704448</v>
      </c>
      <c r="L11" s="7" t="n">
        <v>521.41946304</v>
      </c>
      <c r="M11" s="7" t="n">
        <v>247.936464</v>
      </c>
      <c r="N11" s="7" t="n">
        <v>362.93448576</v>
      </c>
      <c r="O11" s="7" t="n">
        <v>487.2340032</v>
      </c>
      <c r="P11" s="7" t="n">
        <v>486.383616</v>
      </c>
      <c r="Q11" s="7" t="n">
        <v>302.384128</v>
      </c>
      <c r="R11" s="7" t="n">
        <v>385.53984</v>
      </c>
    </row>
    <row r="12" customFormat="false" ht="12.75" hidden="false" customHeight="false" outlineLevel="0" collapsed="false">
      <c r="A12" s="1" t="n">
        <v>5</v>
      </c>
      <c r="C12" s="0" t="s">
        <v>217</v>
      </c>
      <c r="E12" s="7" t="n">
        <v>482.616557226667</v>
      </c>
      <c r="G12" s="1" t="n">
        <v>4</v>
      </c>
      <c r="I12" s="7" t="n">
        <v>719.49696</v>
      </c>
      <c r="J12" s="7" t="n">
        <v>573.49928192</v>
      </c>
      <c r="K12" s="7" t="n">
        <v>475.600896</v>
      </c>
      <c r="L12" s="7" t="n">
        <v>595.485696</v>
      </c>
      <c r="M12" s="7" t="n">
        <v>304.51481088</v>
      </c>
      <c r="N12" s="7" t="n">
        <v>404.46506496</v>
      </c>
      <c r="O12" s="7" t="n">
        <v>556.3966464</v>
      </c>
      <c r="P12" s="7" t="n">
        <v>394.20229888</v>
      </c>
      <c r="Q12" s="7" t="n">
        <v>319.88736</v>
      </c>
      <c r="R12" s="7" t="n">
        <v>487.7908992</v>
      </c>
    </row>
    <row r="13" customFormat="false" ht="12.75" hidden="false" customHeight="false" outlineLevel="0" collapsed="false">
      <c r="A13" s="1" t="n">
        <v>6</v>
      </c>
      <c r="C13" s="0" t="s">
        <v>219</v>
      </c>
      <c r="E13" s="7" t="n">
        <v>477.293858062222</v>
      </c>
      <c r="G13" s="1" t="n">
        <v>7</v>
      </c>
      <c r="I13" s="7" t="n">
        <v>705.456</v>
      </c>
      <c r="J13" s="7" t="n">
        <v>612.352</v>
      </c>
      <c r="K13" s="7" t="n">
        <v>453.96736</v>
      </c>
      <c r="L13" s="7" t="n">
        <v>572.45175936</v>
      </c>
      <c r="M13" s="7" t="n">
        <v>292.95248192</v>
      </c>
      <c r="N13" s="7" t="n">
        <v>345.27351168</v>
      </c>
      <c r="O13" s="7" t="n">
        <v>519.335712</v>
      </c>
      <c r="P13" s="7" t="n">
        <v>442.4022016</v>
      </c>
      <c r="Q13" s="7" t="n">
        <v>351.453696</v>
      </c>
      <c r="R13" s="7" t="n">
        <v>518.6405376</v>
      </c>
    </row>
    <row r="14" customFormat="false" ht="12.75" hidden="false" customHeight="false" outlineLevel="0" collapsed="false">
      <c r="A14" s="1" t="n">
        <v>7</v>
      </c>
      <c r="C14" s="0" t="s">
        <v>220</v>
      </c>
      <c r="E14" s="7" t="n">
        <v>440.292150542222</v>
      </c>
      <c r="G14" s="1" t="n">
        <v>17</v>
      </c>
      <c r="I14" s="7" t="n">
        <v>582.5943552</v>
      </c>
      <c r="J14" s="7" t="n">
        <v>621.38171264</v>
      </c>
      <c r="K14" s="7" t="n">
        <v>409.819392</v>
      </c>
      <c r="L14" s="7" t="n">
        <v>539.121792</v>
      </c>
      <c r="M14" s="7" t="n">
        <v>245.09574144</v>
      </c>
      <c r="N14" s="7" t="n">
        <v>350.479152</v>
      </c>
      <c r="O14" s="7" t="n">
        <v>515.91962304</v>
      </c>
      <c r="P14" s="7" t="n">
        <v>377.22315456</v>
      </c>
      <c r="Q14" s="7" t="n">
        <v>320.994432</v>
      </c>
      <c r="R14" s="7" t="n">
        <v>518.38272</v>
      </c>
    </row>
    <row r="15" customFormat="false" ht="12.75" hidden="false" customHeight="false" outlineLevel="0" collapsed="false">
      <c r="A15" s="1" t="n">
        <v>8</v>
      </c>
      <c r="C15" s="0" t="s">
        <v>222</v>
      </c>
      <c r="E15" s="7" t="n">
        <v>459.102501937778</v>
      </c>
      <c r="G15" s="1" t="n">
        <v>14</v>
      </c>
      <c r="I15" s="7" t="n">
        <v>593.782528</v>
      </c>
      <c r="J15" s="7" t="n">
        <v>524.705792</v>
      </c>
      <c r="K15" s="7" t="n">
        <v>556.9131456</v>
      </c>
      <c r="L15" s="7" t="n">
        <v>569.187072</v>
      </c>
      <c r="M15" s="7" t="n">
        <v>265.5593776</v>
      </c>
      <c r="N15" s="7" t="n">
        <v>417.84989184</v>
      </c>
      <c r="O15" s="7" t="n">
        <v>469.619904</v>
      </c>
      <c r="P15" s="7" t="n">
        <v>476.906496</v>
      </c>
      <c r="Q15" s="7" t="n">
        <v>257.3983104</v>
      </c>
      <c r="R15" s="7" t="n">
        <v>491.632128</v>
      </c>
    </row>
    <row r="16" customFormat="false" ht="12.75" hidden="false" customHeight="false" outlineLevel="0" collapsed="false">
      <c r="A16" s="1" t="n">
        <v>9</v>
      </c>
      <c r="C16" s="0" t="s">
        <v>224</v>
      </c>
      <c r="E16" s="7" t="n">
        <v>517.253216284444</v>
      </c>
      <c r="G16" s="1" t="n">
        <v>1</v>
      </c>
      <c r="I16" s="7" t="n">
        <v>744.6208896</v>
      </c>
      <c r="J16" s="7" t="n">
        <v>675.27668736</v>
      </c>
      <c r="K16" s="7" t="n">
        <v>515.25581824</v>
      </c>
      <c r="L16" s="7" t="n">
        <v>566.13312</v>
      </c>
      <c r="M16" s="7" t="n">
        <v>295.46877888</v>
      </c>
      <c r="N16" s="7" t="n">
        <v>389.10968448</v>
      </c>
      <c r="O16" s="7" t="n">
        <v>615.15476352</v>
      </c>
      <c r="P16" s="7" t="n">
        <v>478.12890048</v>
      </c>
      <c r="Q16" s="7" t="n">
        <v>376.130304</v>
      </c>
      <c r="R16" s="7" t="n">
        <v>399.692928</v>
      </c>
    </row>
    <row r="17" customFormat="false" ht="12.75" hidden="false" customHeight="false" outlineLevel="0" collapsed="false">
      <c r="A17" s="1" t="n">
        <v>10</v>
      </c>
      <c r="C17" s="0" t="s">
        <v>226</v>
      </c>
      <c r="E17" s="7" t="n">
        <v>501.757922168889</v>
      </c>
      <c r="G17" s="1" t="n">
        <v>2</v>
      </c>
      <c r="I17" s="7" t="n">
        <v>575.51984</v>
      </c>
      <c r="J17" s="7" t="n">
        <v>639.6907552</v>
      </c>
      <c r="K17" s="7" t="n">
        <v>636.0769152</v>
      </c>
      <c r="L17" s="7" t="n">
        <v>674.11274112</v>
      </c>
      <c r="M17" s="7" t="n">
        <v>307.94475808</v>
      </c>
      <c r="N17" s="7" t="n">
        <v>395.8093824</v>
      </c>
      <c r="O17" s="7" t="n">
        <v>572.80833792</v>
      </c>
      <c r="P17" s="7" t="n">
        <v>424.1794656</v>
      </c>
      <c r="Q17" s="7" t="n">
        <v>289.679104</v>
      </c>
      <c r="R17" s="7" t="n">
        <v>444.536064</v>
      </c>
    </row>
    <row r="18" customFormat="false" ht="12.75" hidden="false" customHeight="false" outlineLevel="0" collapsed="false">
      <c r="A18" s="1" t="n">
        <v>11</v>
      </c>
      <c r="C18" s="0" t="s">
        <v>228</v>
      </c>
      <c r="E18" s="7" t="n">
        <v>470.051449955556</v>
      </c>
      <c r="G18" s="1" t="n">
        <v>9</v>
      </c>
      <c r="I18" s="7" t="n">
        <v>739.4065536</v>
      </c>
      <c r="J18" s="7" t="n">
        <v>601.3493376</v>
      </c>
      <c r="K18" s="7" t="n">
        <v>353.47464064</v>
      </c>
      <c r="L18" s="7" t="n">
        <v>516.6567648</v>
      </c>
      <c r="M18" s="7" t="n">
        <v>253.37266176</v>
      </c>
      <c r="N18" s="7" t="n">
        <v>424.8168288</v>
      </c>
      <c r="O18" s="7" t="n">
        <v>535.63809792</v>
      </c>
      <c r="P18" s="7" t="n">
        <v>531.73667008</v>
      </c>
      <c r="Q18" s="7" t="n">
        <v>274.0114944</v>
      </c>
      <c r="R18" s="7" t="n">
        <v>416.6443008</v>
      </c>
    </row>
    <row r="19" customFormat="false" ht="12.75" hidden="false" customHeight="false" outlineLevel="0" collapsed="false">
      <c r="A19" s="1" t="n">
        <v>12</v>
      </c>
      <c r="C19" s="0" t="s">
        <v>230</v>
      </c>
      <c r="E19" s="7" t="n">
        <v>417.463674666667</v>
      </c>
      <c r="G19" s="1" t="n">
        <v>23</v>
      </c>
      <c r="I19" s="7" t="n">
        <v>555.158656</v>
      </c>
      <c r="J19" s="7" t="n">
        <v>603.977664</v>
      </c>
      <c r="K19" s="7" t="n">
        <v>399.5153568</v>
      </c>
      <c r="L19" s="7" t="n">
        <v>562.1009472</v>
      </c>
      <c r="M19" s="7" t="n">
        <v>234.8635392</v>
      </c>
      <c r="N19" s="7" t="n">
        <v>338.9810112</v>
      </c>
      <c r="O19" s="7" t="n">
        <v>509.278976</v>
      </c>
      <c r="P19" s="7" t="n">
        <v>308.0636416</v>
      </c>
      <c r="Q19" s="7" t="n">
        <v>245.23328</v>
      </c>
      <c r="R19" s="7" t="n">
        <v>385.52868864</v>
      </c>
    </row>
    <row r="20" customFormat="false" ht="12.75" hidden="false" customHeight="false" outlineLevel="0" collapsed="false">
      <c r="A20" s="1" t="n">
        <v>13</v>
      </c>
      <c r="C20" s="0" t="s">
        <v>232</v>
      </c>
      <c r="E20" s="7" t="n">
        <v>429.058938204444</v>
      </c>
      <c r="G20" s="1" t="n">
        <v>20</v>
      </c>
      <c r="I20" s="7" t="n">
        <v>638.394624</v>
      </c>
      <c r="J20" s="7" t="n">
        <v>573.66555264</v>
      </c>
      <c r="K20" s="7" t="n">
        <v>425.0513664</v>
      </c>
      <c r="L20" s="7" t="n">
        <v>593.31579904</v>
      </c>
      <c r="M20" s="7" t="n">
        <v>256.87583712</v>
      </c>
      <c r="N20" s="7" t="n">
        <v>311.659776</v>
      </c>
      <c r="O20" s="7" t="n">
        <v>454.376448</v>
      </c>
      <c r="P20" s="7" t="n">
        <v>337.54505664</v>
      </c>
      <c r="Q20" s="7" t="n">
        <v>270.645984</v>
      </c>
      <c r="R20" s="7" t="n">
        <v>348.6648</v>
      </c>
    </row>
    <row r="21" customFormat="false" ht="12.75" hidden="false" customHeight="false" outlineLevel="0" collapsed="false">
      <c r="A21" s="1" t="n">
        <v>14</v>
      </c>
      <c r="C21" s="0" t="s">
        <v>234</v>
      </c>
      <c r="E21" s="7" t="n">
        <v>411.072010986667</v>
      </c>
      <c r="G21" s="1" t="n">
        <v>26</v>
      </c>
      <c r="I21" s="7" t="n">
        <v>577.7808768</v>
      </c>
      <c r="J21" s="7" t="n">
        <v>506.67318528</v>
      </c>
      <c r="K21" s="7" t="n">
        <v>458.25189696</v>
      </c>
      <c r="L21" s="7" t="n">
        <v>543.66312</v>
      </c>
      <c r="M21" s="7" t="n">
        <v>242.6471376</v>
      </c>
      <c r="N21" s="7" t="n">
        <v>363.62846592</v>
      </c>
      <c r="O21" s="7" t="n">
        <v>501.45080832</v>
      </c>
      <c r="P21" s="7" t="n">
        <v>241.583328</v>
      </c>
      <c r="Q21" s="7" t="n">
        <v>263.96928</v>
      </c>
      <c r="R21" s="7" t="n">
        <v>360.8711168</v>
      </c>
    </row>
    <row r="22" customFormat="false" ht="12.75" hidden="false" customHeight="false" outlineLevel="0" collapsed="false">
      <c r="A22" s="1" t="n">
        <v>15</v>
      </c>
      <c r="C22" s="0" t="s">
        <v>236</v>
      </c>
      <c r="E22" s="7" t="n">
        <v>483.873462897778</v>
      </c>
      <c r="G22" s="1" t="n">
        <v>3</v>
      </c>
      <c r="I22" s="7" t="n">
        <v>703.7526016</v>
      </c>
      <c r="J22" s="7" t="n">
        <v>610.24721664</v>
      </c>
      <c r="K22" s="7" t="n">
        <v>414.06273792</v>
      </c>
      <c r="L22" s="7" t="n">
        <v>541.29561216</v>
      </c>
      <c r="M22" s="7" t="n">
        <v>296.15748096</v>
      </c>
      <c r="N22" s="7" t="n">
        <v>362.9373696</v>
      </c>
      <c r="O22" s="7" t="n">
        <v>519.35808</v>
      </c>
      <c r="P22" s="7" t="n">
        <v>532.8340992</v>
      </c>
      <c r="Q22" s="7" t="n">
        <v>374.215968</v>
      </c>
      <c r="R22" s="7" t="n">
        <v>440.938624</v>
      </c>
    </row>
    <row r="23" customFormat="false" ht="12.75" hidden="false" customHeight="false" outlineLevel="0" collapsed="false">
      <c r="A23" s="1" t="n">
        <v>16</v>
      </c>
      <c r="C23" s="0" t="s">
        <v>238</v>
      </c>
      <c r="E23" s="7" t="n">
        <v>461.644687075556</v>
      </c>
      <c r="G23" s="1" t="n">
        <v>12</v>
      </c>
      <c r="I23" s="7" t="n">
        <v>715.9459456</v>
      </c>
      <c r="J23" s="7" t="n">
        <v>563.8406144</v>
      </c>
      <c r="K23" s="7" t="n">
        <v>440.06611968</v>
      </c>
      <c r="L23" s="7" t="n">
        <v>571.404288</v>
      </c>
      <c r="M23" s="7" t="n">
        <v>264.107904</v>
      </c>
      <c r="N23" s="7" t="n">
        <v>354.3379632</v>
      </c>
      <c r="O23" s="7" t="n">
        <v>510.41263616</v>
      </c>
      <c r="P23" s="7" t="n">
        <v>493.64684064</v>
      </c>
      <c r="Q23" s="7" t="n">
        <v>241.039872</v>
      </c>
      <c r="R23" s="7" t="n">
        <v>300.7682048</v>
      </c>
    </row>
    <row r="24" customFormat="false" ht="12.75" hidden="false" customHeight="false" outlineLevel="0" collapsed="false">
      <c r="A24" s="1" t="n">
        <v>17</v>
      </c>
      <c r="C24" s="0" t="s">
        <v>240</v>
      </c>
      <c r="E24" s="7" t="n">
        <v>471.495785742222</v>
      </c>
      <c r="G24" s="1" t="n">
        <v>8</v>
      </c>
      <c r="I24" s="7" t="n">
        <v>749.0757728</v>
      </c>
      <c r="J24" s="7" t="n">
        <v>610.97497344</v>
      </c>
      <c r="K24" s="7" t="n">
        <v>429.17149184</v>
      </c>
      <c r="L24" s="7" t="n">
        <v>564.8164736</v>
      </c>
      <c r="M24" s="7" t="n">
        <v>274.10046336</v>
      </c>
      <c r="N24" s="7" t="n">
        <v>426.47937024</v>
      </c>
      <c r="O24" s="7" t="n">
        <v>555.2842048</v>
      </c>
      <c r="P24" s="7" t="n">
        <v>306.0168448</v>
      </c>
      <c r="Q24" s="7" t="n">
        <v>327.5424768</v>
      </c>
      <c r="R24" s="7" t="n">
        <v>415.986816</v>
      </c>
    </row>
    <row r="25" customFormat="false" ht="12.75" hidden="false" customHeight="false" outlineLevel="0" collapsed="false">
      <c r="A25" s="1" t="n">
        <v>18</v>
      </c>
      <c r="C25" s="0" t="s">
        <v>243</v>
      </c>
      <c r="E25" s="7" t="n">
        <v>460.22057568</v>
      </c>
      <c r="G25" s="1" t="n">
        <v>13</v>
      </c>
      <c r="I25" s="7" t="n">
        <v>612.543456</v>
      </c>
      <c r="J25" s="7" t="n">
        <v>484.36956288</v>
      </c>
      <c r="K25" s="7" t="n">
        <v>513.89669376</v>
      </c>
      <c r="L25" s="7" t="n">
        <v>586.34686464</v>
      </c>
      <c r="M25" s="7" t="n">
        <v>289.759776</v>
      </c>
      <c r="N25" s="7" t="n">
        <v>418.1334576</v>
      </c>
      <c r="O25" s="7" t="n">
        <v>672.79478016</v>
      </c>
      <c r="P25" s="7" t="n">
        <v>323.08075008</v>
      </c>
      <c r="Q25" s="7" t="n">
        <v>241.05984</v>
      </c>
      <c r="R25" s="7" t="n">
        <v>437.1096032</v>
      </c>
    </row>
    <row r="26" customFormat="false" ht="12.75" hidden="false" customHeight="false" outlineLevel="0" collapsed="false">
      <c r="A26" s="1" t="n">
        <v>19</v>
      </c>
      <c r="C26" s="0" t="s">
        <v>245</v>
      </c>
      <c r="E26" s="7" t="n">
        <v>464.378068408889</v>
      </c>
      <c r="G26" s="1" t="n">
        <v>11</v>
      </c>
      <c r="I26" s="7" t="n">
        <v>669.2335104</v>
      </c>
      <c r="J26" s="7" t="n">
        <v>526.5921024</v>
      </c>
      <c r="K26" s="7" t="n">
        <v>480.53968</v>
      </c>
      <c r="L26" s="7" t="n">
        <v>569.0474496</v>
      </c>
      <c r="M26" s="7" t="n">
        <v>273.33502336</v>
      </c>
      <c r="N26" s="7" t="n">
        <v>396.14132736</v>
      </c>
      <c r="O26" s="7" t="n">
        <v>568.255056</v>
      </c>
      <c r="P26" s="7" t="n">
        <v>319.81712256</v>
      </c>
      <c r="Q26" s="7" t="n">
        <v>376.441344</v>
      </c>
      <c r="R26" s="7" t="n">
        <v>500.28260352</v>
      </c>
    </row>
    <row r="27" customFormat="false" ht="12.75" hidden="false" customHeight="false" outlineLevel="0" collapsed="false">
      <c r="A27" s="1" t="n">
        <v>20</v>
      </c>
      <c r="C27" s="0" t="s">
        <v>247</v>
      </c>
      <c r="E27" s="7" t="n">
        <v>452.661566222222</v>
      </c>
      <c r="G27" s="1" t="n">
        <v>16</v>
      </c>
      <c r="I27" s="7" t="n">
        <v>602.634752</v>
      </c>
      <c r="J27" s="7" t="n">
        <v>502.79304192</v>
      </c>
      <c r="K27" s="7" t="n">
        <v>444.7633664</v>
      </c>
      <c r="L27" s="7" t="n">
        <v>473.052672</v>
      </c>
      <c r="M27" s="7" t="n">
        <v>266.6420544</v>
      </c>
      <c r="N27" s="7" t="n">
        <v>383.7320256</v>
      </c>
      <c r="O27" s="7" t="n">
        <v>539.10920448</v>
      </c>
      <c r="P27" s="7" t="n">
        <v>416.9328352</v>
      </c>
      <c r="Q27" s="7" t="n">
        <v>444.294144</v>
      </c>
      <c r="R27" s="7" t="n">
        <v>370.1234688</v>
      </c>
    </row>
    <row r="28" customFormat="false" ht="12.75" hidden="false" customHeight="false" outlineLevel="0" collapsed="false">
      <c r="A28" s="1" t="n">
        <v>21</v>
      </c>
      <c r="C28" s="0" t="s">
        <v>250</v>
      </c>
      <c r="E28" s="7" t="n">
        <v>477.90387136</v>
      </c>
      <c r="G28" s="1" t="n">
        <v>6</v>
      </c>
      <c r="I28" s="7" t="n">
        <v>729.856512</v>
      </c>
      <c r="J28" s="7" t="n">
        <v>620.8673952</v>
      </c>
      <c r="K28" s="7" t="n">
        <v>371.524992</v>
      </c>
      <c r="L28" s="7" t="n">
        <v>541.00454016</v>
      </c>
      <c r="M28" s="7" t="n">
        <v>215.3974144</v>
      </c>
      <c r="N28" s="7" t="n">
        <v>351.074304</v>
      </c>
      <c r="O28" s="7" t="n">
        <v>553.32663296</v>
      </c>
      <c r="P28" s="7" t="n">
        <v>530.41819392</v>
      </c>
      <c r="Q28" s="7" t="n">
        <v>387.6648576</v>
      </c>
      <c r="R28" s="7" t="n">
        <v>330.6471168</v>
      </c>
    </row>
    <row r="29" customFormat="false" ht="12.75" hidden="false" customHeight="false" outlineLevel="0" collapsed="false">
      <c r="A29" s="1" t="n">
        <v>22</v>
      </c>
      <c r="C29" s="0" t="s">
        <v>252</v>
      </c>
      <c r="E29" s="7" t="n">
        <v>414.097615608889</v>
      </c>
      <c r="G29" s="1" t="n">
        <v>25</v>
      </c>
      <c r="I29" s="7" t="n">
        <v>594.014976</v>
      </c>
      <c r="J29" s="7" t="n">
        <v>572.92746816</v>
      </c>
      <c r="K29" s="7" t="n">
        <v>376.14051328</v>
      </c>
      <c r="L29" s="7" t="n">
        <v>534.4745472</v>
      </c>
      <c r="M29" s="7" t="n">
        <v>255.7552896</v>
      </c>
      <c r="N29" s="7" t="n">
        <v>359.89783968</v>
      </c>
      <c r="O29" s="7" t="n">
        <v>474.75480576</v>
      </c>
      <c r="P29" s="7" t="n">
        <v>253.7586688</v>
      </c>
      <c r="Q29" s="7" t="n">
        <v>305.154432</v>
      </c>
      <c r="R29" s="7" t="n">
        <v>372.39104</v>
      </c>
    </row>
    <row r="30" customFormat="false" ht="12.75" hidden="false" customHeight="false" outlineLevel="0" collapsed="false">
      <c r="A30" s="1" t="n">
        <v>23</v>
      </c>
      <c r="C30" s="0" t="s">
        <v>254</v>
      </c>
      <c r="E30" s="7" t="n">
        <v>420.529923128889</v>
      </c>
      <c r="G30" s="1" t="n">
        <v>22</v>
      </c>
      <c r="I30" s="7" t="n">
        <v>557.8009056</v>
      </c>
      <c r="J30" s="7" t="n">
        <v>582.52315264</v>
      </c>
      <c r="K30" s="7" t="n">
        <v>404.68226176</v>
      </c>
      <c r="L30" s="7" t="n">
        <v>532.74816</v>
      </c>
      <c r="M30" s="7" t="n">
        <v>233.8800816</v>
      </c>
      <c r="N30" s="7" t="n">
        <v>385.6052304</v>
      </c>
      <c r="O30" s="7" t="n">
        <v>466.48999936</v>
      </c>
      <c r="P30" s="7" t="n">
        <v>337.0221216</v>
      </c>
      <c r="Q30" s="7" t="n">
        <v>284.0173952</v>
      </c>
      <c r="R30" s="7" t="n">
        <v>337.726272</v>
      </c>
    </row>
    <row r="31" customFormat="false" ht="12.75" hidden="false" customHeight="false" outlineLevel="0" collapsed="false">
      <c r="A31" s="1" t="n">
        <v>24</v>
      </c>
      <c r="C31" s="0" t="s">
        <v>256</v>
      </c>
      <c r="E31" s="7" t="n">
        <v>457.248360497778</v>
      </c>
      <c r="G31" s="1" t="n">
        <v>15</v>
      </c>
      <c r="I31" s="7" t="n">
        <v>594.28768</v>
      </c>
      <c r="J31" s="7" t="n">
        <v>607.173504</v>
      </c>
      <c r="K31" s="7" t="n">
        <v>442.66419328</v>
      </c>
      <c r="L31" s="7" t="n">
        <v>604.20809856</v>
      </c>
      <c r="M31" s="7" t="n">
        <v>234.61645056</v>
      </c>
      <c r="N31" s="7" t="n">
        <v>369.17360064</v>
      </c>
      <c r="O31" s="7" t="n">
        <v>528.52760064</v>
      </c>
      <c r="P31" s="7" t="n">
        <v>463.1664656</v>
      </c>
      <c r="Q31" s="7" t="n">
        <v>271.4176512</v>
      </c>
      <c r="R31" s="7" t="n">
        <v>343.53909504</v>
      </c>
    </row>
    <row r="32" customFormat="false" ht="12.75" hidden="false" customHeight="false" outlineLevel="0" collapsed="false">
      <c r="A32" s="1" t="n">
        <v>25</v>
      </c>
      <c r="C32" s="0" t="s">
        <v>257</v>
      </c>
      <c r="E32" s="7" t="n">
        <v>482.54632384</v>
      </c>
      <c r="G32" s="1" t="n">
        <v>5</v>
      </c>
      <c r="I32" s="7" t="n">
        <v>601.5983616</v>
      </c>
      <c r="J32" s="7" t="n">
        <v>641.0907648</v>
      </c>
      <c r="K32" s="7" t="n">
        <v>413.0277888</v>
      </c>
      <c r="L32" s="7" t="n">
        <v>614.581344</v>
      </c>
      <c r="M32" s="7" t="n">
        <v>293.52327744</v>
      </c>
      <c r="N32" s="7" t="n">
        <v>375.35004416</v>
      </c>
      <c r="O32" s="7" t="n">
        <v>533.46822144</v>
      </c>
      <c r="P32" s="7" t="n">
        <v>523.48586752</v>
      </c>
      <c r="Q32" s="7" t="n">
        <v>346.7912448</v>
      </c>
      <c r="R32" s="7" t="n">
        <v>513.1657344</v>
      </c>
    </row>
    <row r="33" customFormat="false" ht="12.75" hidden="false" customHeight="false" outlineLevel="0" collapsed="false">
      <c r="A33" s="1" t="n">
        <v>26</v>
      </c>
      <c r="C33" s="0" t="s">
        <v>259</v>
      </c>
      <c r="E33" s="7" t="n">
        <v>426.706319928889</v>
      </c>
      <c r="G33" s="1" t="n">
        <v>21</v>
      </c>
      <c r="I33" s="7" t="n">
        <v>444.2128128</v>
      </c>
      <c r="J33" s="7" t="n">
        <v>475.61027584</v>
      </c>
      <c r="K33" s="7" t="n">
        <v>535.1373248</v>
      </c>
      <c r="L33" s="7" t="n">
        <v>616.89019392</v>
      </c>
      <c r="M33" s="7" t="n">
        <v>204.986848</v>
      </c>
      <c r="N33" s="7" t="n">
        <v>352.813056</v>
      </c>
      <c r="O33" s="7" t="n">
        <v>551.99808</v>
      </c>
      <c r="P33" s="7" t="n">
        <v>386.358336</v>
      </c>
      <c r="Q33" s="7" t="n">
        <v>272.349952</v>
      </c>
      <c r="R33" s="7" t="n">
        <v>440.00067456</v>
      </c>
    </row>
    <row r="34" customFormat="false" ht="12.75" hidden="false" customHeight="false" outlineLevel="0" collapsed="false">
      <c r="A34" s="1" t="n">
        <v>27</v>
      </c>
      <c r="C34" s="0" t="s">
        <v>261</v>
      </c>
      <c r="E34" s="7" t="n">
        <v>465.253802275556</v>
      </c>
      <c r="G34" s="1" t="n">
        <v>10</v>
      </c>
      <c r="I34" s="7" t="n">
        <v>799.1482464</v>
      </c>
      <c r="J34" s="7" t="n">
        <v>646.81807872</v>
      </c>
      <c r="K34" s="7" t="n">
        <v>347.136</v>
      </c>
      <c r="L34" s="7" t="n">
        <v>574.79265792</v>
      </c>
      <c r="M34" s="7" t="n">
        <v>234.37150464</v>
      </c>
      <c r="N34" s="7" t="n">
        <v>396.71717888</v>
      </c>
      <c r="O34" s="7" t="n">
        <v>512.95643712</v>
      </c>
      <c r="P34" s="7" t="n">
        <v>306.7465104</v>
      </c>
      <c r="Q34" s="7" t="n">
        <v>368.5976064</v>
      </c>
      <c r="R34" s="7" t="n">
        <v>273.177216</v>
      </c>
    </row>
    <row r="36" customFormat="false" ht="12.75" hidden="false" customHeight="false" outlineLevel="0" collapsed="false">
      <c r="C36" s="0" t="s">
        <v>287</v>
      </c>
      <c r="E36" s="7" t="n">
        <v>453.304955275062</v>
      </c>
      <c r="I36" s="7" t="n">
        <v>629.2</v>
      </c>
      <c r="J36" s="7" t="n">
        <v>578.491481765926</v>
      </c>
      <c r="K36" s="7" t="n">
        <v>441.664222862222</v>
      </c>
      <c r="L36" s="7" t="n">
        <v>562.582963745185</v>
      </c>
      <c r="M36" s="7" t="n">
        <v>259.846211899259</v>
      </c>
      <c r="N36" s="7" t="n">
        <v>373.358078992593</v>
      </c>
      <c r="O36" s="7" t="n">
        <v>528.27435437037</v>
      </c>
      <c r="P36" s="7" t="n">
        <v>399.372619662222</v>
      </c>
      <c r="Q36" s="7" t="n">
        <v>306.970188088889</v>
      </c>
      <c r="R36" s="7" t="n">
        <v>409.930840438519</v>
      </c>
    </row>
    <row r="38" customFormat="false" ht="12.75" hidden="false" customHeight="false" outlineLevel="0" collapsed="false">
      <c r="C38" s="0" t="s">
        <v>329</v>
      </c>
    </row>
    <row r="39" customFormat="false" ht="12.75" hidden="false" customHeight="false" outlineLevel="0" collapsed="false">
      <c r="C39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.41"/>
    <col collapsed="false" customWidth="true" hidden="false" outlineLevel="0" max="3" min="3" style="0" width="19.85"/>
    <col collapsed="false" customWidth="true" hidden="false" outlineLevel="0" max="4" min="4" style="0" width="1.13"/>
    <col collapsed="false" customWidth="true" hidden="false" outlineLevel="0" max="5" min="5" style="7" width="9.14"/>
    <col collapsed="false" customWidth="true" hidden="false" outlineLevel="0" max="6" min="6" style="0" width="1.13"/>
    <col collapsed="false" customWidth="true" hidden="false" outlineLevel="0" max="7" min="7" style="1" width="9.14"/>
    <col collapsed="false" customWidth="true" hidden="false" outlineLevel="0" max="8" min="8" style="0" width="0.99"/>
    <col collapsed="false" customWidth="true" hidden="false" outlineLevel="0" max="18" min="9" style="7" width="6.7"/>
    <col collapsed="false" customWidth="true" hidden="false" outlineLevel="0" max="19" min="19" style="7" width="9.14"/>
  </cols>
  <sheetData>
    <row r="1" customFormat="false" ht="12.75" hidden="false" customHeight="false" outlineLevel="0" collapsed="false">
      <c r="B1" s="0" t="s">
        <v>357</v>
      </c>
    </row>
    <row r="3" customFormat="false" ht="12.75" hidden="false" customHeight="false" outlineLevel="0" collapsed="false">
      <c r="E3" s="7" t="s">
        <v>273</v>
      </c>
      <c r="G3" s="1" t="s">
        <v>273</v>
      </c>
    </row>
    <row r="4" customFormat="false" ht="12.75" hidden="false" customHeight="false" outlineLevel="0" collapsed="false">
      <c r="E4" s="7" t="s">
        <v>358</v>
      </c>
      <c r="G4" s="1" t="s">
        <v>358</v>
      </c>
    </row>
    <row r="5" customFormat="false" ht="12.75" hidden="false" customHeight="false" outlineLevel="0" collapsed="false">
      <c r="A5" s="1" t="s">
        <v>266</v>
      </c>
      <c r="C5" s="0" t="s">
        <v>267</v>
      </c>
      <c r="E5" s="7" t="s">
        <v>282</v>
      </c>
      <c r="G5" s="1" t="s">
        <v>282</v>
      </c>
      <c r="I5" s="7" t="s">
        <v>301</v>
      </c>
      <c r="J5" s="7" t="s">
        <v>303</v>
      </c>
      <c r="K5" s="7" t="s">
        <v>302</v>
      </c>
      <c r="L5" s="7" t="s">
        <v>305</v>
      </c>
      <c r="M5" s="7" t="s">
        <v>306</v>
      </c>
      <c r="N5" s="7" t="s">
        <v>311</v>
      </c>
      <c r="O5" s="7" t="s">
        <v>307</v>
      </c>
      <c r="P5" s="7" t="s">
        <v>309</v>
      </c>
      <c r="Q5" s="7" t="s">
        <v>310</v>
      </c>
      <c r="R5" s="7" t="s">
        <v>312</v>
      </c>
    </row>
    <row r="6" s="5" customFormat="true" ht="13.5" hidden="false" customHeight="false" outlineLevel="0" collapsed="false">
      <c r="A6" s="6" t="s">
        <v>276</v>
      </c>
      <c r="C6" s="5" t="s">
        <v>277</v>
      </c>
      <c r="E6" s="8" t="s">
        <v>313</v>
      </c>
      <c r="G6" s="6" t="s">
        <v>314</v>
      </c>
      <c r="I6" s="8" t="s">
        <v>315</v>
      </c>
      <c r="J6" s="8" t="s">
        <v>317</v>
      </c>
      <c r="K6" s="8" t="s">
        <v>316</v>
      </c>
      <c r="L6" s="8" t="s">
        <v>319</v>
      </c>
      <c r="M6" s="8" t="s">
        <v>319</v>
      </c>
      <c r="N6" s="8" t="s">
        <v>323</v>
      </c>
      <c r="O6" s="8" t="s">
        <v>320</v>
      </c>
      <c r="P6" s="8" t="s">
        <v>321</v>
      </c>
      <c r="Q6" s="8" t="s">
        <v>322</v>
      </c>
      <c r="R6" s="8" t="s">
        <v>324</v>
      </c>
      <c r="S6" s="8"/>
    </row>
    <row r="7" customFormat="false" ht="13.5" hidden="false" customHeight="false" outlineLevel="0" collapsed="false">
      <c r="A7" s="1" t="n">
        <v>1</v>
      </c>
      <c r="C7" s="0" t="s">
        <v>208</v>
      </c>
      <c r="E7" s="7" t="n">
        <v>7.06555555555556</v>
      </c>
      <c r="G7" s="1" t="n">
        <v>9</v>
      </c>
      <c r="I7" s="7" t="n">
        <v>6.64</v>
      </c>
      <c r="J7" s="7" t="n">
        <v>7.08</v>
      </c>
      <c r="K7" s="7" t="n">
        <v>8.7</v>
      </c>
      <c r="L7" s="7" t="n">
        <v>7.23</v>
      </c>
      <c r="M7" s="7" t="n">
        <v>8.63</v>
      </c>
      <c r="N7" s="7" t="n">
        <v>6.76</v>
      </c>
      <c r="O7" s="7" t="n">
        <v>4.85</v>
      </c>
      <c r="P7" s="7" t="n">
        <v>6.15</v>
      </c>
      <c r="Q7" s="7" t="n">
        <v>7.55</v>
      </c>
      <c r="R7" s="7" t="n">
        <v>5.97</v>
      </c>
    </row>
    <row r="8" customFormat="false" ht="12.75" hidden="false" customHeight="false" outlineLevel="0" collapsed="false">
      <c r="A8" s="1" t="n">
        <v>2</v>
      </c>
      <c r="C8" s="0" t="s">
        <v>210</v>
      </c>
      <c r="E8" s="7" t="n">
        <v>7.13666666666667</v>
      </c>
      <c r="G8" s="1" t="n">
        <v>8</v>
      </c>
      <c r="I8" s="7" t="s">
        <v>162</v>
      </c>
      <c r="J8" s="7" t="n">
        <v>6.28</v>
      </c>
      <c r="K8" s="7" t="n">
        <v>6.97</v>
      </c>
      <c r="L8" s="7" t="n">
        <v>7.87</v>
      </c>
      <c r="M8" s="7" t="n">
        <v>8.99</v>
      </c>
      <c r="N8" s="7" t="n">
        <v>7.29</v>
      </c>
      <c r="O8" s="7" t="n">
        <v>7.31</v>
      </c>
      <c r="P8" s="7" t="n">
        <v>6.7</v>
      </c>
      <c r="Q8" s="7" t="n">
        <v>6.72</v>
      </c>
      <c r="R8" s="7" t="n">
        <v>6.38</v>
      </c>
    </row>
    <row r="9" customFormat="false" ht="12.75" hidden="false" customHeight="false" outlineLevel="0" collapsed="false">
      <c r="A9" s="1" t="n">
        <v>3</v>
      </c>
      <c r="C9" s="0" t="s">
        <v>212</v>
      </c>
      <c r="E9" s="7" t="n">
        <v>6.90777777777778</v>
      </c>
      <c r="G9" s="1" t="n">
        <v>10</v>
      </c>
      <c r="I9" s="7" t="n">
        <v>6.64</v>
      </c>
      <c r="J9" s="7" t="n">
        <v>6.79</v>
      </c>
      <c r="K9" s="7" t="n">
        <v>7.37</v>
      </c>
      <c r="L9" s="7" t="n">
        <v>6.73</v>
      </c>
      <c r="M9" s="7" t="n">
        <v>8.41</v>
      </c>
      <c r="N9" s="7" t="n">
        <v>7.99</v>
      </c>
      <c r="O9" s="7" t="n">
        <v>5.58</v>
      </c>
      <c r="P9" s="7" t="n">
        <v>5.67</v>
      </c>
      <c r="Q9" s="7" t="n">
        <v>6.99</v>
      </c>
      <c r="R9" s="7" t="n">
        <v>4.2</v>
      </c>
    </row>
    <row r="10" customFormat="false" ht="12.75" hidden="false" customHeight="false" outlineLevel="0" collapsed="false">
      <c r="A10" s="1" t="n">
        <v>4</v>
      </c>
      <c r="C10" s="0" t="s">
        <v>215</v>
      </c>
      <c r="E10" s="7" t="n">
        <v>7.55</v>
      </c>
      <c r="G10" s="1" t="n">
        <v>6</v>
      </c>
      <c r="I10" s="7" t="n">
        <v>7.51</v>
      </c>
      <c r="J10" s="7" t="n">
        <v>7.4</v>
      </c>
      <c r="K10" s="7" t="n">
        <v>7.58</v>
      </c>
      <c r="L10" s="7" t="n">
        <v>6.99</v>
      </c>
      <c r="M10" s="7" t="n">
        <v>7.94</v>
      </c>
      <c r="N10" s="7" t="n">
        <v>8.91</v>
      </c>
      <c r="O10" s="7" t="n">
        <v>7.22</v>
      </c>
      <c r="P10" s="7" t="n">
        <v>6.26</v>
      </c>
      <c r="Q10" s="7" t="n">
        <v>8.14</v>
      </c>
      <c r="R10" s="7" t="n">
        <v>6.16</v>
      </c>
    </row>
    <row r="11" customFormat="false" ht="12.75" hidden="false" customHeight="false" outlineLevel="0" collapsed="false">
      <c r="A11" s="1" t="n">
        <v>5</v>
      </c>
      <c r="C11" s="0" t="s">
        <v>217</v>
      </c>
      <c r="E11" s="7" t="n">
        <v>7.99111111111111</v>
      </c>
      <c r="G11" s="1" t="n">
        <v>2</v>
      </c>
      <c r="I11" s="7" t="n">
        <v>7.51</v>
      </c>
      <c r="J11" s="7" t="n">
        <v>7.01</v>
      </c>
      <c r="K11" s="7" t="n">
        <v>8.12</v>
      </c>
      <c r="L11" s="7" t="n">
        <v>7.79</v>
      </c>
      <c r="M11" s="7" t="n">
        <v>9.08</v>
      </c>
      <c r="N11" s="7" t="n">
        <v>9.06</v>
      </c>
      <c r="O11" s="7" t="n">
        <v>8.13</v>
      </c>
      <c r="P11" s="7" t="n">
        <v>7.09</v>
      </c>
      <c r="Q11" s="7" t="n">
        <v>8.13</v>
      </c>
      <c r="R11" s="7" t="n">
        <v>6.36</v>
      </c>
    </row>
    <row r="12" customFormat="false" ht="12.75" hidden="false" customHeight="false" outlineLevel="0" collapsed="false">
      <c r="A12" s="1" t="n">
        <v>6</v>
      </c>
      <c r="C12" s="0" t="s">
        <v>219</v>
      </c>
      <c r="E12" s="7" t="n">
        <v>7.33111111111111</v>
      </c>
      <c r="G12" s="1" t="n">
        <v>7</v>
      </c>
      <c r="I12" s="7" t="n">
        <v>7.16</v>
      </c>
      <c r="J12" s="7" t="n">
        <v>6.79</v>
      </c>
      <c r="K12" s="7" t="n">
        <v>7.77</v>
      </c>
      <c r="L12" s="7" t="n">
        <v>7.6</v>
      </c>
      <c r="M12" s="7" t="n">
        <v>9.03</v>
      </c>
      <c r="N12" s="7" t="n">
        <v>6.17</v>
      </c>
      <c r="O12" s="7" t="n">
        <v>7.54</v>
      </c>
      <c r="P12" s="7" t="n">
        <v>7.34</v>
      </c>
      <c r="Q12" s="7" t="n">
        <v>6.58</v>
      </c>
      <c r="R12" s="7" t="n">
        <v>6.87</v>
      </c>
    </row>
    <row r="13" customFormat="false" ht="12.75" hidden="false" customHeight="false" outlineLevel="0" collapsed="false">
      <c r="A13" s="1" t="n">
        <v>7</v>
      </c>
      <c r="C13" s="0" t="s">
        <v>220</v>
      </c>
      <c r="E13" s="7" t="n">
        <v>6.59444444444444</v>
      </c>
      <c r="G13" s="1" t="n">
        <v>12</v>
      </c>
      <c r="I13" s="7" t="n">
        <v>6.02</v>
      </c>
      <c r="J13" s="7" t="n">
        <v>6.14</v>
      </c>
      <c r="K13" s="7" t="n">
        <v>7.54</v>
      </c>
      <c r="L13" s="7" t="n">
        <v>7.25</v>
      </c>
      <c r="M13" s="7" t="n">
        <v>8.1</v>
      </c>
      <c r="N13" s="7" t="n">
        <v>6.19</v>
      </c>
      <c r="O13" s="7" t="n">
        <v>6.46</v>
      </c>
      <c r="P13" s="7" t="n">
        <v>5.72</v>
      </c>
      <c r="Q13" s="7" t="n">
        <v>5.93</v>
      </c>
      <c r="R13" s="7" t="n">
        <v>4.72</v>
      </c>
    </row>
    <row r="14" customFormat="false" ht="12.75" hidden="false" customHeight="false" outlineLevel="0" collapsed="false">
      <c r="A14" s="1" t="n">
        <v>8</v>
      </c>
      <c r="C14" s="0" t="s">
        <v>222</v>
      </c>
      <c r="E14" s="7" t="n">
        <v>5.93888888888889</v>
      </c>
      <c r="G14" s="1" t="n">
        <v>21</v>
      </c>
      <c r="I14" s="7" t="n">
        <v>5.61</v>
      </c>
      <c r="J14" s="7" t="n">
        <v>5.4</v>
      </c>
      <c r="K14" s="7" t="n">
        <v>5.47</v>
      </c>
      <c r="L14" s="7" t="n">
        <v>6.28</v>
      </c>
      <c r="M14" s="7" t="n">
        <v>7.05</v>
      </c>
      <c r="N14" s="7" t="n">
        <v>5.74</v>
      </c>
      <c r="O14" s="7" t="n">
        <v>5.55</v>
      </c>
      <c r="P14" s="7" t="n">
        <v>6.12</v>
      </c>
      <c r="Q14" s="7" t="n">
        <v>6.23</v>
      </c>
      <c r="R14" s="7" t="n">
        <v>5.02</v>
      </c>
    </row>
    <row r="15" customFormat="false" ht="12.75" hidden="false" customHeight="false" outlineLevel="0" collapsed="false">
      <c r="A15" s="1" t="n">
        <v>9</v>
      </c>
      <c r="C15" s="0" t="s">
        <v>224</v>
      </c>
      <c r="E15" s="7" t="n">
        <v>6.31888888888889</v>
      </c>
      <c r="G15" s="1" t="n">
        <v>16</v>
      </c>
      <c r="I15" s="7" t="n">
        <v>6.1</v>
      </c>
      <c r="J15" s="7" t="n">
        <v>6.55</v>
      </c>
      <c r="K15" s="7" t="n">
        <v>6.39</v>
      </c>
      <c r="L15" s="7" t="n">
        <v>6.14</v>
      </c>
      <c r="M15" s="7" t="n">
        <v>7.01</v>
      </c>
      <c r="N15" s="7" t="n">
        <v>6.81</v>
      </c>
      <c r="O15" s="7" t="n">
        <v>6.27</v>
      </c>
      <c r="P15" s="7" t="n">
        <v>5.17</v>
      </c>
      <c r="Q15" s="7" t="n">
        <v>6.43</v>
      </c>
      <c r="R15" s="7" t="n">
        <v>5.32</v>
      </c>
    </row>
    <row r="16" customFormat="false" ht="12.75" hidden="false" customHeight="false" outlineLevel="0" collapsed="false">
      <c r="A16" s="1" t="n">
        <v>10</v>
      </c>
      <c r="C16" s="0" t="s">
        <v>226</v>
      </c>
      <c r="E16" s="7" t="n">
        <v>5.87777777777778</v>
      </c>
      <c r="G16" s="1" t="n">
        <v>22</v>
      </c>
      <c r="I16" s="7" t="n">
        <v>5.04</v>
      </c>
      <c r="J16" s="7" t="n">
        <v>2.81</v>
      </c>
      <c r="K16" s="7" t="n">
        <v>7.16</v>
      </c>
      <c r="L16" s="7" t="n">
        <v>6.8</v>
      </c>
      <c r="M16" s="7" t="n">
        <v>7.43</v>
      </c>
      <c r="N16" s="7" t="n">
        <v>6.39</v>
      </c>
      <c r="O16" s="7" t="n">
        <v>6.7</v>
      </c>
      <c r="P16" s="7" t="n">
        <v>5.89</v>
      </c>
      <c r="Q16" s="7" t="n">
        <v>4.68</v>
      </c>
      <c r="R16" s="7" t="n">
        <v>4.7</v>
      </c>
    </row>
    <row r="17" customFormat="false" ht="12.75" hidden="false" customHeight="false" outlineLevel="0" collapsed="false">
      <c r="A17" s="1" t="n">
        <v>11</v>
      </c>
      <c r="C17" s="0" t="s">
        <v>228</v>
      </c>
      <c r="E17" s="7" t="n">
        <v>5.77777777777778</v>
      </c>
      <c r="G17" s="1" t="n">
        <v>24</v>
      </c>
      <c r="I17" s="7" t="n">
        <v>6.49</v>
      </c>
      <c r="J17" s="7" t="n">
        <v>6.25</v>
      </c>
      <c r="K17" s="7" t="n">
        <v>5</v>
      </c>
      <c r="L17" s="7" t="n">
        <v>4.66</v>
      </c>
      <c r="M17" s="7" t="n">
        <v>5.97</v>
      </c>
      <c r="N17" s="7" t="n">
        <v>6.73</v>
      </c>
      <c r="O17" s="7" t="n">
        <v>6.15</v>
      </c>
      <c r="P17" s="7" t="n">
        <v>4.67</v>
      </c>
      <c r="Q17" s="7" t="n">
        <v>6.08</v>
      </c>
      <c r="R17" s="7" t="n">
        <v>4.37</v>
      </c>
    </row>
    <row r="18" customFormat="false" ht="12.75" hidden="false" customHeight="false" outlineLevel="0" collapsed="false">
      <c r="A18" s="1" t="n">
        <v>12</v>
      </c>
      <c r="C18" s="0" t="s">
        <v>230</v>
      </c>
      <c r="E18" s="7" t="n">
        <v>6.23666666666667</v>
      </c>
      <c r="G18" s="1" t="n">
        <v>20</v>
      </c>
      <c r="I18" s="7" t="n">
        <v>6.56</v>
      </c>
      <c r="J18" s="7" t="n">
        <v>6.08</v>
      </c>
      <c r="K18" s="7" t="n">
        <v>6.12</v>
      </c>
      <c r="L18" s="7" t="n">
        <v>6.43</v>
      </c>
      <c r="M18" s="7" t="n">
        <v>6.99</v>
      </c>
      <c r="N18" s="7" t="n">
        <v>6.93</v>
      </c>
      <c r="O18" s="7" t="n">
        <v>5.61</v>
      </c>
      <c r="P18" s="7" t="n">
        <v>5.69</v>
      </c>
      <c r="Q18" s="7" t="n">
        <v>5.72</v>
      </c>
      <c r="R18" s="7" t="n">
        <v>5.65</v>
      </c>
    </row>
    <row r="19" customFormat="false" ht="12.75" hidden="false" customHeight="false" outlineLevel="0" collapsed="false">
      <c r="A19" s="1" t="n">
        <v>13</v>
      </c>
      <c r="C19" s="0" t="s">
        <v>232</v>
      </c>
      <c r="E19" s="7" t="n">
        <v>6.55777777777778</v>
      </c>
      <c r="G19" s="1" t="n">
        <v>13</v>
      </c>
      <c r="I19" s="7" t="n">
        <v>5.95</v>
      </c>
      <c r="J19" s="7" t="n">
        <v>6.73</v>
      </c>
      <c r="K19" s="7" t="n">
        <v>6.35</v>
      </c>
      <c r="L19" s="7" t="n">
        <v>6.6</v>
      </c>
      <c r="M19" s="7" t="n">
        <v>7.62</v>
      </c>
      <c r="N19" s="7" t="n">
        <v>7.02</v>
      </c>
      <c r="O19" s="7" t="n">
        <v>5.64</v>
      </c>
      <c r="P19" s="7" t="n">
        <v>6.49</v>
      </c>
      <c r="Q19" s="7" t="n">
        <v>6.62</v>
      </c>
      <c r="R19" s="7" t="n">
        <v>4.69</v>
      </c>
    </row>
    <row r="20" customFormat="false" ht="12.75" hidden="false" customHeight="false" outlineLevel="0" collapsed="false">
      <c r="A20" s="1" t="n">
        <v>14</v>
      </c>
      <c r="C20" s="0" t="s">
        <v>234</v>
      </c>
      <c r="E20" s="7" t="n">
        <v>6.32444444444444</v>
      </c>
      <c r="G20" s="1" t="n">
        <v>15</v>
      </c>
      <c r="I20" s="7" t="n">
        <v>5.61</v>
      </c>
      <c r="J20" s="7" t="n">
        <v>5.85</v>
      </c>
      <c r="K20" s="7" t="n">
        <v>6.93</v>
      </c>
      <c r="L20" s="7" t="n">
        <v>5.58</v>
      </c>
      <c r="M20" s="7" t="n">
        <v>7.44</v>
      </c>
      <c r="N20" s="7" t="n">
        <v>6.62</v>
      </c>
      <c r="O20" s="7" t="n">
        <v>6.49</v>
      </c>
      <c r="P20" s="7" t="n">
        <v>6.46</v>
      </c>
      <c r="Q20" s="7" t="n">
        <v>5.94</v>
      </c>
      <c r="R20" s="7" t="n">
        <v>4.26</v>
      </c>
    </row>
    <row r="21" customFormat="false" ht="12.75" hidden="false" customHeight="false" outlineLevel="0" collapsed="false">
      <c r="A21" s="1" t="n">
        <v>15</v>
      </c>
      <c r="C21" s="0" t="s">
        <v>236</v>
      </c>
      <c r="E21" s="7" t="n">
        <v>5.33444444444444</v>
      </c>
      <c r="G21" s="1" t="n">
        <v>27</v>
      </c>
      <c r="I21" s="7" t="n">
        <v>4.56</v>
      </c>
      <c r="J21" s="7" t="n">
        <v>4.62</v>
      </c>
      <c r="K21" s="7" t="n">
        <v>6.45</v>
      </c>
      <c r="L21" s="7" t="n">
        <v>5.71</v>
      </c>
      <c r="M21" s="7" t="n">
        <v>6.65</v>
      </c>
      <c r="N21" s="7" t="n">
        <v>4.83</v>
      </c>
      <c r="O21" s="7" t="n">
        <v>5.05</v>
      </c>
      <c r="P21" s="7" t="n">
        <v>5.42</v>
      </c>
      <c r="Q21" s="7" t="n">
        <v>4.72</v>
      </c>
      <c r="R21" s="7" t="n">
        <v>4.8</v>
      </c>
    </row>
    <row r="22" customFormat="false" ht="12.75" hidden="false" customHeight="false" outlineLevel="0" collapsed="false">
      <c r="A22" s="1" t="n">
        <v>16</v>
      </c>
      <c r="C22" s="0" t="s">
        <v>238</v>
      </c>
      <c r="E22" s="7" t="n">
        <v>6.29333333333333</v>
      </c>
      <c r="G22" s="1" t="n">
        <v>18</v>
      </c>
      <c r="I22" s="7" t="n">
        <v>7.68</v>
      </c>
      <c r="J22" s="7" t="n">
        <v>7.68</v>
      </c>
      <c r="K22" s="7" t="n">
        <v>4.78</v>
      </c>
      <c r="L22" s="7" t="n">
        <v>5.25</v>
      </c>
      <c r="M22" s="7" t="n">
        <v>5.76</v>
      </c>
      <c r="N22" s="7" t="n">
        <v>8.26</v>
      </c>
      <c r="O22" s="7" t="n">
        <v>4.19</v>
      </c>
      <c r="P22" s="7" t="n">
        <v>5.34</v>
      </c>
      <c r="Q22" s="7" t="n">
        <v>7.7</v>
      </c>
      <c r="R22" s="7" t="n">
        <v>3.17</v>
      </c>
    </row>
    <row r="23" customFormat="false" ht="12.75" hidden="false" customHeight="false" outlineLevel="0" collapsed="false">
      <c r="A23" s="1" t="n">
        <v>17</v>
      </c>
      <c r="C23" s="0" t="s">
        <v>240</v>
      </c>
      <c r="E23" s="7" t="n">
        <v>7.57888888888889</v>
      </c>
      <c r="G23" s="1" t="n">
        <v>5</v>
      </c>
      <c r="I23" s="7" t="n">
        <v>6.33</v>
      </c>
      <c r="J23" s="7" t="n">
        <v>6.07</v>
      </c>
      <c r="K23" s="7" t="n">
        <v>8.58</v>
      </c>
      <c r="L23" s="7" t="n">
        <v>8.15</v>
      </c>
      <c r="M23" s="7" t="n">
        <v>9.79</v>
      </c>
      <c r="N23" s="7" t="n">
        <v>7.11</v>
      </c>
      <c r="O23" s="7" t="n">
        <v>8.34</v>
      </c>
      <c r="P23" s="7" t="n">
        <v>7.66</v>
      </c>
      <c r="Q23" s="7" t="n">
        <v>6.18</v>
      </c>
      <c r="R23" s="7" t="n">
        <v>6.59</v>
      </c>
    </row>
    <row r="24" customFormat="false" ht="12.75" hidden="false" customHeight="false" outlineLevel="0" collapsed="false">
      <c r="A24" s="1" t="n">
        <v>18</v>
      </c>
      <c r="C24" s="0" t="s">
        <v>243</v>
      </c>
      <c r="E24" s="7" t="n">
        <v>6.30888888888889</v>
      </c>
      <c r="G24" s="1" t="n">
        <v>17</v>
      </c>
      <c r="I24" s="7" t="n">
        <v>5.81</v>
      </c>
      <c r="J24" s="7" t="n">
        <v>5.96</v>
      </c>
      <c r="K24" s="7" t="n">
        <v>6.81</v>
      </c>
      <c r="L24" s="7" t="n">
        <v>6.4</v>
      </c>
      <c r="M24" s="7" t="n">
        <v>7.14</v>
      </c>
      <c r="N24" s="7" t="n">
        <v>7.31</v>
      </c>
      <c r="O24" s="7" t="n">
        <v>6.37</v>
      </c>
      <c r="P24" s="7" t="n">
        <v>5.27</v>
      </c>
      <c r="Q24" s="7" t="n">
        <v>5.71</v>
      </c>
      <c r="R24" s="7" t="n">
        <v>5.57</v>
      </c>
    </row>
    <row r="25" customFormat="false" ht="12.75" hidden="false" customHeight="false" outlineLevel="0" collapsed="false">
      <c r="A25" s="1" t="n">
        <v>19</v>
      </c>
      <c r="C25" s="0" t="s">
        <v>245</v>
      </c>
      <c r="E25" s="7" t="n">
        <v>6.27333333333333</v>
      </c>
      <c r="G25" s="1" t="n">
        <v>19</v>
      </c>
      <c r="I25" s="7" t="n">
        <v>6.28</v>
      </c>
      <c r="J25" s="7" t="n">
        <v>6.44</v>
      </c>
      <c r="K25" s="7" t="n">
        <v>6.89</v>
      </c>
      <c r="L25" s="7" t="n">
        <v>5.76</v>
      </c>
      <c r="M25" s="7" t="n">
        <v>7.22</v>
      </c>
      <c r="N25" s="7" t="n">
        <v>6.04</v>
      </c>
      <c r="O25" s="7" t="n">
        <v>5.86</v>
      </c>
      <c r="P25" s="7" t="n">
        <v>5.72</v>
      </c>
      <c r="Q25" s="7" t="n">
        <v>6.25</v>
      </c>
      <c r="R25" s="7" t="n">
        <v>4.19</v>
      </c>
    </row>
    <row r="26" customFormat="false" ht="12.75" hidden="false" customHeight="false" outlineLevel="0" collapsed="false">
      <c r="A26" s="1" t="n">
        <v>20</v>
      </c>
      <c r="C26" s="0" t="s">
        <v>247</v>
      </c>
      <c r="E26" s="7" t="n">
        <v>5.65888888888889</v>
      </c>
      <c r="G26" s="1" t="n">
        <v>25</v>
      </c>
      <c r="I26" s="7" t="n">
        <v>5.24</v>
      </c>
      <c r="J26" s="7" t="n">
        <v>4.55</v>
      </c>
      <c r="K26" s="7" t="n">
        <v>6.82</v>
      </c>
      <c r="L26" s="7" t="n">
        <v>5.94</v>
      </c>
      <c r="M26" s="7" t="n">
        <v>6.9</v>
      </c>
      <c r="N26" s="7" t="n">
        <v>4.35</v>
      </c>
      <c r="O26" s="7" t="n">
        <v>5.96</v>
      </c>
      <c r="P26" s="7" t="n">
        <v>5.97</v>
      </c>
      <c r="Q26" s="7" t="n">
        <v>5.2</v>
      </c>
      <c r="R26" s="7" t="n">
        <v>6.16</v>
      </c>
    </row>
    <row r="27" customFormat="false" ht="12.75" hidden="false" customHeight="false" outlineLevel="0" collapsed="false">
      <c r="A27" s="1" t="n">
        <v>21</v>
      </c>
      <c r="C27" s="0" t="s">
        <v>250</v>
      </c>
      <c r="E27" s="7" t="n">
        <v>5.8</v>
      </c>
      <c r="G27" s="1" t="n">
        <v>23</v>
      </c>
      <c r="I27" s="7" t="n">
        <v>8.16</v>
      </c>
      <c r="J27" s="7" t="n">
        <v>6.29</v>
      </c>
      <c r="K27" s="7" t="n">
        <v>4.88</v>
      </c>
      <c r="L27" s="7" t="n">
        <v>5.75</v>
      </c>
      <c r="M27" s="7" t="n">
        <v>5.77</v>
      </c>
      <c r="N27" s="7" t="n">
        <v>5.55</v>
      </c>
      <c r="O27" s="7" t="n">
        <v>5.69</v>
      </c>
      <c r="P27" s="7" t="n">
        <v>4.58</v>
      </c>
      <c r="Q27" s="7" t="n">
        <v>5.53</v>
      </c>
      <c r="R27" s="7" t="n">
        <v>2.76</v>
      </c>
    </row>
    <row r="28" customFormat="false" ht="12.75" hidden="false" customHeight="false" outlineLevel="0" collapsed="false">
      <c r="A28" s="1" t="n">
        <v>22</v>
      </c>
      <c r="C28" s="0" t="s">
        <v>252</v>
      </c>
      <c r="E28" s="7" t="n">
        <v>6.81666666666667</v>
      </c>
      <c r="G28" s="1" t="n">
        <v>11</v>
      </c>
      <c r="I28" s="7" t="n">
        <v>8.74</v>
      </c>
      <c r="J28" s="7" t="n">
        <v>7.7</v>
      </c>
      <c r="K28" s="7" t="n">
        <v>6.88</v>
      </c>
      <c r="L28" s="7" t="n">
        <v>5.65</v>
      </c>
      <c r="M28" s="7" t="n">
        <v>5.79</v>
      </c>
      <c r="N28" s="7" t="n">
        <v>7.43</v>
      </c>
      <c r="O28" s="7" t="n">
        <v>5.51</v>
      </c>
      <c r="P28" s="7" t="n">
        <v>5.51</v>
      </c>
      <c r="Q28" s="7" t="n">
        <v>8.14</v>
      </c>
      <c r="R28" s="7" t="n">
        <v>5.24</v>
      </c>
    </row>
    <row r="29" customFormat="false" ht="12.75" hidden="false" customHeight="false" outlineLevel="0" collapsed="false">
      <c r="A29" s="1" t="n">
        <v>23</v>
      </c>
      <c r="C29" s="0" t="s">
        <v>254</v>
      </c>
      <c r="E29" s="7" t="n">
        <v>7.85222222222222</v>
      </c>
      <c r="G29" s="1" t="n">
        <v>4</v>
      </c>
      <c r="I29" s="7" t="n">
        <v>8.02</v>
      </c>
      <c r="J29" s="7" t="n">
        <v>7.18</v>
      </c>
      <c r="K29" s="7" t="n">
        <v>7.67</v>
      </c>
      <c r="L29" s="7" t="n">
        <v>8.67</v>
      </c>
      <c r="M29" s="7" t="n">
        <v>9.86</v>
      </c>
      <c r="N29" s="7" t="n">
        <v>6.43</v>
      </c>
      <c r="O29" s="7" t="n">
        <v>7.66</v>
      </c>
      <c r="P29" s="7" t="n">
        <v>7.47</v>
      </c>
      <c r="Q29" s="7" t="n">
        <v>7.71</v>
      </c>
      <c r="R29" s="7" t="n">
        <v>5.93</v>
      </c>
    </row>
    <row r="30" customFormat="false" ht="12.75" hidden="false" customHeight="false" outlineLevel="0" collapsed="false">
      <c r="A30" s="1" t="n">
        <v>24</v>
      </c>
      <c r="C30" s="0" t="s">
        <v>256</v>
      </c>
      <c r="E30" s="7" t="n">
        <v>8.25</v>
      </c>
      <c r="G30" s="1" t="n">
        <v>1</v>
      </c>
      <c r="I30" s="7" t="n">
        <v>8.54</v>
      </c>
      <c r="J30" s="7" t="n">
        <v>7.85</v>
      </c>
      <c r="K30" s="7" t="n">
        <v>7.7</v>
      </c>
      <c r="L30" s="7" t="n">
        <v>8.45</v>
      </c>
      <c r="M30" s="7" t="n">
        <v>9.43</v>
      </c>
      <c r="N30" s="7" t="n">
        <v>9.55</v>
      </c>
      <c r="O30" s="7" t="n">
        <v>7.65</v>
      </c>
      <c r="P30" s="7" t="n">
        <v>7.15</v>
      </c>
      <c r="Q30" s="7" t="n">
        <v>7.93</v>
      </c>
      <c r="R30" s="7" t="n">
        <v>5.8</v>
      </c>
    </row>
    <row r="31" customFormat="false" ht="12.75" hidden="false" customHeight="false" outlineLevel="0" collapsed="false">
      <c r="A31" s="1" t="n">
        <v>25</v>
      </c>
      <c r="C31" s="0" t="s">
        <v>257</v>
      </c>
      <c r="E31" s="7" t="n">
        <v>7.91222222222222</v>
      </c>
      <c r="G31" s="1" t="n">
        <v>3</v>
      </c>
      <c r="I31" s="7" t="n">
        <v>7.75</v>
      </c>
      <c r="J31" s="7" t="n">
        <v>7.2</v>
      </c>
      <c r="K31" s="7" t="n">
        <v>8.19</v>
      </c>
      <c r="L31" s="7" t="n">
        <v>7.96</v>
      </c>
      <c r="M31" s="7" t="n">
        <v>9.18</v>
      </c>
      <c r="N31" s="7" t="n">
        <v>7.51</v>
      </c>
      <c r="O31" s="7" t="n">
        <v>7.52</v>
      </c>
      <c r="P31" s="7" t="n">
        <v>8.23</v>
      </c>
      <c r="Q31" s="7" t="n">
        <v>7.67</v>
      </c>
      <c r="R31" s="7" t="n">
        <v>6.68</v>
      </c>
    </row>
    <row r="32" customFormat="false" ht="12.75" hidden="false" customHeight="false" outlineLevel="0" collapsed="false">
      <c r="A32" s="1" t="n">
        <v>26</v>
      </c>
      <c r="C32" s="0" t="s">
        <v>259</v>
      </c>
      <c r="E32" s="7" t="n">
        <v>6.37666666666667</v>
      </c>
      <c r="G32" s="1" t="n">
        <v>14</v>
      </c>
      <c r="I32" s="7" t="n">
        <v>4.85</v>
      </c>
      <c r="J32" s="7" t="n">
        <v>4.6</v>
      </c>
      <c r="K32" s="7" t="n">
        <v>7.35</v>
      </c>
      <c r="L32" s="7" t="n">
        <v>7.64</v>
      </c>
      <c r="M32" s="7" t="n">
        <v>7.91</v>
      </c>
      <c r="N32" s="7" t="n">
        <v>5.75</v>
      </c>
      <c r="O32" s="7" t="n">
        <v>7.49</v>
      </c>
      <c r="P32" s="7" t="n">
        <v>6.72</v>
      </c>
      <c r="Q32" s="7" t="n">
        <v>5.08</v>
      </c>
      <c r="R32" s="7" t="n">
        <v>6.02</v>
      </c>
    </row>
    <row r="33" customFormat="false" ht="12.75" hidden="false" customHeight="false" outlineLevel="0" collapsed="false">
      <c r="A33" s="1" t="n">
        <v>27</v>
      </c>
      <c r="C33" s="0" t="s">
        <v>261</v>
      </c>
      <c r="E33" s="7" t="n">
        <v>5.54</v>
      </c>
      <c r="G33" s="1" t="n">
        <v>26</v>
      </c>
      <c r="I33" s="7" t="n">
        <v>6.56</v>
      </c>
      <c r="J33" s="7" t="n">
        <v>6.59</v>
      </c>
      <c r="K33" s="7" t="n">
        <v>5.28</v>
      </c>
      <c r="L33" s="7" t="n">
        <v>5.27</v>
      </c>
      <c r="M33" s="7" t="n">
        <v>5.58</v>
      </c>
      <c r="N33" s="7" t="n">
        <v>6.08</v>
      </c>
      <c r="O33" s="7" t="n">
        <v>5.45</v>
      </c>
      <c r="P33" s="7" t="n">
        <v>4.57</v>
      </c>
      <c r="Q33" s="7" t="n">
        <v>4.48</v>
      </c>
      <c r="R33" s="7" t="n">
        <v>4.03</v>
      </c>
    </row>
    <row r="35" customFormat="false" ht="12.75" hidden="false" customHeight="false" outlineLevel="0" collapsed="false">
      <c r="C35" s="0" t="s">
        <v>287</v>
      </c>
      <c r="E35" s="7" t="n">
        <v>6.65201646090535</v>
      </c>
      <c r="I35" s="7" t="n">
        <v>6.57</v>
      </c>
      <c r="J35" s="7" t="n">
        <v>6.29222222222222</v>
      </c>
      <c r="K35" s="7" t="n">
        <v>6.87962962962963</v>
      </c>
      <c r="L35" s="7" t="n">
        <v>6.68703703703704</v>
      </c>
      <c r="M35" s="7" t="n">
        <v>7.65444444444445</v>
      </c>
      <c r="N35" s="7" t="n">
        <v>6.84481481481482</v>
      </c>
      <c r="O35" s="7" t="n">
        <v>6.37925925925926</v>
      </c>
      <c r="P35" s="7" t="n">
        <v>6.11222222222222</v>
      </c>
      <c r="Q35" s="7" t="n">
        <v>6.44592592592593</v>
      </c>
      <c r="R35" s="7" t="n">
        <v>5.24481481481482</v>
      </c>
    </row>
    <row r="37" customFormat="false" ht="12.75" hidden="false" customHeight="false" outlineLevel="0" collapsed="false">
      <c r="C37" s="0" t="s">
        <v>329</v>
      </c>
    </row>
    <row r="38" customFormat="false" ht="12.75" hidden="false" customHeight="false" outlineLevel="0" collapsed="false">
      <c r="C38" s="0" t="s">
        <v>330</v>
      </c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62.99"/>
    <col collapsed="false" customWidth="true" hidden="false" outlineLevel="0" max="4" min="4" style="0" width="1.7"/>
    <col collapsed="false" customWidth="true" hidden="false" outlineLevel="0" max="5" min="5" style="0" width="21.42"/>
  </cols>
  <sheetData>
    <row r="2" customFormat="false" ht="15" hidden="false" customHeight="false" outlineLevel="0" collapsed="false">
      <c r="B2" s="2" t="s">
        <v>33</v>
      </c>
      <c r="C2" s="2"/>
      <c r="D2" s="2"/>
    </row>
    <row r="3" customFormat="false" ht="15" hidden="false" customHeight="false" outlineLevel="0" collapsed="false">
      <c r="B3" s="3"/>
      <c r="C3" s="4" t="s">
        <v>34</v>
      </c>
      <c r="D3" s="3"/>
    </row>
    <row r="6" customFormat="false" ht="12.75" hidden="false" customHeight="false" outlineLevel="0" collapsed="false">
      <c r="A6" s="0" t="s">
        <v>35</v>
      </c>
    </row>
    <row r="8" customFormat="false" ht="12.75" hidden="false" customHeight="false" outlineLevel="0" collapsed="false">
      <c r="A8" s="0" t="s">
        <v>36</v>
      </c>
      <c r="C8" s="1" t="s">
        <v>37</v>
      </c>
      <c r="D8" s="0" t="s">
        <v>38</v>
      </c>
      <c r="E8" s="0" t="s">
        <v>39</v>
      </c>
    </row>
    <row r="12" customFormat="false" ht="12.75" hidden="false" customHeight="false" outlineLevel="0" collapsed="false">
      <c r="A12" s="0" t="s">
        <v>40</v>
      </c>
    </row>
    <row r="14" customFormat="false" ht="12.75" hidden="false" customHeight="false" outlineLevel="0" collapsed="false">
      <c r="A14" s="0" t="s">
        <v>41</v>
      </c>
      <c r="C14" s="1" t="s">
        <v>42</v>
      </c>
      <c r="E14" s="0" t="s">
        <v>43</v>
      </c>
    </row>
    <row r="19" customFormat="false" ht="12.75" hidden="false" customHeight="false" outlineLevel="0" collapsed="false">
      <c r="A19" s="0" t="s">
        <v>44</v>
      </c>
    </row>
    <row r="21" customFormat="false" ht="12.75" hidden="false" customHeight="false" outlineLevel="0" collapsed="false">
      <c r="A21" s="0" t="s">
        <v>45</v>
      </c>
      <c r="C21" s="1" t="s">
        <v>46</v>
      </c>
      <c r="E21" s="0" t="s">
        <v>47</v>
      </c>
    </row>
    <row r="22" customFormat="false" ht="12.75" hidden="false" customHeight="false" outlineLevel="0" collapsed="false">
      <c r="E22" s="0" t="s">
        <v>48</v>
      </c>
    </row>
    <row r="25" customFormat="false" ht="12.75" hidden="false" customHeight="false" outlineLevel="0" collapsed="false">
      <c r="A25" s="0" t="s">
        <v>49</v>
      </c>
    </row>
    <row r="27" customFormat="false" ht="12.75" hidden="false" customHeight="false" outlineLevel="0" collapsed="false">
      <c r="A27" s="0" t="s">
        <v>50</v>
      </c>
      <c r="C27" s="1" t="s">
        <v>51</v>
      </c>
      <c r="E27" s="0" t="s">
        <v>52</v>
      </c>
    </row>
    <row r="30" customFormat="false" ht="12.75" hidden="false" customHeight="false" outlineLevel="0" collapsed="false">
      <c r="A30" s="0" t="s">
        <v>53</v>
      </c>
    </row>
    <row r="32" customFormat="false" ht="12.75" hidden="false" customHeight="false" outlineLevel="0" collapsed="false">
      <c r="A32" s="0" t="s">
        <v>54</v>
      </c>
      <c r="C32" s="1" t="s">
        <v>55</v>
      </c>
      <c r="E32" s="0" t="s">
        <v>56</v>
      </c>
    </row>
    <row r="35" customFormat="false" ht="12.75" hidden="false" customHeight="false" outlineLevel="0" collapsed="false">
      <c r="A35" s="0" t="s">
        <v>57</v>
      </c>
    </row>
    <row r="37" customFormat="false" ht="12.75" hidden="false" customHeight="false" outlineLevel="0" collapsed="false">
      <c r="A37" s="0" t="s">
        <v>58</v>
      </c>
      <c r="C37" s="1" t="s">
        <v>59</v>
      </c>
      <c r="E37" s="0" t="s">
        <v>60</v>
      </c>
    </row>
    <row r="38" customFormat="false" ht="12.75" hidden="false" customHeight="false" outlineLevel="0" collapsed="false">
      <c r="D38" s="0" t="s">
        <v>38</v>
      </c>
      <c r="E38" s="0" t="s">
        <v>61</v>
      </c>
    </row>
    <row r="39" customFormat="false" ht="12.75" hidden="false" customHeight="false" outlineLevel="0" collapsed="false">
      <c r="D39" s="0" t="s">
        <v>38</v>
      </c>
      <c r="E39" s="0" t="s">
        <v>62</v>
      </c>
    </row>
    <row r="41" customFormat="false" ht="12.75" hidden="false" customHeight="false" outlineLevel="0" collapsed="false">
      <c r="A41" s="0" t="s">
        <v>63</v>
      </c>
      <c r="E41" s="0" t="s">
        <v>60</v>
      </c>
    </row>
    <row r="43" customFormat="false" ht="12.75" hidden="false" customHeight="false" outlineLevel="0" collapsed="false">
      <c r="A43" s="0" t="s">
        <v>64</v>
      </c>
      <c r="E43" s="0" t="s">
        <v>60</v>
      </c>
    </row>
    <row r="44" customFormat="false" ht="12.75" hidden="false" customHeight="false" outlineLevel="0" collapsed="false">
      <c r="E44" s="0" t="s">
        <v>65</v>
      </c>
    </row>
    <row r="46" customFormat="false" ht="12.75" hidden="false" customHeight="false" outlineLevel="0" collapsed="false">
      <c r="A46" s="0" t="s">
        <v>66</v>
      </c>
    </row>
    <row r="48" customFormat="false" ht="12.75" hidden="false" customHeight="false" outlineLevel="0" collapsed="false">
      <c r="A48" s="0" t="s">
        <v>67</v>
      </c>
      <c r="C48" s="1" t="s">
        <v>68</v>
      </c>
      <c r="E48" s="0" t="s">
        <v>69</v>
      </c>
    </row>
    <row r="49" customFormat="false" ht="12.75" hidden="false" customHeight="false" outlineLevel="0" collapsed="false">
      <c r="E49" s="0" t="s">
        <v>70</v>
      </c>
    </row>
    <row r="50" customFormat="false" ht="12.75" hidden="false" customHeight="false" outlineLevel="0" collapsed="false">
      <c r="A50" s="0" t="s">
        <v>71</v>
      </c>
    </row>
    <row r="51" customFormat="false" ht="12.75" hidden="false" customHeight="false" outlineLevel="0" collapsed="false">
      <c r="A51" s="0" t="s">
        <v>72</v>
      </c>
    </row>
    <row r="53" customFormat="false" ht="12.75" hidden="false" customHeight="false" outlineLevel="0" collapsed="false">
      <c r="A53" s="0" t="s">
        <v>73</v>
      </c>
      <c r="C53" s="1" t="s">
        <v>74</v>
      </c>
      <c r="E53" s="0" t="s">
        <v>75</v>
      </c>
    </row>
    <row r="56" customFormat="false" ht="12.75" hidden="false" customHeight="false" outlineLevel="0" collapsed="false">
      <c r="A56" s="0" t="s">
        <v>76</v>
      </c>
    </row>
    <row r="58" customFormat="false" ht="12.75" hidden="false" customHeight="false" outlineLevel="0" collapsed="false">
      <c r="A58" s="0" t="s">
        <v>77</v>
      </c>
      <c r="C58" s="1" t="s">
        <v>78</v>
      </c>
      <c r="E58" s="0" t="s">
        <v>79</v>
      </c>
    </row>
    <row r="59" customFormat="false" ht="12.75" hidden="false" customHeight="false" outlineLevel="0" collapsed="false">
      <c r="E59" s="0" t="s">
        <v>80</v>
      </c>
    </row>
    <row r="62" customFormat="false" ht="12.75" hidden="false" customHeight="false" outlineLevel="0" collapsed="false">
      <c r="A62" s="0" t="s">
        <v>81</v>
      </c>
    </row>
    <row r="64" customFormat="false" ht="12.75" hidden="false" customHeight="false" outlineLevel="0" collapsed="false">
      <c r="A64" s="0" t="s">
        <v>82</v>
      </c>
      <c r="C64" s="1" t="s">
        <v>83</v>
      </c>
      <c r="E64" s="0" t="s">
        <v>84</v>
      </c>
    </row>
    <row r="65" customFormat="false" ht="12.75" hidden="false" customHeight="false" outlineLevel="0" collapsed="false">
      <c r="E65" s="0" t="s">
        <v>85</v>
      </c>
    </row>
    <row r="68" customFormat="false" ht="12.75" hidden="false" customHeight="false" outlineLevel="0" collapsed="false">
      <c r="C68" s="1" t="s">
        <v>86</v>
      </c>
      <c r="D68" s="0" t="s">
        <v>38</v>
      </c>
      <c r="E68" s="0" t="s">
        <v>87</v>
      </c>
    </row>
    <row r="69" customFormat="false" ht="12.75" hidden="false" customHeight="false" outlineLevel="0" collapsed="false">
      <c r="D69" s="0" t="s">
        <v>38</v>
      </c>
      <c r="E69" s="0" t="s">
        <v>8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7" min="7" style="0" width="2.42"/>
  </cols>
  <sheetData>
    <row r="2" customFormat="false" ht="12.75" hidden="false" customHeight="false" outlineLevel="0" collapsed="false">
      <c r="A2" s="0" t="s">
        <v>359</v>
      </c>
    </row>
    <row r="5" customFormat="false" ht="12.75" hidden="false" customHeight="false" outlineLevel="0" collapsed="false">
      <c r="B5" s="0" t="s">
        <v>267</v>
      </c>
    </row>
    <row r="6" s="5" customFormat="true" ht="13.5" hidden="false" customHeight="false" outlineLevel="0" collapsed="false">
      <c r="B6" s="5" t="s">
        <v>277</v>
      </c>
      <c r="C6" s="6" t="s">
        <v>332</v>
      </c>
      <c r="D6" s="6" t="s">
        <v>333</v>
      </c>
      <c r="E6" s="6" t="n">
        <v>99</v>
      </c>
      <c r="F6" s="6" t="n">
        <v>98</v>
      </c>
      <c r="G6" s="6"/>
      <c r="H6" s="6" t="s">
        <v>337</v>
      </c>
      <c r="I6" s="6" t="s">
        <v>338</v>
      </c>
      <c r="J6" s="6" t="s">
        <v>354</v>
      </c>
      <c r="K6" s="6"/>
      <c r="L6" s="6"/>
    </row>
    <row r="7" customFormat="false" ht="13.5" hidden="false" customHeight="false" outlineLevel="0" collapsed="false">
      <c r="B7" s="0" t="s">
        <v>230</v>
      </c>
      <c r="C7" s="7" t="n">
        <v>6.24</v>
      </c>
      <c r="D7" s="7" t="n">
        <v>6.26</v>
      </c>
      <c r="E7" s="7" t="n">
        <v>6.6</v>
      </c>
      <c r="F7" s="7" t="n">
        <v>5.2</v>
      </c>
      <c r="G7" s="7"/>
      <c r="H7" s="7" t="n">
        <v>6.25</v>
      </c>
      <c r="I7" s="7" t="n">
        <v>6.36666666666667</v>
      </c>
      <c r="J7" s="7" t="n">
        <v>6.075</v>
      </c>
      <c r="K7" s="12"/>
      <c r="L7" s="1"/>
    </row>
    <row r="8" customFormat="false" ht="12.75" hidden="false" customHeight="false" outlineLevel="0" collapsed="false">
      <c r="B8" s="0" t="s">
        <v>252</v>
      </c>
      <c r="C8" s="7" t="n">
        <v>6.82</v>
      </c>
      <c r="D8" s="7" t="n">
        <v>6.16</v>
      </c>
      <c r="E8" s="7" t="n">
        <v>5.8</v>
      </c>
      <c r="F8" s="7" t="n">
        <v>4.8</v>
      </c>
      <c r="G8" s="7"/>
      <c r="H8" s="7" t="n">
        <v>6.49</v>
      </c>
      <c r="I8" s="7" t="n">
        <v>6.26</v>
      </c>
      <c r="J8" s="7" t="n">
        <v>5.895</v>
      </c>
      <c r="K8" s="12"/>
      <c r="L8" s="1"/>
    </row>
    <row r="9" customFormat="false" ht="12.75" hidden="false" customHeight="false" outlineLevel="0" collapsed="false">
      <c r="B9" s="0" t="s">
        <v>208</v>
      </c>
      <c r="C9" s="7" t="n">
        <v>7.07</v>
      </c>
      <c r="D9" s="7" t="n">
        <v>6.56</v>
      </c>
      <c r="E9" s="7" t="n">
        <v>6.6</v>
      </c>
      <c r="F9" s="7" t="n">
        <v>5.1</v>
      </c>
      <c r="G9" s="7"/>
      <c r="H9" s="7" t="n">
        <v>6.815</v>
      </c>
      <c r="I9" s="7" t="n">
        <v>6.74333333333333</v>
      </c>
      <c r="J9" s="7" t="n">
        <v>6.3325</v>
      </c>
      <c r="K9" s="12"/>
      <c r="L9" s="1"/>
    </row>
    <row r="10" customFormat="false" ht="12.75" hidden="false" customHeight="false" outlineLevel="0" collapsed="false">
      <c r="B10" s="0" t="s">
        <v>220</v>
      </c>
      <c r="C10" s="7" t="n">
        <v>6.59</v>
      </c>
      <c r="D10" s="7" t="n">
        <v>7.09</v>
      </c>
      <c r="E10" s="7" t="n">
        <v>6.8</v>
      </c>
      <c r="F10" s="7" t="n">
        <v>6.6</v>
      </c>
      <c r="G10" s="7"/>
      <c r="H10" s="7" t="n">
        <v>6.84</v>
      </c>
      <c r="I10" s="7" t="n">
        <v>6.82666666666667</v>
      </c>
      <c r="J10" s="7" t="n">
        <v>6.77</v>
      </c>
      <c r="K10" s="12"/>
      <c r="L10" s="1"/>
    </row>
    <row r="11" customFormat="false" ht="12.75" hidden="false" customHeight="false" outlineLevel="0" collapsed="false">
      <c r="B11" s="0" t="s">
        <v>238</v>
      </c>
      <c r="C11" s="7" t="n">
        <v>6.29</v>
      </c>
      <c r="D11" s="7" t="n">
        <v>4.84</v>
      </c>
      <c r="E11" s="7" t="n">
        <v>5.3</v>
      </c>
      <c r="F11" s="7" t="n">
        <v>5.2</v>
      </c>
      <c r="G11" s="7"/>
      <c r="H11" s="7" t="n">
        <v>5.565</v>
      </c>
      <c r="I11" s="7" t="n">
        <v>5.47666666666667</v>
      </c>
      <c r="J11" s="7" t="n">
        <v>5.4075</v>
      </c>
      <c r="K11" s="12"/>
      <c r="L11" s="1"/>
    </row>
    <row r="12" customFormat="false" ht="12.75" hidden="false" customHeight="false" outlineLevel="0" collapsed="false">
      <c r="B12" s="0" t="s">
        <v>232</v>
      </c>
      <c r="C12" s="7" t="n">
        <v>6.56</v>
      </c>
      <c r="D12" s="7" t="n">
        <v>6.61</v>
      </c>
      <c r="E12" s="7" t="n">
        <v>6.3</v>
      </c>
      <c r="F12" s="7"/>
      <c r="G12" s="7"/>
      <c r="H12" s="7" t="n">
        <v>6.585</v>
      </c>
      <c r="I12" s="7" t="n">
        <v>6.49</v>
      </c>
      <c r="J12" s="7"/>
      <c r="K12" s="12"/>
      <c r="L12" s="1"/>
    </row>
    <row r="13" customFormat="false" ht="12.75" hidden="false" customHeight="false" outlineLevel="0" collapsed="false">
      <c r="B13" s="0" t="s">
        <v>210</v>
      </c>
      <c r="C13" s="7" t="n">
        <v>7.14</v>
      </c>
      <c r="D13" s="7" t="n">
        <v>7.79</v>
      </c>
      <c r="E13" s="7"/>
      <c r="F13" s="7"/>
      <c r="G13" s="7"/>
      <c r="H13" s="7" t="n">
        <v>7.465</v>
      </c>
      <c r="I13" s="7"/>
      <c r="J13" s="7"/>
      <c r="K13" s="12"/>
      <c r="L13" s="1"/>
    </row>
    <row r="14" customFormat="false" ht="12.75" hidden="false" customHeight="false" outlineLevel="0" collapsed="false">
      <c r="B14" s="0" t="s">
        <v>212</v>
      </c>
      <c r="C14" s="7" t="n">
        <v>6.91</v>
      </c>
      <c r="D14" s="7" t="n">
        <v>6.52</v>
      </c>
      <c r="E14" s="7"/>
      <c r="F14" s="7"/>
      <c r="G14" s="7"/>
      <c r="H14" s="7" t="n">
        <v>6.715</v>
      </c>
      <c r="I14" s="7"/>
      <c r="J14" s="7"/>
      <c r="K14" s="12"/>
      <c r="L14" s="1"/>
    </row>
    <row r="15" customFormat="false" ht="12.75" hidden="false" customHeight="false" outlineLevel="0" collapsed="false">
      <c r="B15" s="0" t="s">
        <v>257</v>
      </c>
      <c r="C15" s="7" t="n">
        <v>7.91</v>
      </c>
      <c r="D15" s="7" t="n">
        <v>8.47</v>
      </c>
      <c r="E15" s="7"/>
      <c r="F15" s="7"/>
      <c r="G15" s="7"/>
      <c r="H15" s="7" t="n">
        <v>8.19</v>
      </c>
      <c r="I15" s="7"/>
      <c r="J15" s="7"/>
      <c r="K15" s="12"/>
      <c r="L15" s="1"/>
    </row>
    <row r="16" customFormat="false" ht="12.75" hidden="false" customHeight="false" outlineLevel="0" collapsed="false">
      <c r="B16" s="0" t="s">
        <v>254</v>
      </c>
      <c r="C16" s="7" t="n">
        <v>7.85</v>
      </c>
      <c r="D16" s="7" t="n">
        <v>8.4</v>
      </c>
      <c r="E16" s="7"/>
      <c r="F16" s="7"/>
      <c r="G16" s="7"/>
      <c r="H16" s="7" t="n">
        <v>8.125</v>
      </c>
      <c r="I16" s="7"/>
      <c r="J16" s="7"/>
      <c r="K16" s="12"/>
      <c r="L16" s="1"/>
    </row>
    <row r="17" customFormat="false" ht="12.75" hidden="false" customHeight="false" outlineLevel="0" collapsed="false">
      <c r="B17" s="0" t="s">
        <v>261</v>
      </c>
      <c r="C17" s="7" t="n">
        <v>5.54</v>
      </c>
      <c r="D17" s="7" t="n">
        <v>4.88</v>
      </c>
      <c r="E17" s="7"/>
      <c r="F17" s="7"/>
      <c r="G17" s="7"/>
      <c r="H17" s="7" t="n">
        <v>5.21</v>
      </c>
      <c r="I17" s="7"/>
      <c r="J17" s="7"/>
      <c r="K17" s="12"/>
      <c r="L17" s="1"/>
    </row>
    <row r="18" customFormat="false" ht="12.75" hidden="false" customHeight="false" outlineLevel="0" collapsed="false">
      <c r="B18" s="0" t="s">
        <v>256</v>
      </c>
      <c r="C18" s="7" t="n">
        <v>8.25</v>
      </c>
      <c r="D18" s="7" t="n">
        <v>7.97</v>
      </c>
      <c r="E18" s="7"/>
      <c r="F18" s="7"/>
      <c r="G18" s="7"/>
      <c r="H18" s="7" t="n">
        <v>8.11</v>
      </c>
      <c r="I18" s="7"/>
      <c r="J18" s="7"/>
      <c r="K18" s="12"/>
      <c r="L18" s="1"/>
    </row>
    <row r="19" customFormat="false" ht="12.75" hidden="false" customHeight="false" outlineLevel="0" collapsed="false">
      <c r="B19" s="0" t="s">
        <v>259</v>
      </c>
      <c r="C19" s="7" t="n">
        <v>6.38</v>
      </c>
      <c r="D19" s="7" t="n">
        <v>8.28</v>
      </c>
      <c r="E19" s="7"/>
      <c r="F19" s="7"/>
      <c r="G19" s="7"/>
      <c r="H19" s="7" t="n">
        <v>7.33</v>
      </c>
      <c r="I19" s="7"/>
      <c r="J19" s="7"/>
      <c r="K19" s="12"/>
      <c r="L19" s="1"/>
    </row>
    <row r="20" customFormat="false" ht="12.75" hidden="false" customHeight="false" outlineLevel="0" collapsed="false">
      <c r="B20" s="0" t="s">
        <v>222</v>
      </c>
      <c r="C20" s="7" t="n">
        <v>5.94</v>
      </c>
      <c r="D20" s="7" t="n">
        <v>6.11</v>
      </c>
      <c r="E20" s="7"/>
      <c r="F20" s="7"/>
      <c r="G20" s="7"/>
      <c r="H20" s="7" t="n">
        <v>6.025</v>
      </c>
      <c r="I20" s="7"/>
      <c r="J20" s="7"/>
      <c r="K20" s="12"/>
      <c r="L20" s="1"/>
    </row>
    <row r="21" customFormat="false" ht="12.75" hidden="false" customHeight="false" outlineLevel="0" collapsed="false">
      <c r="B21" s="0" t="s">
        <v>240</v>
      </c>
      <c r="C21" s="7" t="n">
        <v>7.58</v>
      </c>
      <c r="D21" s="7" t="n">
        <v>8.26</v>
      </c>
      <c r="E21" s="7"/>
      <c r="F21" s="7"/>
      <c r="G21" s="7"/>
      <c r="H21" s="7" t="n">
        <v>7.92</v>
      </c>
      <c r="I21" s="7"/>
      <c r="J21" s="7"/>
      <c r="K21" s="12"/>
      <c r="L21" s="1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1"/>
      <c r="L22" s="1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1"/>
      <c r="L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12" width="11.99"/>
    <col collapsed="false" customWidth="true" hidden="false" outlineLevel="0" max="6" min="6" style="0" width="1.41"/>
    <col collapsed="false" customWidth="true" hidden="false" outlineLevel="0" max="7" min="7" style="1" width="9.14"/>
    <col collapsed="false" customWidth="true" hidden="false" outlineLevel="0" max="8" min="8" style="0" width="6.13"/>
    <col collapsed="false" customWidth="true" hidden="false" outlineLevel="0" max="11" min="9" style="12" width="9.14"/>
  </cols>
  <sheetData>
    <row r="1" customFormat="false" ht="12.75" hidden="false" customHeight="false" outlineLevel="0" collapsed="false">
      <c r="B1" s="0" t="s">
        <v>360</v>
      </c>
    </row>
    <row r="2" customFormat="false" ht="12.75" hidden="false" customHeight="false" outlineLevel="0" collapsed="false">
      <c r="B2" s="0" t="s">
        <v>361</v>
      </c>
    </row>
    <row r="4" customFormat="false" ht="12.75" hidden="false" customHeight="false" outlineLevel="0" collapsed="false">
      <c r="E4" s="12" t="s">
        <v>296</v>
      </c>
      <c r="G4" s="1" t="s">
        <v>296</v>
      </c>
    </row>
    <row r="5" customFormat="false" ht="12.75" hidden="false" customHeight="false" outlineLevel="0" collapsed="false">
      <c r="E5" s="12" t="s">
        <v>362</v>
      </c>
      <c r="G5" s="1" t="s">
        <v>362</v>
      </c>
    </row>
    <row r="6" customFormat="false" ht="12.75" hidden="false" customHeight="false" outlineLevel="0" collapsed="false">
      <c r="A6" s="1" t="s">
        <v>266</v>
      </c>
      <c r="C6" s="0" t="s">
        <v>267</v>
      </c>
      <c r="E6" s="12" t="s">
        <v>282</v>
      </c>
      <c r="G6" s="1" t="s">
        <v>282</v>
      </c>
      <c r="I6" s="12" t="s">
        <v>301</v>
      </c>
      <c r="J6" s="12" t="s">
        <v>303</v>
      </c>
      <c r="K6" s="12" t="s">
        <v>302</v>
      </c>
    </row>
    <row r="7" s="5" customFormat="true" ht="13.5" hidden="false" customHeight="false" outlineLevel="0" collapsed="false">
      <c r="A7" s="6" t="s">
        <v>276</v>
      </c>
      <c r="C7" s="5" t="s">
        <v>277</v>
      </c>
      <c r="E7" s="13" t="s">
        <v>313</v>
      </c>
      <c r="G7" s="6" t="s">
        <v>314</v>
      </c>
      <c r="I7" s="13" t="s">
        <v>315</v>
      </c>
      <c r="J7" s="13" t="s">
        <v>317</v>
      </c>
      <c r="K7" s="13" t="s">
        <v>316</v>
      </c>
    </row>
    <row r="8" customFormat="false" ht="13.5" hidden="false" customHeight="false" outlineLevel="0" collapsed="false">
      <c r="A8" s="1" t="n">
        <v>1</v>
      </c>
      <c r="C8" s="0" t="s">
        <v>208</v>
      </c>
      <c r="E8" s="12" t="n">
        <v>6.03333333333333</v>
      </c>
      <c r="G8" s="1" t="n">
        <v>11</v>
      </c>
      <c r="I8" s="12" t="n">
        <v>5.63</v>
      </c>
      <c r="J8" s="12" t="n">
        <v>6.65</v>
      </c>
      <c r="K8" s="12" t="n">
        <v>5.82</v>
      </c>
    </row>
    <row r="9" customFormat="false" ht="12.75" hidden="false" customHeight="false" outlineLevel="0" collapsed="false">
      <c r="A9" s="1" t="n">
        <v>2</v>
      </c>
      <c r="C9" s="0" t="s">
        <v>210</v>
      </c>
      <c r="E9" s="12" t="n">
        <v>6.52</v>
      </c>
      <c r="G9" s="1" t="n">
        <v>5</v>
      </c>
      <c r="I9" s="12" t="s">
        <v>162</v>
      </c>
      <c r="J9" s="12" t="n">
        <v>6.42</v>
      </c>
      <c r="K9" s="12" t="n">
        <v>6.93</v>
      </c>
    </row>
    <row r="10" customFormat="false" ht="12.75" hidden="false" customHeight="false" outlineLevel="0" collapsed="false">
      <c r="A10" s="1" t="n">
        <v>3</v>
      </c>
      <c r="C10" s="0" t="s">
        <v>212</v>
      </c>
      <c r="E10" s="12" t="n">
        <v>6.13666666666667</v>
      </c>
      <c r="G10" s="1" t="n">
        <v>9</v>
      </c>
      <c r="I10" s="12" t="n">
        <v>6.08</v>
      </c>
      <c r="J10" s="12" t="n">
        <v>6.61</v>
      </c>
      <c r="K10" s="12" t="n">
        <v>5.72</v>
      </c>
    </row>
    <row r="11" customFormat="false" ht="12.75" hidden="false" customHeight="false" outlineLevel="0" collapsed="false">
      <c r="A11" s="1" t="n">
        <v>4</v>
      </c>
      <c r="C11" s="0" t="s">
        <v>215</v>
      </c>
      <c r="E11" s="12" t="n">
        <v>5.76333333333333</v>
      </c>
      <c r="G11" s="1" t="n">
        <v>16</v>
      </c>
      <c r="I11" s="12" t="n">
        <v>5.68</v>
      </c>
      <c r="J11" s="12" t="n">
        <v>5.8</v>
      </c>
      <c r="K11" s="12" t="n">
        <v>5.81</v>
      </c>
    </row>
    <row r="12" customFormat="false" ht="12.75" hidden="false" customHeight="false" outlineLevel="0" collapsed="false">
      <c r="A12" s="1" t="n">
        <v>5</v>
      </c>
      <c r="C12" s="0" t="s">
        <v>217</v>
      </c>
      <c r="E12" s="12" t="n">
        <v>5.47666666666667</v>
      </c>
      <c r="G12" s="1" t="n">
        <v>22</v>
      </c>
      <c r="I12" s="12" t="n">
        <v>5.1</v>
      </c>
      <c r="J12" s="12" t="n">
        <v>5.8</v>
      </c>
      <c r="K12" s="12" t="n">
        <v>5.53</v>
      </c>
    </row>
    <row r="13" customFormat="false" ht="12.75" hidden="false" customHeight="false" outlineLevel="0" collapsed="false">
      <c r="A13" s="1" t="n">
        <v>6</v>
      </c>
      <c r="C13" s="0" t="s">
        <v>219</v>
      </c>
      <c r="E13" s="12" t="n">
        <v>6.06</v>
      </c>
      <c r="G13" s="1" t="n">
        <v>10</v>
      </c>
      <c r="I13" s="12" t="n">
        <v>5.46</v>
      </c>
      <c r="J13" s="12" t="n">
        <v>6.08</v>
      </c>
      <c r="K13" s="12" t="n">
        <v>6.64</v>
      </c>
    </row>
    <row r="14" customFormat="false" ht="12.75" hidden="false" customHeight="false" outlineLevel="0" collapsed="false">
      <c r="A14" s="1" t="n">
        <v>7</v>
      </c>
      <c r="C14" s="0" t="s">
        <v>220</v>
      </c>
      <c r="E14" s="12" t="n">
        <v>5.65666666666667</v>
      </c>
      <c r="G14" s="1" t="n">
        <v>19</v>
      </c>
      <c r="I14" s="12" t="n">
        <v>5.35</v>
      </c>
      <c r="J14" s="12" t="n">
        <v>6.15</v>
      </c>
      <c r="K14" s="12" t="n">
        <v>5.47</v>
      </c>
    </row>
    <row r="15" customFormat="false" ht="12.75" hidden="false" customHeight="false" outlineLevel="0" collapsed="false">
      <c r="A15" s="1" t="n">
        <v>8</v>
      </c>
      <c r="C15" s="0" t="s">
        <v>222</v>
      </c>
      <c r="E15" s="12" t="n">
        <v>5.21</v>
      </c>
      <c r="G15" s="1" t="n">
        <v>27</v>
      </c>
      <c r="I15" s="12" t="n">
        <v>5.79</v>
      </c>
      <c r="J15" s="12" t="n">
        <v>6.05</v>
      </c>
      <c r="K15" s="12" t="n">
        <v>3.79</v>
      </c>
    </row>
    <row r="16" customFormat="false" ht="12.75" hidden="false" customHeight="false" outlineLevel="0" collapsed="false">
      <c r="A16" s="1" t="n">
        <v>9</v>
      </c>
      <c r="C16" s="0" t="s">
        <v>224</v>
      </c>
      <c r="E16" s="12" t="n">
        <v>5.24666666666667</v>
      </c>
      <c r="G16" s="1" t="n">
        <v>26</v>
      </c>
      <c r="I16" s="12" t="n">
        <v>4.25</v>
      </c>
      <c r="J16" s="12" t="n">
        <v>5.73</v>
      </c>
      <c r="K16" s="12" t="n">
        <v>5.76</v>
      </c>
    </row>
    <row r="17" customFormat="false" ht="12.75" hidden="false" customHeight="false" outlineLevel="0" collapsed="false">
      <c r="A17" s="1" t="n">
        <v>10</v>
      </c>
      <c r="C17" s="0" t="s">
        <v>226</v>
      </c>
      <c r="E17" s="12" t="n">
        <v>5.42333333333333</v>
      </c>
      <c r="G17" s="1" t="n">
        <v>24</v>
      </c>
      <c r="I17" s="12" t="n">
        <v>5.14</v>
      </c>
      <c r="J17" s="12" t="n">
        <v>5.44</v>
      </c>
      <c r="K17" s="12" t="n">
        <v>5.69</v>
      </c>
    </row>
    <row r="18" customFormat="false" ht="12.75" hidden="false" customHeight="false" outlineLevel="0" collapsed="false">
      <c r="A18" s="1" t="n">
        <v>11</v>
      </c>
      <c r="C18" s="0" t="s">
        <v>228</v>
      </c>
      <c r="E18" s="12" t="n">
        <v>5.45666666666667</v>
      </c>
      <c r="G18" s="1" t="n">
        <v>23</v>
      </c>
      <c r="I18" s="12" t="n">
        <v>5.51</v>
      </c>
      <c r="J18" s="12" t="n">
        <v>5.65</v>
      </c>
      <c r="K18" s="12" t="n">
        <v>5.21</v>
      </c>
    </row>
    <row r="19" customFormat="false" ht="12.75" hidden="false" customHeight="false" outlineLevel="0" collapsed="false">
      <c r="A19" s="1" t="n">
        <v>12</v>
      </c>
      <c r="C19" s="0" t="s">
        <v>230</v>
      </c>
      <c r="E19" s="12" t="n">
        <v>5.90333333333333</v>
      </c>
      <c r="G19" s="1" t="n">
        <v>15</v>
      </c>
      <c r="I19" s="12" t="n">
        <v>5.27</v>
      </c>
      <c r="J19" s="12" t="n">
        <v>6.52</v>
      </c>
      <c r="K19" s="12" t="n">
        <v>5.92</v>
      </c>
    </row>
    <row r="20" customFormat="false" ht="12.75" hidden="false" customHeight="false" outlineLevel="0" collapsed="false">
      <c r="A20" s="1" t="n">
        <v>13</v>
      </c>
      <c r="C20" s="0" t="s">
        <v>232</v>
      </c>
      <c r="E20" s="12" t="n">
        <v>5.68666666666667</v>
      </c>
      <c r="G20" s="1" t="n">
        <v>17</v>
      </c>
      <c r="I20" s="12" t="n">
        <v>6.35</v>
      </c>
      <c r="J20" s="12" t="n">
        <v>5.53</v>
      </c>
      <c r="K20" s="12" t="n">
        <v>5.18</v>
      </c>
    </row>
    <row r="21" customFormat="false" ht="12.75" hidden="false" customHeight="false" outlineLevel="0" collapsed="false">
      <c r="A21" s="1" t="n">
        <v>14</v>
      </c>
      <c r="C21" s="0" t="s">
        <v>234</v>
      </c>
      <c r="E21" s="12" t="n">
        <v>5.98666666666667</v>
      </c>
      <c r="G21" s="1" t="n">
        <v>12</v>
      </c>
      <c r="I21" s="12" t="n">
        <v>5.68</v>
      </c>
      <c r="J21" s="12" t="n">
        <v>6.4</v>
      </c>
      <c r="K21" s="12" t="n">
        <v>5.88</v>
      </c>
    </row>
    <row r="22" customFormat="false" ht="12.75" hidden="false" customHeight="false" outlineLevel="0" collapsed="false">
      <c r="A22" s="1" t="n">
        <v>15</v>
      </c>
      <c r="C22" s="0" t="s">
        <v>236</v>
      </c>
      <c r="E22" s="12" t="n">
        <v>5.31333333333333</v>
      </c>
      <c r="G22" s="1" t="n">
        <v>25</v>
      </c>
      <c r="I22" s="12" t="n">
        <v>4.74</v>
      </c>
      <c r="J22" s="12" t="n">
        <v>5.18</v>
      </c>
      <c r="K22" s="12" t="n">
        <v>6.02</v>
      </c>
    </row>
    <row r="23" customFormat="false" ht="12.75" hidden="false" customHeight="false" outlineLevel="0" collapsed="false">
      <c r="A23" s="1" t="n">
        <v>16</v>
      </c>
      <c r="C23" s="0" t="s">
        <v>238</v>
      </c>
      <c r="E23" s="12" t="n">
        <v>5.94666666666667</v>
      </c>
      <c r="G23" s="1" t="n">
        <v>13</v>
      </c>
      <c r="I23" s="12" t="n">
        <v>5.92</v>
      </c>
      <c r="J23" s="12" t="n">
        <v>6.67</v>
      </c>
      <c r="K23" s="12" t="n">
        <v>5.25</v>
      </c>
    </row>
    <row r="24" customFormat="false" ht="12.75" hidden="false" customHeight="false" outlineLevel="0" collapsed="false">
      <c r="A24" s="1" t="n">
        <v>17</v>
      </c>
      <c r="C24" s="0" t="s">
        <v>240</v>
      </c>
      <c r="E24" s="12" t="n">
        <v>6.54333333333333</v>
      </c>
      <c r="G24" s="1" t="n">
        <v>4</v>
      </c>
      <c r="I24" s="12" t="n">
        <v>6.41</v>
      </c>
      <c r="J24" s="12" t="n">
        <v>5.61</v>
      </c>
      <c r="K24" s="12" t="n">
        <v>7.61</v>
      </c>
    </row>
    <row r="25" customFormat="false" ht="12.75" hidden="false" customHeight="false" outlineLevel="0" collapsed="false">
      <c r="A25" s="1" t="n">
        <v>18</v>
      </c>
      <c r="C25" s="0" t="s">
        <v>243</v>
      </c>
      <c r="E25" s="12" t="n">
        <v>6.20333333333333</v>
      </c>
      <c r="G25" s="1" t="n">
        <v>7</v>
      </c>
      <c r="I25" s="12" t="n">
        <v>5.65</v>
      </c>
      <c r="J25" s="12" t="n">
        <v>6.33</v>
      </c>
      <c r="K25" s="12" t="n">
        <v>6.63</v>
      </c>
    </row>
    <row r="26" customFormat="false" ht="12.75" hidden="false" customHeight="false" outlineLevel="0" collapsed="false">
      <c r="A26" s="1" t="n">
        <v>19</v>
      </c>
      <c r="C26" s="0" t="s">
        <v>245</v>
      </c>
      <c r="E26" s="12" t="n">
        <v>6.7</v>
      </c>
      <c r="G26" s="1" t="n">
        <v>2</v>
      </c>
      <c r="I26" s="12" t="n">
        <v>5.86</v>
      </c>
      <c r="J26" s="12" t="n">
        <v>7.7</v>
      </c>
      <c r="K26" s="12" t="n">
        <v>6.54</v>
      </c>
    </row>
    <row r="27" customFormat="false" ht="12.75" hidden="false" customHeight="false" outlineLevel="0" collapsed="false">
      <c r="A27" s="1" t="n">
        <v>20</v>
      </c>
      <c r="C27" s="0" t="s">
        <v>247</v>
      </c>
      <c r="E27" s="12" t="n">
        <v>5.66666666666667</v>
      </c>
      <c r="G27" s="1" t="n">
        <v>18</v>
      </c>
      <c r="I27" s="12" t="n">
        <v>4.47</v>
      </c>
      <c r="J27" s="12" t="n">
        <v>5.32</v>
      </c>
      <c r="K27" s="12" t="n">
        <v>7.21</v>
      </c>
    </row>
    <row r="28" customFormat="false" ht="12.75" hidden="false" customHeight="false" outlineLevel="0" collapsed="false">
      <c r="A28" s="1" t="n">
        <v>21</v>
      </c>
      <c r="C28" s="0" t="s">
        <v>250</v>
      </c>
      <c r="E28" s="12" t="n">
        <v>5.62666666666667</v>
      </c>
      <c r="G28" s="1" t="n">
        <v>20</v>
      </c>
      <c r="I28" s="12" t="n">
        <v>6.04</v>
      </c>
      <c r="J28" s="12" t="n">
        <v>6.6</v>
      </c>
      <c r="K28" s="12" t="n">
        <v>4.24</v>
      </c>
    </row>
    <row r="29" customFormat="false" ht="12.75" hidden="false" customHeight="false" outlineLevel="0" collapsed="false">
      <c r="A29" s="1" t="n">
        <v>22</v>
      </c>
      <c r="C29" s="0" t="s">
        <v>252</v>
      </c>
      <c r="E29" s="12" t="n">
        <v>7.02666666666667</v>
      </c>
      <c r="G29" s="1" t="n">
        <v>1</v>
      </c>
      <c r="I29" s="12" t="n">
        <v>7.55</v>
      </c>
      <c r="J29" s="12" t="n">
        <v>7.3</v>
      </c>
      <c r="K29" s="12" t="n">
        <v>6.23</v>
      </c>
    </row>
    <row r="30" customFormat="false" ht="12.75" hidden="false" customHeight="false" outlineLevel="0" collapsed="false">
      <c r="A30" s="1" t="n">
        <v>23</v>
      </c>
      <c r="C30" s="0" t="s">
        <v>254</v>
      </c>
      <c r="E30" s="12" t="n">
        <v>6.29333333333333</v>
      </c>
      <c r="G30" s="1" t="n">
        <v>6</v>
      </c>
      <c r="I30" s="12" t="n">
        <v>6.03</v>
      </c>
      <c r="J30" s="12" t="n">
        <v>6.54</v>
      </c>
      <c r="K30" s="12" t="n">
        <v>6.31</v>
      </c>
    </row>
    <row r="31" customFormat="false" ht="12.75" hidden="false" customHeight="false" outlineLevel="0" collapsed="false">
      <c r="A31" s="1" t="n">
        <v>24</v>
      </c>
      <c r="C31" s="0" t="s">
        <v>256</v>
      </c>
      <c r="E31" s="12" t="n">
        <v>5.93666666666667</v>
      </c>
      <c r="G31" s="1" t="n">
        <v>14</v>
      </c>
      <c r="I31" s="12" t="n">
        <v>5.31</v>
      </c>
      <c r="J31" s="12" t="n">
        <v>5.1</v>
      </c>
      <c r="K31" s="12" t="n">
        <v>7.4</v>
      </c>
    </row>
    <row r="32" customFormat="false" ht="12.75" hidden="false" customHeight="false" outlineLevel="0" collapsed="false">
      <c r="A32" s="1" t="n">
        <v>25</v>
      </c>
      <c r="C32" s="0" t="s">
        <v>257</v>
      </c>
      <c r="E32" s="12" t="n">
        <v>6.57333333333333</v>
      </c>
      <c r="G32" s="1" t="n">
        <v>3</v>
      </c>
      <c r="I32" s="12" t="n">
        <v>6.93</v>
      </c>
      <c r="J32" s="12" t="n">
        <v>6.93</v>
      </c>
      <c r="K32" s="12" t="n">
        <v>5.86</v>
      </c>
    </row>
    <row r="33" customFormat="false" ht="12.75" hidden="false" customHeight="false" outlineLevel="0" collapsed="false">
      <c r="A33" s="1" t="n">
        <v>26</v>
      </c>
      <c r="C33" s="0" t="s">
        <v>259</v>
      </c>
      <c r="E33" s="12" t="n">
        <v>5.52</v>
      </c>
      <c r="G33" s="1" t="n">
        <v>21</v>
      </c>
      <c r="I33" s="12" t="n">
        <v>4.89</v>
      </c>
      <c r="J33" s="12" t="n">
        <v>5.18</v>
      </c>
      <c r="K33" s="12" t="n">
        <v>6.49</v>
      </c>
    </row>
    <row r="34" customFormat="false" ht="12.75" hidden="false" customHeight="false" outlineLevel="0" collapsed="false">
      <c r="A34" s="1" t="n">
        <v>27</v>
      </c>
      <c r="C34" s="0" t="s">
        <v>261</v>
      </c>
      <c r="E34" s="12" t="n">
        <v>6.15333333333333</v>
      </c>
      <c r="G34" s="1" t="n">
        <v>8</v>
      </c>
      <c r="I34" s="12" t="n">
        <v>6.83</v>
      </c>
      <c r="J34" s="12" t="n">
        <v>6.05</v>
      </c>
      <c r="K34" s="12" t="n">
        <v>5.58</v>
      </c>
    </row>
    <row r="36" customFormat="false" ht="12.75" hidden="false" customHeight="false" outlineLevel="0" collapsed="false">
      <c r="C36" s="0" t="s">
        <v>287</v>
      </c>
      <c r="E36" s="12" t="n">
        <v>5.92827160493827</v>
      </c>
      <c r="I36" s="12" t="n">
        <v>5.7</v>
      </c>
      <c r="J36" s="12" t="n">
        <v>6.12</v>
      </c>
      <c r="K36" s="12" t="n">
        <v>5.95</v>
      </c>
    </row>
    <row r="38" customFormat="false" ht="12.75" hidden="false" customHeight="false" outlineLevel="0" collapsed="false">
      <c r="C38" s="0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.56"/>
    <col collapsed="false" customWidth="true" hidden="false" outlineLevel="0" max="3" min="3" style="0" width="22.28"/>
    <col collapsed="false" customWidth="true" hidden="false" outlineLevel="0" max="4" min="4" style="0" width="2.42"/>
    <col collapsed="false" customWidth="true" hidden="false" outlineLevel="0" max="5" min="5" style="1" width="9.14"/>
    <col collapsed="false" customWidth="true" hidden="false" outlineLevel="0" max="6" min="6" style="1" width="3.14"/>
    <col collapsed="false" customWidth="true" hidden="false" outlineLevel="0" max="7" min="7" style="1" width="9.14"/>
    <col collapsed="false" customWidth="true" hidden="false" outlineLevel="0" max="8" min="8" style="1" width="2.99"/>
    <col collapsed="false" customWidth="true" hidden="false" outlineLevel="0" max="10" min="9" style="1" width="9.14"/>
    <col collapsed="false" customWidth="true" hidden="false" outlineLevel="0" max="11" min="11" style="1" width="2.28"/>
    <col collapsed="false" customWidth="true" hidden="false" outlineLevel="0" max="12" min="12" style="1" width="9.14"/>
    <col collapsed="false" customWidth="true" hidden="false" outlineLevel="0" max="14" min="13" style="1" width="3.42"/>
    <col collapsed="false" customWidth="true" hidden="false" outlineLevel="0" max="17" min="15" style="1" width="9.14"/>
    <col collapsed="false" customWidth="true" hidden="false" outlineLevel="0" max="18" min="18" style="1" width="1.85"/>
    <col collapsed="false" customWidth="true" hidden="false" outlineLevel="0" max="37" min="19" style="1" width="9.14"/>
  </cols>
  <sheetData>
    <row r="1" customFormat="false" ht="12.75" hidden="false" customHeight="false" outlineLevel="0" collapsed="false">
      <c r="B1" s="0" t="s">
        <v>364</v>
      </c>
    </row>
    <row r="3" customFormat="false" ht="15" hidden="false" customHeight="false" outlineLevel="0" collapsed="false">
      <c r="E3" s="15" t="s">
        <v>365</v>
      </c>
      <c r="F3" s="15"/>
      <c r="G3" s="15"/>
      <c r="H3" s="15"/>
      <c r="J3" s="15" t="s">
        <v>366</v>
      </c>
      <c r="K3" s="15"/>
      <c r="L3" s="15"/>
      <c r="M3" s="15"/>
      <c r="N3" s="16"/>
      <c r="O3" s="15" t="s">
        <v>367</v>
      </c>
      <c r="P3" s="15"/>
      <c r="Q3" s="15"/>
      <c r="R3" s="15"/>
      <c r="S3" s="15"/>
    </row>
    <row r="4" customFormat="false" ht="14.25" hidden="false" customHeight="false" outlineLevel="0" collapsed="false">
      <c r="A4" s="1" t="s">
        <v>266</v>
      </c>
      <c r="C4" s="0" t="s">
        <v>267</v>
      </c>
      <c r="E4" s="1" t="s">
        <v>368</v>
      </c>
      <c r="G4" s="1" t="s">
        <v>369</v>
      </c>
      <c r="J4" s="1" t="s">
        <v>370</v>
      </c>
      <c r="L4" s="1" t="s">
        <v>371</v>
      </c>
      <c r="O4" s="1" t="s">
        <v>372</v>
      </c>
      <c r="P4" s="1" t="s">
        <v>310</v>
      </c>
      <c r="Q4" s="1" t="s">
        <v>346</v>
      </c>
      <c r="S4" s="1" t="s">
        <v>302</v>
      </c>
    </row>
    <row r="5" s="5" customFormat="true" ht="13.5" hidden="false" customHeight="false" outlineLevel="0" collapsed="false">
      <c r="A5" s="6" t="s">
        <v>276</v>
      </c>
      <c r="C5" s="5" t="s">
        <v>277</v>
      </c>
      <c r="E5" s="6" t="s">
        <v>317</v>
      </c>
      <c r="F5" s="6"/>
      <c r="G5" s="6" t="s">
        <v>316</v>
      </c>
      <c r="H5" s="6"/>
      <c r="I5" s="6"/>
      <c r="J5" s="6" t="s">
        <v>366</v>
      </c>
      <c r="K5" s="6"/>
      <c r="L5" s="6" t="s">
        <v>317</v>
      </c>
      <c r="M5" s="6"/>
      <c r="N5" s="6"/>
      <c r="O5" s="6" t="s">
        <v>319</v>
      </c>
      <c r="P5" s="6" t="s">
        <v>373</v>
      </c>
      <c r="Q5" s="6" t="s">
        <v>315</v>
      </c>
      <c r="R5" s="6"/>
      <c r="S5" s="6" t="s">
        <v>316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3.5" hidden="false" customHeight="false" outlineLevel="0" collapsed="false">
      <c r="A6" s="1" t="n">
        <v>1</v>
      </c>
      <c r="C6" s="0" t="s">
        <v>208</v>
      </c>
      <c r="E6" s="1" t="n">
        <v>4.5</v>
      </c>
      <c r="G6" s="1" t="n">
        <v>5</v>
      </c>
      <c r="J6" s="1" t="n">
        <v>60</v>
      </c>
      <c r="L6" s="1" t="n">
        <v>30.5</v>
      </c>
      <c r="O6" s="1" t="s">
        <v>374</v>
      </c>
      <c r="P6" s="1" t="n">
        <v>55</v>
      </c>
      <c r="Q6" s="1" t="n">
        <v>7</v>
      </c>
      <c r="S6" s="1" t="s">
        <v>375</v>
      </c>
    </row>
    <row r="7" customFormat="false" ht="12.75" hidden="false" customHeight="false" outlineLevel="0" collapsed="false">
      <c r="A7" s="1" t="n">
        <v>2</v>
      </c>
      <c r="C7" s="0" t="s">
        <v>210</v>
      </c>
      <c r="E7" s="1" t="n">
        <v>3.5</v>
      </c>
      <c r="G7" s="1" t="n">
        <v>5.2</v>
      </c>
      <c r="J7" s="1" t="n">
        <v>0</v>
      </c>
      <c r="L7" s="1" t="n">
        <v>0</v>
      </c>
      <c r="O7" s="1" t="s">
        <v>376</v>
      </c>
      <c r="P7" s="1" t="n">
        <v>35</v>
      </c>
      <c r="Q7" s="1" t="s">
        <v>162</v>
      </c>
      <c r="S7" s="1" t="s">
        <v>377</v>
      </c>
    </row>
    <row r="8" customFormat="false" ht="12.75" hidden="false" customHeight="false" outlineLevel="0" collapsed="false">
      <c r="A8" s="1" t="n">
        <v>3</v>
      </c>
      <c r="C8" s="0" t="s">
        <v>212</v>
      </c>
      <c r="E8" s="1" t="n">
        <v>2.5</v>
      </c>
      <c r="G8" s="1" t="n">
        <v>4.5</v>
      </c>
      <c r="J8" s="1" t="n">
        <v>30</v>
      </c>
      <c r="L8" s="1" t="n">
        <v>17.5</v>
      </c>
      <c r="O8" s="1" t="s">
        <v>378</v>
      </c>
      <c r="P8" s="1" t="n">
        <v>9</v>
      </c>
      <c r="Q8" s="1" t="n">
        <v>0</v>
      </c>
      <c r="S8" s="1" t="s">
        <v>379</v>
      </c>
    </row>
    <row r="9" customFormat="false" ht="12.75" hidden="false" customHeight="false" outlineLevel="0" collapsed="false">
      <c r="A9" s="1" t="n">
        <v>4</v>
      </c>
      <c r="C9" s="0" t="s">
        <v>215</v>
      </c>
      <c r="E9" s="1" t="n">
        <v>3.5</v>
      </c>
      <c r="G9" s="1" t="n">
        <v>3.5</v>
      </c>
      <c r="J9" s="1" t="n">
        <v>50</v>
      </c>
      <c r="L9" s="1" t="n">
        <v>30</v>
      </c>
      <c r="O9" s="1" t="s">
        <v>376</v>
      </c>
      <c r="P9" s="1" t="n">
        <v>50</v>
      </c>
      <c r="Q9" s="1" t="n">
        <v>1</v>
      </c>
      <c r="S9" s="1" t="s">
        <v>380</v>
      </c>
    </row>
    <row r="10" customFormat="false" ht="12.75" hidden="false" customHeight="false" outlineLevel="0" collapsed="false">
      <c r="A10" s="1" t="n">
        <v>5</v>
      </c>
      <c r="C10" s="0" t="s">
        <v>217</v>
      </c>
      <c r="E10" s="1" t="n">
        <v>3</v>
      </c>
      <c r="G10" s="1" t="n">
        <v>4</v>
      </c>
      <c r="J10" s="1" t="n">
        <v>70</v>
      </c>
      <c r="L10" s="1" t="n">
        <v>40</v>
      </c>
      <c r="O10" s="1" t="s">
        <v>381</v>
      </c>
      <c r="P10" s="1" t="n">
        <v>19</v>
      </c>
      <c r="Q10" s="1" t="n">
        <v>1</v>
      </c>
      <c r="S10" s="1" t="s">
        <v>379</v>
      </c>
    </row>
    <row r="11" customFormat="false" ht="12.75" hidden="false" customHeight="false" outlineLevel="0" collapsed="false">
      <c r="A11" s="1" t="n">
        <v>6</v>
      </c>
      <c r="C11" s="0" t="s">
        <v>219</v>
      </c>
      <c r="E11" s="1" t="n">
        <v>3</v>
      </c>
      <c r="G11" s="1" t="n">
        <v>4</v>
      </c>
      <c r="J11" s="1" t="n">
        <v>70</v>
      </c>
      <c r="L11" s="1" t="n">
        <v>37.5</v>
      </c>
      <c r="O11" s="1" t="s">
        <v>382</v>
      </c>
      <c r="P11" s="1" t="n">
        <v>22</v>
      </c>
      <c r="Q11" s="1" t="n">
        <v>1</v>
      </c>
      <c r="S11" s="1" t="s">
        <v>380</v>
      </c>
    </row>
    <row r="12" customFormat="false" ht="12.75" hidden="false" customHeight="false" outlineLevel="0" collapsed="false">
      <c r="A12" s="1" t="n">
        <v>7</v>
      </c>
      <c r="C12" s="0" t="s">
        <v>220</v>
      </c>
      <c r="E12" s="1" t="n">
        <v>4.5</v>
      </c>
      <c r="G12" s="1" t="n">
        <v>5.5</v>
      </c>
      <c r="J12" s="1" t="n">
        <v>10</v>
      </c>
      <c r="L12" s="1" t="n">
        <v>1.5</v>
      </c>
      <c r="O12" s="1" t="s">
        <v>374</v>
      </c>
      <c r="P12" s="1" t="n">
        <v>35</v>
      </c>
      <c r="Q12" s="1" t="n">
        <v>9</v>
      </c>
      <c r="S12" s="1" t="s">
        <v>383</v>
      </c>
    </row>
    <row r="13" customFormat="false" ht="12.75" hidden="false" customHeight="false" outlineLevel="0" collapsed="false">
      <c r="A13" s="1" t="n">
        <v>8</v>
      </c>
      <c r="C13" s="0" t="s">
        <v>222</v>
      </c>
      <c r="E13" s="1" t="n">
        <v>3.5</v>
      </c>
      <c r="G13" s="1" t="n">
        <v>4.2</v>
      </c>
      <c r="J13" s="1" t="n">
        <v>0</v>
      </c>
      <c r="L13" s="1" t="n">
        <v>0</v>
      </c>
      <c r="O13" s="1" t="s">
        <v>384</v>
      </c>
      <c r="P13" s="1" t="n">
        <v>5</v>
      </c>
      <c r="Q13" s="1" t="n">
        <v>2</v>
      </c>
      <c r="S13" s="1" t="s">
        <v>379</v>
      </c>
    </row>
    <row r="14" customFormat="false" ht="12.75" hidden="false" customHeight="false" outlineLevel="0" collapsed="false">
      <c r="A14" s="1" t="n">
        <v>9</v>
      </c>
      <c r="C14" s="0" t="s">
        <v>224</v>
      </c>
      <c r="E14" s="1" t="n">
        <v>4</v>
      </c>
      <c r="G14" s="1" t="n">
        <v>4.5</v>
      </c>
      <c r="J14" s="1" t="n">
        <v>5</v>
      </c>
      <c r="L14" s="1" t="n">
        <v>0</v>
      </c>
      <c r="O14" s="1" t="s">
        <v>385</v>
      </c>
      <c r="P14" s="1" t="n">
        <v>22</v>
      </c>
      <c r="Q14" s="1" t="n">
        <v>1</v>
      </c>
      <c r="S14" s="1" t="s">
        <v>380</v>
      </c>
    </row>
    <row r="15" customFormat="false" ht="12.75" hidden="false" customHeight="false" outlineLevel="0" collapsed="false">
      <c r="A15" s="1" t="n">
        <v>10</v>
      </c>
      <c r="C15" s="0" t="s">
        <v>226</v>
      </c>
      <c r="E15" s="1" t="n">
        <v>3.5</v>
      </c>
      <c r="G15" s="1" t="n">
        <v>4.5</v>
      </c>
      <c r="J15" s="1" t="n">
        <v>50</v>
      </c>
      <c r="L15" s="1" t="n">
        <v>22.5</v>
      </c>
      <c r="O15" s="1" t="s">
        <v>386</v>
      </c>
      <c r="P15" s="1" t="n">
        <v>8</v>
      </c>
      <c r="Q15" s="1" t="n">
        <v>0</v>
      </c>
      <c r="S15" s="1" t="s">
        <v>380</v>
      </c>
    </row>
    <row r="16" customFormat="false" ht="12.75" hidden="false" customHeight="false" outlineLevel="0" collapsed="false">
      <c r="A16" s="1" t="n">
        <v>11</v>
      </c>
      <c r="C16" s="0" t="s">
        <v>228</v>
      </c>
      <c r="E16" s="1" t="n">
        <v>3.5</v>
      </c>
      <c r="G16" s="1" t="n">
        <v>4.8</v>
      </c>
      <c r="J16" s="1" t="n">
        <v>5</v>
      </c>
      <c r="L16" s="1" t="n">
        <v>0</v>
      </c>
      <c r="O16" s="1" t="s">
        <v>387</v>
      </c>
      <c r="P16" s="1" t="n">
        <v>7</v>
      </c>
      <c r="Q16" s="1" t="n">
        <v>0</v>
      </c>
      <c r="S16" s="1" t="s">
        <v>388</v>
      </c>
    </row>
    <row r="17" customFormat="false" ht="12.75" hidden="false" customHeight="false" outlineLevel="0" collapsed="false">
      <c r="A17" s="1" t="n">
        <v>12</v>
      </c>
      <c r="C17" s="0" t="s">
        <v>230</v>
      </c>
      <c r="E17" s="1" t="n">
        <v>4.5</v>
      </c>
      <c r="G17" s="1" t="n">
        <v>6.5</v>
      </c>
      <c r="J17" s="1" t="n">
        <v>30</v>
      </c>
      <c r="L17" s="1" t="n">
        <v>8.5</v>
      </c>
      <c r="O17" s="1" t="s">
        <v>376</v>
      </c>
      <c r="P17" s="1" t="n">
        <v>27</v>
      </c>
      <c r="Q17" s="1" t="n">
        <v>5</v>
      </c>
      <c r="S17" s="1" t="s">
        <v>383</v>
      </c>
    </row>
    <row r="18" customFormat="false" ht="12.75" hidden="false" customHeight="false" outlineLevel="0" collapsed="false">
      <c r="A18" s="1" t="n">
        <v>13</v>
      </c>
      <c r="C18" s="0" t="s">
        <v>232</v>
      </c>
      <c r="E18" s="1" t="n">
        <v>4.5</v>
      </c>
      <c r="G18" s="1" t="n">
        <v>5.2</v>
      </c>
      <c r="J18" s="1" t="n">
        <v>5</v>
      </c>
      <c r="L18" s="1" t="n">
        <v>0</v>
      </c>
      <c r="O18" s="1" t="s">
        <v>389</v>
      </c>
      <c r="P18" s="1" t="n">
        <v>1</v>
      </c>
      <c r="Q18" s="1" t="n">
        <v>1</v>
      </c>
      <c r="S18" s="1" t="s">
        <v>377</v>
      </c>
    </row>
    <row r="19" customFormat="false" ht="12.75" hidden="false" customHeight="false" outlineLevel="0" collapsed="false">
      <c r="A19" s="1" t="n">
        <v>14</v>
      </c>
      <c r="C19" s="0" t="s">
        <v>234</v>
      </c>
      <c r="E19" s="1" t="n">
        <v>5.5</v>
      </c>
      <c r="G19" s="1" t="n">
        <v>7.8</v>
      </c>
      <c r="J19" s="1" t="n">
        <v>25</v>
      </c>
      <c r="L19" s="1" t="s">
        <v>390</v>
      </c>
      <c r="O19" s="1" t="s">
        <v>391</v>
      </c>
      <c r="P19" s="1" t="n">
        <v>6</v>
      </c>
      <c r="Q19" s="1" t="n">
        <v>2</v>
      </c>
      <c r="S19" s="1" t="s">
        <v>383</v>
      </c>
    </row>
    <row r="20" customFormat="false" ht="12.75" hidden="false" customHeight="false" outlineLevel="0" collapsed="false">
      <c r="A20" s="1" t="n">
        <v>15</v>
      </c>
      <c r="C20" s="0" t="s">
        <v>236</v>
      </c>
      <c r="E20" s="1" t="n">
        <v>4</v>
      </c>
      <c r="G20" s="1" t="n">
        <v>7</v>
      </c>
      <c r="J20" s="1" t="n">
        <v>5</v>
      </c>
      <c r="L20" s="1" t="s">
        <v>390</v>
      </c>
      <c r="O20" s="1" t="s">
        <v>392</v>
      </c>
      <c r="P20" s="1" t="n">
        <v>13</v>
      </c>
      <c r="Q20" s="1" t="n">
        <v>1</v>
      </c>
      <c r="S20" s="1" t="s">
        <v>393</v>
      </c>
    </row>
    <row r="21" customFormat="false" ht="12.75" hidden="false" customHeight="false" outlineLevel="0" collapsed="false">
      <c r="A21" s="1" t="n">
        <v>16</v>
      </c>
      <c r="C21" s="0" t="s">
        <v>238</v>
      </c>
      <c r="E21" s="1" t="n">
        <v>5</v>
      </c>
      <c r="G21" s="1" t="n">
        <v>6.8</v>
      </c>
      <c r="J21" s="1" t="n">
        <v>5</v>
      </c>
      <c r="L21" s="1" t="n">
        <v>0</v>
      </c>
      <c r="O21" s="1" t="s">
        <v>394</v>
      </c>
      <c r="P21" s="1" t="n">
        <v>4</v>
      </c>
      <c r="Q21" s="1" t="n">
        <v>2</v>
      </c>
      <c r="S21" s="1" t="s">
        <v>395</v>
      </c>
    </row>
    <row r="22" customFormat="false" ht="12.75" hidden="false" customHeight="false" outlineLevel="0" collapsed="false">
      <c r="A22" s="1" t="n">
        <v>17</v>
      </c>
      <c r="C22" s="0" t="s">
        <v>240</v>
      </c>
      <c r="E22" s="1" t="n">
        <v>5</v>
      </c>
      <c r="G22" s="1" t="n">
        <v>6</v>
      </c>
      <c r="J22" s="1" t="n">
        <v>25</v>
      </c>
      <c r="L22" s="1" t="n">
        <v>4</v>
      </c>
      <c r="O22" s="1" t="s">
        <v>396</v>
      </c>
      <c r="P22" s="1" t="n">
        <v>1</v>
      </c>
      <c r="Q22" s="1" t="n">
        <v>1</v>
      </c>
      <c r="S22" s="1" t="s">
        <v>397</v>
      </c>
    </row>
    <row r="23" customFormat="false" ht="12.75" hidden="false" customHeight="false" outlineLevel="0" collapsed="false">
      <c r="A23" s="1" t="n">
        <v>18</v>
      </c>
      <c r="C23" s="0" t="s">
        <v>243</v>
      </c>
      <c r="E23" s="1" t="n">
        <v>5</v>
      </c>
      <c r="G23" s="1" t="n">
        <v>5.5</v>
      </c>
      <c r="J23" s="1" t="n">
        <v>70</v>
      </c>
      <c r="L23" s="1" t="n">
        <v>11</v>
      </c>
      <c r="O23" s="1" t="s">
        <v>398</v>
      </c>
      <c r="P23" s="1" t="n">
        <v>0</v>
      </c>
      <c r="Q23" s="1" t="n">
        <v>1</v>
      </c>
      <c r="S23" s="1" t="s">
        <v>395</v>
      </c>
    </row>
    <row r="24" customFormat="false" ht="12.75" hidden="false" customHeight="false" outlineLevel="0" collapsed="false">
      <c r="A24" s="1" t="n">
        <v>19</v>
      </c>
      <c r="C24" s="0" t="s">
        <v>245</v>
      </c>
      <c r="E24" s="1" t="n">
        <v>5</v>
      </c>
      <c r="G24" s="1" t="n">
        <v>5.8</v>
      </c>
      <c r="J24" s="1" t="n">
        <v>60</v>
      </c>
      <c r="L24" s="1" t="n">
        <v>17.5</v>
      </c>
      <c r="O24" s="1" t="s">
        <v>399</v>
      </c>
      <c r="P24" s="1" t="n">
        <v>0</v>
      </c>
      <c r="Q24" s="1" t="n">
        <v>1</v>
      </c>
      <c r="S24" s="1" t="s">
        <v>377</v>
      </c>
    </row>
    <row r="25" customFormat="false" ht="12.75" hidden="false" customHeight="false" outlineLevel="0" collapsed="false">
      <c r="A25" s="1" t="n">
        <v>20</v>
      </c>
      <c r="C25" s="0" t="s">
        <v>247</v>
      </c>
      <c r="E25" s="1" t="n">
        <v>4.5</v>
      </c>
      <c r="G25" s="1" t="n">
        <v>6.5</v>
      </c>
      <c r="J25" s="1" t="n">
        <v>30</v>
      </c>
      <c r="L25" s="1" t="n">
        <v>0</v>
      </c>
      <c r="O25" s="1" t="s">
        <v>400</v>
      </c>
      <c r="P25" s="1" t="n">
        <v>0</v>
      </c>
      <c r="Q25" s="1" t="n">
        <v>0</v>
      </c>
      <c r="S25" s="1" t="s">
        <v>379</v>
      </c>
    </row>
    <row r="26" customFormat="false" ht="12.75" hidden="false" customHeight="false" outlineLevel="0" collapsed="false">
      <c r="A26" s="1" t="n">
        <v>21</v>
      </c>
      <c r="C26" s="0" t="s">
        <v>250</v>
      </c>
      <c r="E26" s="1" t="n">
        <v>7</v>
      </c>
      <c r="G26" s="1" t="n">
        <v>7.2</v>
      </c>
      <c r="J26" s="1" t="n">
        <v>10</v>
      </c>
      <c r="L26" s="1" t="n">
        <v>1</v>
      </c>
      <c r="O26" s="1" t="s">
        <v>387</v>
      </c>
      <c r="P26" s="1" t="n">
        <v>0</v>
      </c>
      <c r="Q26" s="1" t="n">
        <v>0</v>
      </c>
      <c r="S26" s="1" t="s">
        <v>377</v>
      </c>
    </row>
    <row r="27" customFormat="false" ht="12.75" hidden="false" customHeight="false" outlineLevel="0" collapsed="false">
      <c r="A27" s="1" t="n">
        <v>22</v>
      </c>
      <c r="C27" s="0" t="s">
        <v>252</v>
      </c>
      <c r="E27" s="1" t="n">
        <v>4.5</v>
      </c>
      <c r="G27" s="1" t="n">
        <v>6</v>
      </c>
      <c r="J27" s="1" t="n">
        <v>5</v>
      </c>
      <c r="L27" s="1" t="n">
        <v>36</v>
      </c>
      <c r="O27" s="1" t="s">
        <v>162</v>
      </c>
      <c r="P27" s="1" t="n">
        <v>55</v>
      </c>
      <c r="Q27" s="1" t="n">
        <v>6</v>
      </c>
      <c r="S27" s="1" t="s">
        <v>383</v>
      </c>
    </row>
    <row r="28" customFormat="false" ht="12.75" hidden="false" customHeight="false" outlineLevel="0" collapsed="false">
      <c r="A28" s="1" t="n">
        <v>23</v>
      </c>
      <c r="C28" s="0" t="s">
        <v>254</v>
      </c>
      <c r="E28" s="1" t="n">
        <v>4</v>
      </c>
      <c r="G28" s="1" t="n">
        <v>6.5</v>
      </c>
      <c r="J28" s="1" t="n">
        <v>30</v>
      </c>
      <c r="L28" s="1" t="n">
        <v>7.5</v>
      </c>
      <c r="O28" s="1" t="s">
        <v>401</v>
      </c>
      <c r="P28" s="1" t="n">
        <v>51</v>
      </c>
      <c r="Q28" s="1" t="n">
        <v>6</v>
      </c>
      <c r="S28" s="1" t="s">
        <v>397</v>
      </c>
    </row>
    <row r="29" customFormat="false" ht="12.75" hidden="false" customHeight="false" outlineLevel="0" collapsed="false">
      <c r="A29" s="1" t="n">
        <v>24</v>
      </c>
      <c r="C29" s="0" t="s">
        <v>256</v>
      </c>
      <c r="E29" s="1" t="n">
        <v>4</v>
      </c>
      <c r="G29" s="1" t="n">
        <v>6</v>
      </c>
      <c r="J29" s="1" t="n">
        <v>20</v>
      </c>
      <c r="L29" s="1" t="n">
        <v>7</v>
      </c>
      <c r="O29" s="1" t="s">
        <v>402</v>
      </c>
      <c r="P29" s="1" t="n">
        <v>47</v>
      </c>
      <c r="Q29" s="1" t="n">
        <v>7</v>
      </c>
      <c r="S29" s="1" t="s">
        <v>397</v>
      </c>
    </row>
    <row r="30" customFormat="false" ht="12.75" hidden="false" customHeight="false" outlineLevel="0" collapsed="false">
      <c r="A30" s="1" t="n">
        <v>25</v>
      </c>
      <c r="C30" s="0" t="s">
        <v>257</v>
      </c>
      <c r="E30" s="1" t="n">
        <v>5</v>
      </c>
      <c r="G30" s="1" t="n">
        <v>6.8</v>
      </c>
      <c r="J30" s="1" t="n">
        <v>15</v>
      </c>
      <c r="L30" s="1" t="n">
        <v>1</v>
      </c>
      <c r="O30" s="1" t="s">
        <v>376</v>
      </c>
      <c r="P30" s="1" t="n">
        <v>35</v>
      </c>
      <c r="Q30" s="1" t="n">
        <v>7</v>
      </c>
      <c r="S30" s="1" t="s">
        <v>397</v>
      </c>
    </row>
    <row r="31" customFormat="false" ht="12.75" hidden="false" customHeight="false" outlineLevel="0" collapsed="false">
      <c r="A31" s="1" t="n">
        <v>26</v>
      </c>
      <c r="C31" s="0" t="s">
        <v>259</v>
      </c>
      <c r="E31" s="1" t="n">
        <v>3.5</v>
      </c>
      <c r="G31" s="1" t="n">
        <v>6.2</v>
      </c>
      <c r="J31" s="1" t="n">
        <v>10</v>
      </c>
      <c r="L31" s="1" t="s">
        <v>390</v>
      </c>
      <c r="O31" s="1" t="s">
        <v>378</v>
      </c>
      <c r="P31" s="1" t="n">
        <v>35</v>
      </c>
      <c r="Q31" s="1" t="n">
        <v>9</v>
      </c>
      <c r="S31" s="1" t="s">
        <v>383</v>
      </c>
    </row>
    <row r="32" customFormat="false" ht="12.75" hidden="false" customHeight="false" outlineLevel="0" collapsed="false">
      <c r="A32" s="1" t="n">
        <v>27</v>
      </c>
      <c r="C32" s="0" t="s">
        <v>261</v>
      </c>
      <c r="E32" s="1" t="n">
        <v>4</v>
      </c>
      <c r="G32" s="1" t="n">
        <v>5</v>
      </c>
      <c r="J32" s="1" t="n">
        <v>50</v>
      </c>
      <c r="L32" s="1" t="s">
        <v>390</v>
      </c>
      <c r="O32" s="1" t="s">
        <v>378</v>
      </c>
      <c r="P32" s="1" t="n">
        <v>35</v>
      </c>
      <c r="Q32" s="1" t="n">
        <v>3</v>
      </c>
      <c r="S32" s="1" t="s">
        <v>383</v>
      </c>
    </row>
    <row r="34" customFormat="false" ht="12.75" hidden="false" customHeight="false" outlineLevel="0" collapsed="false">
      <c r="B34" s="0" t="n">
        <v>1</v>
      </c>
      <c r="C34" s="0" t="s">
        <v>403</v>
      </c>
    </row>
    <row r="35" customFormat="false" ht="12.75" hidden="false" customHeight="false" outlineLevel="0" collapsed="false">
      <c r="B35" s="0" t="n">
        <v>2</v>
      </c>
      <c r="C35" s="0" t="s">
        <v>404</v>
      </c>
    </row>
    <row r="36" customFormat="false" ht="12.75" hidden="false" customHeight="false" outlineLevel="0" collapsed="false">
      <c r="B36" s="0" t="n">
        <v>3</v>
      </c>
      <c r="C36" s="0" t="s">
        <v>405</v>
      </c>
    </row>
    <row r="37" customFormat="false" ht="12.75" hidden="false" customHeight="false" outlineLevel="0" collapsed="false">
      <c r="B37" s="0" t="n">
        <v>4</v>
      </c>
      <c r="C37" s="0" t="s">
        <v>405</v>
      </c>
    </row>
    <row r="38" customFormat="false" ht="12.75" hidden="false" customHeight="false" outlineLevel="0" collapsed="false">
      <c r="B38" s="0" t="n">
        <v>5</v>
      </c>
      <c r="C38" s="0" t="s">
        <v>406</v>
      </c>
    </row>
    <row r="39" customFormat="false" ht="12.75" hidden="false" customHeight="false" outlineLevel="0" collapsed="false">
      <c r="C39" s="0" t="s">
        <v>407</v>
      </c>
    </row>
    <row r="40" customFormat="false" ht="12.75" hidden="false" customHeight="false" outlineLevel="0" collapsed="false">
      <c r="C40" s="0" t="s">
        <v>408</v>
      </c>
    </row>
    <row r="41" customFormat="false" ht="12.75" hidden="false" customHeight="false" outlineLevel="0" collapsed="false">
      <c r="C41" s="0" t="s">
        <v>409</v>
      </c>
    </row>
  </sheetData>
  <mergeCells count="3">
    <mergeCell ref="E3:H3"/>
    <mergeCell ref="J3:M3"/>
    <mergeCell ref="O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0.85"/>
    <col collapsed="false" customWidth="true" hidden="false" outlineLevel="0" max="3" min="3" style="0" width="19.7"/>
    <col collapsed="false" customWidth="true" hidden="false" outlineLevel="0" max="6" min="4" style="1" width="9.14"/>
    <col collapsed="false" customWidth="true" hidden="false" outlineLevel="0" max="7" min="7" style="7" width="9.14"/>
    <col collapsed="false" customWidth="true" hidden="false" outlineLevel="0" max="8" min="8" style="1" width="9.14"/>
    <col collapsed="false" customWidth="true" hidden="false" outlineLevel="0" max="11" min="9" style="7" width="9.14"/>
  </cols>
  <sheetData>
    <row r="1" customFormat="false" ht="12.75" hidden="false" customHeight="false" outlineLevel="0" collapsed="false">
      <c r="A1" s="17" t="s">
        <v>4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2.75" hidden="false" customHeight="false" outlineLevel="0" collapsed="false">
      <c r="C3" s="0" t="s">
        <v>411</v>
      </c>
    </row>
    <row r="4" s="5" customFormat="true" ht="13.5" hidden="false" customHeight="false" outlineLevel="0" collapsed="false">
      <c r="A4" s="6" t="s">
        <v>412</v>
      </c>
      <c r="C4" s="5" t="s">
        <v>413</v>
      </c>
      <c r="D4" s="6" t="s">
        <v>414</v>
      </c>
      <c r="E4" s="6" t="s">
        <v>415</v>
      </c>
      <c r="F4" s="6" t="s">
        <v>416</v>
      </c>
      <c r="G4" s="8" t="s">
        <v>417</v>
      </c>
      <c r="H4" s="6" t="s">
        <v>418</v>
      </c>
      <c r="I4" s="8" t="s">
        <v>419</v>
      </c>
      <c r="J4" s="8" t="s">
        <v>420</v>
      </c>
      <c r="K4" s="8" t="s">
        <v>421</v>
      </c>
    </row>
    <row r="5" customFormat="false" ht="13.5" hidden="false" customHeight="false" outlineLevel="0" collapsed="false">
      <c r="A5" s="1" t="n">
        <v>1</v>
      </c>
      <c r="C5" s="0" t="s">
        <v>208</v>
      </c>
      <c r="D5" s="1" t="n">
        <v>170</v>
      </c>
      <c r="E5" s="1" t="n">
        <v>30</v>
      </c>
      <c r="F5" s="1" t="n">
        <v>5</v>
      </c>
      <c r="G5" s="7" t="n">
        <v>119.5</v>
      </c>
      <c r="H5" s="1" t="n">
        <v>30</v>
      </c>
      <c r="I5" s="7" t="n">
        <v>41.2</v>
      </c>
      <c r="J5" s="7" t="n">
        <v>32.4</v>
      </c>
      <c r="K5" s="7" t="n">
        <v>72</v>
      </c>
    </row>
    <row r="6" customFormat="false" ht="12.75" hidden="false" customHeight="false" outlineLevel="0" collapsed="false">
      <c r="A6" s="1" t="n">
        <v>2</v>
      </c>
      <c r="C6" s="0" t="s">
        <v>210</v>
      </c>
      <c r="D6" s="1" t="n">
        <v>169</v>
      </c>
      <c r="E6" s="1" t="n">
        <v>26</v>
      </c>
      <c r="F6" s="1" t="n">
        <v>0</v>
      </c>
      <c r="G6" s="7" t="n">
        <v>138.6</v>
      </c>
      <c r="H6" s="1" t="n">
        <v>26</v>
      </c>
      <c r="I6" s="7" t="n">
        <v>42</v>
      </c>
      <c r="J6" s="7" t="n">
        <v>39.2</v>
      </c>
      <c r="K6" s="7" t="n">
        <v>74.1</v>
      </c>
    </row>
    <row r="7" customFormat="false" ht="12.75" hidden="false" customHeight="false" outlineLevel="0" collapsed="false">
      <c r="A7" s="1" t="n">
        <v>3</v>
      </c>
      <c r="C7" s="0" t="s">
        <v>212</v>
      </c>
      <c r="D7" s="1" t="n">
        <v>170</v>
      </c>
      <c r="E7" s="1" t="n">
        <v>34</v>
      </c>
      <c r="F7" s="1" t="n">
        <v>5</v>
      </c>
      <c r="G7" s="7" t="n">
        <v>155.9</v>
      </c>
      <c r="H7" s="1" t="n">
        <v>17</v>
      </c>
      <c r="I7" s="7" t="n">
        <v>43.6</v>
      </c>
      <c r="J7" s="7" t="n">
        <v>40</v>
      </c>
      <c r="K7" s="7" t="n">
        <v>75.3</v>
      </c>
    </row>
    <row r="8" customFormat="false" ht="12.75" hidden="false" customHeight="false" outlineLevel="0" collapsed="false">
      <c r="A8" s="1" t="n">
        <v>4</v>
      </c>
      <c r="C8" s="0" t="s">
        <v>215</v>
      </c>
      <c r="D8" s="1" t="n">
        <v>169</v>
      </c>
      <c r="E8" s="1" t="n">
        <v>28</v>
      </c>
      <c r="F8" s="1" t="n">
        <v>0</v>
      </c>
      <c r="G8" s="7" t="n">
        <v>163.9</v>
      </c>
      <c r="H8" s="1" t="n">
        <v>10</v>
      </c>
      <c r="I8" s="7" t="n">
        <v>43.7</v>
      </c>
      <c r="J8" s="7" t="n">
        <v>42.8</v>
      </c>
      <c r="K8" s="7" t="n">
        <v>73.3</v>
      </c>
    </row>
    <row r="9" customFormat="false" ht="12.75" hidden="false" customHeight="false" outlineLevel="0" collapsed="false">
      <c r="A9" s="1" t="n">
        <v>5</v>
      </c>
      <c r="C9" s="0" t="s">
        <v>217</v>
      </c>
      <c r="D9" s="1" t="n">
        <v>169</v>
      </c>
      <c r="E9" s="1" t="n">
        <v>32</v>
      </c>
      <c r="F9" s="1" t="n">
        <v>0</v>
      </c>
      <c r="G9" s="7" t="n">
        <v>154.9</v>
      </c>
      <c r="H9" s="1" t="n">
        <v>19</v>
      </c>
      <c r="I9" s="7" t="n">
        <v>42.1</v>
      </c>
      <c r="J9" s="7" t="n">
        <v>37.2</v>
      </c>
      <c r="K9" s="7" t="n">
        <v>76.5</v>
      </c>
    </row>
    <row r="10" customFormat="false" ht="12.75" hidden="false" customHeight="false" outlineLevel="0" collapsed="false">
      <c r="A10" s="1" t="n">
        <v>6</v>
      </c>
      <c r="C10" s="0" t="s">
        <v>219</v>
      </c>
      <c r="D10" s="1" t="n">
        <v>169</v>
      </c>
      <c r="E10" s="1" t="n">
        <v>33</v>
      </c>
      <c r="F10" s="1" t="n">
        <v>5</v>
      </c>
      <c r="G10" s="7" t="n">
        <v>159.2</v>
      </c>
      <c r="H10" s="1" t="n">
        <v>13</v>
      </c>
      <c r="I10" s="7" t="n">
        <v>41.5</v>
      </c>
      <c r="J10" s="7" t="n">
        <v>38.6</v>
      </c>
      <c r="K10" s="7" t="n">
        <v>76.2</v>
      </c>
    </row>
    <row r="11" customFormat="false" ht="12.75" hidden="false" customHeight="false" outlineLevel="0" collapsed="false">
      <c r="A11" s="1" t="n">
        <v>7</v>
      </c>
      <c r="C11" s="0" t="s">
        <v>220</v>
      </c>
      <c r="D11" s="1" t="n">
        <v>171</v>
      </c>
      <c r="E11" s="1" t="n">
        <v>30</v>
      </c>
      <c r="F11" s="1" t="n">
        <v>3</v>
      </c>
      <c r="G11" s="7" t="n">
        <v>158.8</v>
      </c>
      <c r="H11" s="1" t="n">
        <v>14</v>
      </c>
      <c r="I11" s="7" t="n">
        <v>41.1</v>
      </c>
      <c r="J11" s="7" t="n">
        <v>43.5</v>
      </c>
      <c r="K11" s="7" t="n">
        <v>72.8</v>
      </c>
    </row>
    <row r="12" customFormat="false" ht="12.75" hidden="false" customHeight="false" outlineLevel="0" collapsed="false">
      <c r="A12" s="1" t="n">
        <v>8</v>
      </c>
      <c r="C12" s="0" t="s">
        <v>222</v>
      </c>
      <c r="D12" s="1" t="n">
        <v>171</v>
      </c>
      <c r="E12" s="1" t="n">
        <v>34</v>
      </c>
      <c r="F12" s="1" t="n">
        <v>0</v>
      </c>
      <c r="G12" s="7" t="n">
        <v>148.8</v>
      </c>
      <c r="H12" s="1" t="n">
        <v>23</v>
      </c>
      <c r="I12" s="7" t="n">
        <v>41</v>
      </c>
      <c r="J12" s="7" t="n">
        <v>43.3</v>
      </c>
      <c r="K12" s="7" t="n">
        <v>70.8</v>
      </c>
    </row>
    <row r="13" customFormat="false" ht="12.75" hidden="false" customHeight="false" outlineLevel="0" collapsed="false">
      <c r="A13" s="1" t="n">
        <v>9</v>
      </c>
      <c r="C13" s="0" t="s">
        <v>224</v>
      </c>
      <c r="D13" s="1" t="n">
        <v>170</v>
      </c>
      <c r="E13" s="1" t="n">
        <v>32</v>
      </c>
      <c r="F13" s="1" t="n">
        <v>0</v>
      </c>
      <c r="G13" s="7" t="n">
        <v>155</v>
      </c>
      <c r="H13" s="1" t="n">
        <v>18</v>
      </c>
      <c r="I13" s="7" t="n">
        <v>41.9</v>
      </c>
      <c r="J13" s="7" t="n">
        <v>44.6</v>
      </c>
      <c r="K13" s="7" t="n">
        <v>72.6</v>
      </c>
    </row>
    <row r="14" customFormat="false" ht="12.75" hidden="false" customHeight="false" outlineLevel="0" collapsed="false">
      <c r="A14" s="1" t="n">
        <v>10</v>
      </c>
      <c r="C14" s="0" t="s">
        <v>226</v>
      </c>
      <c r="D14" s="1" t="n">
        <v>171</v>
      </c>
      <c r="E14" s="1" t="n">
        <v>38</v>
      </c>
      <c r="F14" s="1" t="n">
        <v>3</v>
      </c>
      <c r="G14" s="7" t="n">
        <v>170.9</v>
      </c>
      <c r="H14" s="1" t="n">
        <v>8</v>
      </c>
      <c r="I14" s="7" t="n">
        <v>42.3</v>
      </c>
      <c r="J14" s="7" t="n">
        <v>39.6</v>
      </c>
      <c r="K14" s="7" t="n">
        <v>72.3</v>
      </c>
    </row>
    <row r="15" customFormat="false" ht="12.75" hidden="false" customHeight="false" outlineLevel="0" collapsed="false">
      <c r="A15" s="1" t="n">
        <v>11</v>
      </c>
      <c r="C15" s="0" t="s">
        <v>228</v>
      </c>
      <c r="D15" s="1" t="n">
        <v>169</v>
      </c>
      <c r="E15" s="1" t="n">
        <v>33</v>
      </c>
      <c r="F15" s="1" t="n">
        <v>3</v>
      </c>
      <c r="G15" s="7" t="n">
        <v>161.8</v>
      </c>
      <c r="H15" s="1" t="n">
        <v>11</v>
      </c>
      <c r="I15" s="7" t="n">
        <v>41.9</v>
      </c>
      <c r="J15" s="7" t="n">
        <v>40.3</v>
      </c>
      <c r="K15" s="7" t="n">
        <v>74.2</v>
      </c>
    </row>
    <row r="16" customFormat="false" ht="12.75" hidden="false" customHeight="false" outlineLevel="0" collapsed="false">
      <c r="A16" s="1" t="n">
        <v>12</v>
      </c>
      <c r="C16" s="0" t="s">
        <v>230</v>
      </c>
      <c r="D16" s="1" t="n">
        <v>169</v>
      </c>
      <c r="E16" s="1" t="n">
        <v>35</v>
      </c>
      <c r="F16" s="1" t="n">
        <v>20</v>
      </c>
      <c r="G16" s="7" t="n">
        <v>149.7</v>
      </c>
      <c r="H16" s="1" t="n">
        <v>21</v>
      </c>
      <c r="I16" s="7" t="n">
        <v>43.9</v>
      </c>
      <c r="J16" s="7" t="n">
        <v>42.3</v>
      </c>
      <c r="K16" s="7" t="n">
        <v>74.9</v>
      </c>
    </row>
    <row r="17" customFormat="false" ht="12.75" hidden="false" customHeight="false" outlineLevel="0" collapsed="false">
      <c r="A17" s="1" t="n">
        <v>13</v>
      </c>
      <c r="C17" s="0" t="s">
        <v>232</v>
      </c>
      <c r="D17" s="1" t="n">
        <v>171</v>
      </c>
      <c r="E17" s="1" t="n">
        <v>36</v>
      </c>
      <c r="F17" s="1" t="n">
        <v>3</v>
      </c>
      <c r="G17" s="7" t="n">
        <v>175.8</v>
      </c>
      <c r="H17" s="1" t="n">
        <v>7</v>
      </c>
      <c r="I17" s="7" t="n">
        <v>41.8</v>
      </c>
      <c r="J17" s="7" t="n">
        <v>38.5</v>
      </c>
      <c r="K17" s="7" t="n">
        <v>74.8</v>
      </c>
    </row>
    <row r="18" customFormat="false" ht="12.75" hidden="false" customHeight="false" outlineLevel="0" collapsed="false">
      <c r="A18" s="1" t="n">
        <v>14</v>
      </c>
      <c r="C18" s="0" t="s">
        <v>234</v>
      </c>
      <c r="D18" s="1" t="n">
        <v>171</v>
      </c>
      <c r="E18" s="1" t="n">
        <v>31</v>
      </c>
      <c r="F18" s="1" t="n">
        <v>3</v>
      </c>
      <c r="G18" s="7" t="n">
        <v>179.9</v>
      </c>
      <c r="H18" s="1" t="n">
        <v>5</v>
      </c>
      <c r="I18" s="7" t="n">
        <v>43</v>
      </c>
      <c r="J18" s="7" t="n">
        <v>45</v>
      </c>
      <c r="K18" s="7" t="n">
        <v>73.9</v>
      </c>
    </row>
    <row r="19" customFormat="false" ht="12.75" hidden="false" customHeight="false" outlineLevel="0" collapsed="false">
      <c r="A19" s="1" t="n">
        <v>15</v>
      </c>
      <c r="C19" s="0" t="s">
        <v>236</v>
      </c>
      <c r="D19" s="1" t="n">
        <v>171</v>
      </c>
      <c r="E19" s="1" t="n">
        <v>33</v>
      </c>
      <c r="F19" s="1" t="n">
        <v>0</v>
      </c>
      <c r="G19" s="7" t="n">
        <v>178.3</v>
      </c>
      <c r="H19" s="1" t="n">
        <v>6</v>
      </c>
      <c r="I19" s="7" t="n">
        <v>43.1</v>
      </c>
      <c r="J19" s="7" t="n">
        <v>44.4</v>
      </c>
      <c r="K19" s="7" t="n">
        <v>74.1</v>
      </c>
    </row>
    <row r="20" customFormat="false" ht="12.75" hidden="false" customHeight="false" outlineLevel="0" collapsed="false">
      <c r="A20" s="1" t="n">
        <v>16</v>
      </c>
      <c r="C20" s="0" t="s">
        <v>238</v>
      </c>
      <c r="D20" s="1" t="n">
        <v>173</v>
      </c>
      <c r="E20" s="1" t="n">
        <v>40</v>
      </c>
      <c r="F20" s="1" t="n">
        <v>0</v>
      </c>
      <c r="G20" s="7" t="n">
        <v>192.3</v>
      </c>
      <c r="H20" s="1" t="n">
        <v>3</v>
      </c>
      <c r="I20" s="7" t="n">
        <v>41.9</v>
      </c>
      <c r="J20" s="7" t="n">
        <v>47.3</v>
      </c>
      <c r="K20" s="7" t="n">
        <v>72.5</v>
      </c>
    </row>
    <row r="21" customFormat="false" ht="12.75" hidden="false" customHeight="false" outlineLevel="0" collapsed="false">
      <c r="A21" s="1" t="n">
        <v>17</v>
      </c>
      <c r="C21" s="0" t="s">
        <v>240</v>
      </c>
      <c r="D21" s="1" t="n">
        <v>171</v>
      </c>
      <c r="E21" s="1" t="n">
        <v>37</v>
      </c>
      <c r="F21" s="1" t="n">
        <v>40</v>
      </c>
      <c r="G21" s="7" t="n">
        <v>133.5</v>
      </c>
      <c r="H21" s="1" t="n">
        <v>27</v>
      </c>
      <c r="I21" s="7" t="n">
        <v>43.9</v>
      </c>
      <c r="J21" s="7" t="n">
        <v>35.9</v>
      </c>
      <c r="K21" s="7" t="n">
        <v>74.7</v>
      </c>
    </row>
    <row r="22" customFormat="false" ht="12.75" hidden="false" customHeight="false" outlineLevel="0" collapsed="false">
      <c r="A22" s="1" t="n">
        <v>18</v>
      </c>
      <c r="C22" s="0" t="s">
        <v>243</v>
      </c>
      <c r="D22" s="1" t="n">
        <v>170</v>
      </c>
      <c r="E22" s="1" t="n">
        <v>36</v>
      </c>
      <c r="F22" s="1" t="n">
        <v>20</v>
      </c>
      <c r="G22" s="7" t="n">
        <v>148.3</v>
      </c>
      <c r="H22" s="1" t="n">
        <v>24</v>
      </c>
      <c r="I22" s="7" t="n">
        <v>43.2</v>
      </c>
      <c r="J22" s="7" t="n">
        <v>41.3</v>
      </c>
      <c r="K22" s="7" t="n">
        <v>75.5</v>
      </c>
    </row>
    <row r="23" customFormat="false" ht="12.75" hidden="false" customHeight="false" outlineLevel="0" collapsed="false">
      <c r="A23" s="1" t="n">
        <v>19</v>
      </c>
      <c r="C23" s="0" t="s">
        <v>245</v>
      </c>
      <c r="D23" s="1" t="n">
        <v>169</v>
      </c>
      <c r="E23" s="1" t="n">
        <v>37</v>
      </c>
      <c r="F23" s="1" t="n">
        <v>13</v>
      </c>
      <c r="G23" s="7" t="n">
        <v>149.4</v>
      </c>
      <c r="H23" s="1" t="n">
        <v>22</v>
      </c>
      <c r="I23" s="7" t="n">
        <v>41.8</v>
      </c>
      <c r="J23" s="7" t="n">
        <v>42</v>
      </c>
      <c r="K23" s="7" t="n">
        <v>77</v>
      </c>
    </row>
    <row r="24" customFormat="false" ht="12.75" hidden="false" customHeight="false" outlineLevel="0" collapsed="false">
      <c r="A24" s="1" t="n">
        <v>20</v>
      </c>
      <c r="C24" s="0" t="s">
        <v>247</v>
      </c>
      <c r="D24" s="1" t="n">
        <v>169</v>
      </c>
      <c r="E24" s="1" t="n">
        <v>36</v>
      </c>
      <c r="F24" s="1" t="n">
        <v>15</v>
      </c>
      <c r="G24" s="7" t="n">
        <v>129.1</v>
      </c>
      <c r="H24" s="1" t="n">
        <v>28</v>
      </c>
      <c r="I24" s="7" t="n">
        <v>43.2</v>
      </c>
      <c r="J24" s="7" t="n">
        <v>46.5</v>
      </c>
      <c r="K24" s="7" t="n">
        <v>75.7</v>
      </c>
    </row>
    <row r="25" customFormat="false" ht="12.75" hidden="false" customHeight="false" outlineLevel="0" collapsed="false">
      <c r="A25" s="1" t="n">
        <v>21</v>
      </c>
      <c r="C25" s="0" t="s">
        <v>250</v>
      </c>
      <c r="D25" s="1" t="n">
        <v>170</v>
      </c>
      <c r="E25" s="1" t="n">
        <v>31</v>
      </c>
      <c r="F25" s="1" t="n">
        <v>0</v>
      </c>
      <c r="G25" s="7" t="n">
        <v>156.7</v>
      </c>
      <c r="H25" s="1" t="n">
        <v>16</v>
      </c>
      <c r="I25" s="7" t="n">
        <v>38.7</v>
      </c>
      <c r="J25" s="7" t="n">
        <v>39.7</v>
      </c>
      <c r="K25" s="7" t="n">
        <v>74.4</v>
      </c>
    </row>
    <row r="26" customFormat="false" ht="12.75" hidden="false" customHeight="false" outlineLevel="0" collapsed="false">
      <c r="A26" s="1" t="n">
        <v>22</v>
      </c>
      <c r="C26" s="0" t="s">
        <v>252</v>
      </c>
      <c r="D26" s="1" t="n">
        <v>169</v>
      </c>
      <c r="E26" s="1" t="n">
        <v>35</v>
      </c>
      <c r="F26" s="1" t="n">
        <v>23</v>
      </c>
      <c r="G26" s="7" t="n">
        <v>122.5</v>
      </c>
      <c r="H26" s="1" t="n">
        <v>29</v>
      </c>
      <c r="I26" s="7" t="n">
        <v>39.8</v>
      </c>
      <c r="J26" s="7" t="n">
        <v>34.9</v>
      </c>
      <c r="K26" s="7" t="n">
        <v>75.5</v>
      </c>
    </row>
    <row r="27" customFormat="false" ht="12.75" hidden="false" customHeight="false" outlineLevel="0" collapsed="false">
      <c r="A27" s="1" t="n">
        <v>23</v>
      </c>
      <c r="C27" s="0" t="s">
        <v>254</v>
      </c>
      <c r="D27" s="1" t="n">
        <v>171</v>
      </c>
      <c r="E27" s="1" t="n">
        <v>29</v>
      </c>
      <c r="F27" s="1" t="n">
        <v>0</v>
      </c>
      <c r="G27" s="7" t="n">
        <v>161.7</v>
      </c>
      <c r="H27" s="1" t="n">
        <v>12</v>
      </c>
      <c r="I27" s="7" t="n">
        <v>40.5</v>
      </c>
      <c r="J27" s="7" t="n">
        <v>37.5</v>
      </c>
      <c r="K27" s="7" t="n">
        <v>73</v>
      </c>
    </row>
    <row r="28" customFormat="false" ht="12.75" hidden="false" customHeight="false" outlineLevel="0" collapsed="false">
      <c r="A28" s="1" t="n">
        <v>24</v>
      </c>
      <c r="C28" s="0" t="s">
        <v>256</v>
      </c>
      <c r="D28" s="1" t="n">
        <v>171</v>
      </c>
      <c r="E28" s="1" t="n">
        <v>28</v>
      </c>
      <c r="F28" s="1" t="n">
        <v>0</v>
      </c>
      <c r="G28" s="7" t="n">
        <v>157.8</v>
      </c>
      <c r="H28" s="1" t="n">
        <v>15</v>
      </c>
      <c r="I28" s="7" t="n">
        <v>40.7</v>
      </c>
      <c r="J28" s="7" t="n">
        <v>34</v>
      </c>
      <c r="K28" s="7" t="n">
        <v>72.7</v>
      </c>
    </row>
    <row r="29" customFormat="false" ht="12.75" hidden="false" customHeight="false" outlineLevel="0" collapsed="false">
      <c r="A29" s="1" t="n">
        <v>25</v>
      </c>
      <c r="C29" s="0" t="s">
        <v>257</v>
      </c>
      <c r="D29" s="1" t="n">
        <v>171</v>
      </c>
      <c r="E29" s="1" t="n">
        <v>28</v>
      </c>
      <c r="F29" s="1" t="n">
        <v>0</v>
      </c>
      <c r="G29" s="7" t="n">
        <v>154.2</v>
      </c>
      <c r="H29" s="1" t="n">
        <v>20</v>
      </c>
      <c r="I29" s="7" t="n">
        <v>39.7</v>
      </c>
      <c r="J29" s="7" t="n">
        <v>38.1</v>
      </c>
      <c r="K29" s="7" t="n">
        <v>74.6</v>
      </c>
    </row>
    <row r="30" customFormat="false" ht="12.75" hidden="false" customHeight="false" outlineLevel="0" collapsed="false">
      <c r="A30" s="1" t="n">
        <v>26</v>
      </c>
      <c r="C30" s="0" t="s">
        <v>259</v>
      </c>
      <c r="D30" s="1" t="n">
        <v>171</v>
      </c>
      <c r="E30" s="1" t="n">
        <v>29</v>
      </c>
      <c r="F30" s="1" t="n">
        <v>0</v>
      </c>
      <c r="G30" s="7" t="n">
        <v>144.2</v>
      </c>
      <c r="H30" s="1" t="n">
        <v>25</v>
      </c>
      <c r="I30" s="7" t="n">
        <v>41.2</v>
      </c>
      <c r="J30" s="7" t="n">
        <v>36.3</v>
      </c>
      <c r="K30" s="7" t="n">
        <v>74.4</v>
      </c>
    </row>
    <row r="31" customFormat="false" ht="12.75" hidden="false" customHeight="false" outlineLevel="0" collapsed="false">
      <c r="A31" s="1" t="n">
        <v>27</v>
      </c>
      <c r="C31" s="0" t="s">
        <v>261</v>
      </c>
      <c r="D31" s="1" t="n">
        <v>173</v>
      </c>
      <c r="E31" s="1" t="n">
        <v>31</v>
      </c>
      <c r="F31" s="1" t="n">
        <v>0</v>
      </c>
      <c r="G31" s="7" t="n">
        <v>169.5</v>
      </c>
      <c r="H31" s="1" t="n">
        <v>9</v>
      </c>
      <c r="I31" s="7" t="n">
        <v>38.3</v>
      </c>
      <c r="J31" s="7" t="n">
        <v>41.1</v>
      </c>
      <c r="K31" s="7" t="n">
        <v>76.1</v>
      </c>
    </row>
    <row r="32" customFormat="false" ht="12.75" hidden="false" customHeight="false" outlineLevel="0" collapsed="false">
      <c r="A32" s="1" t="n">
        <v>28</v>
      </c>
      <c r="C32" s="0" t="s">
        <v>422</v>
      </c>
      <c r="D32" s="1" t="n">
        <v>178</v>
      </c>
      <c r="E32" s="1" t="n">
        <v>39</v>
      </c>
      <c r="F32" s="1" t="n">
        <v>10</v>
      </c>
      <c r="G32" s="7" t="n">
        <v>204.1</v>
      </c>
      <c r="H32" s="1" t="n">
        <v>2</v>
      </c>
      <c r="I32" s="7" t="n">
        <v>41.2</v>
      </c>
      <c r="J32" s="7" t="n">
        <v>41.5</v>
      </c>
      <c r="K32" s="7" t="n">
        <v>74.1</v>
      </c>
    </row>
    <row r="33" customFormat="false" ht="12.75" hidden="false" customHeight="false" outlineLevel="0" collapsed="false">
      <c r="A33" s="1" t="n">
        <v>29</v>
      </c>
      <c r="C33" s="0" t="s">
        <v>423</v>
      </c>
      <c r="D33" s="1" t="n">
        <v>171</v>
      </c>
      <c r="E33" s="1" t="n">
        <v>35</v>
      </c>
      <c r="F33" s="1" t="n">
        <v>0</v>
      </c>
      <c r="G33" s="7" t="n">
        <v>190.8</v>
      </c>
      <c r="H33" s="1" t="n">
        <v>4</v>
      </c>
      <c r="I33" s="7" t="n">
        <v>40.7</v>
      </c>
      <c r="J33" s="7" t="n">
        <v>43.3</v>
      </c>
      <c r="K33" s="7" t="n">
        <v>74.9</v>
      </c>
    </row>
    <row r="34" customFormat="false" ht="12.75" hidden="false" customHeight="false" outlineLevel="0" collapsed="false">
      <c r="A34" s="1" t="n">
        <v>30</v>
      </c>
      <c r="C34" s="0" t="s">
        <v>424</v>
      </c>
      <c r="D34" s="1" t="n">
        <v>182</v>
      </c>
      <c r="E34" s="1" t="n">
        <v>40</v>
      </c>
      <c r="F34" s="1" t="n">
        <v>8</v>
      </c>
      <c r="G34" s="7" t="n">
        <v>216.5</v>
      </c>
      <c r="H34" s="1" t="n">
        <v>1</v>
      </c>
      <c r="I34" s="7" t="n">
        <v>42.1</v>
      </c>
      <c r="J34" s="7" t="n">
        <v>38.2</v>
      </c>
      <c r="K34" s="7" t="n">
        <v>73</v>
      </c>
    </row>
    <row r="35" customFormat="false" ht="12.75" hidden="false" customHeight="false" outlineLevel="0" collapsed="false">
      <c r="D35" s="7"/>
      <c r="E35" s="7"/>
      <c r="F35" s="7"/>
    </row>
    <row r="36" customFormat="false" ht="12.75" hidden="false" customHeight="false" outlineLevel="0" collapsed="false">
      <c r="C36" s="0" t="s">
        <v>287</v>
      </c>
      <c r="D36" s="7" t="n">
        <v>170.966666666667</v>
      </c>
      <c r="E36" s="7" t="n">
        <v>33.2</v>
      </c>
      <c r="F36" s="7" t="n">
        <v>5.96666666666667</v>
      </c>
      <c r="G36" s="7" t="n">
        <v>160.05</v>
      </c>
      <c r="I36" s="7" t="n">
        <v>41.7</v>
      </c>
      <c r="J36" s="7" t="n">
        <v>40.31</v>
      </c>
      <c r="K36" s="7" t="n">
        <v>74.1966666666667</v>
      </c>
    </row>
    <row r="37" customFormat="false" ht="12.75" hidden="false" customHeight="false" outlineLevel="0" collapsed="false">
      <c r="C37" s="0" t="s">
        <v>325</v>
      </c>
      <c r="G37" s="7" t="n">
        <v>6.42</v>
      </c>
    </row>
    <row r="38" customFormat="false" ht="12.75" hidden="false" customHeight="false" outlineLevel="0" collapsed="false">
      <c r="C38" s="0" t="s">
        <v>327</v>
      </c>
      <c r="G38" s="7" t="n">
        <v>24.71</v>
      </c>
    </row>
    <row r="39" customFormat="false" ht="12.75" hidden="false" customHeight="false" outlineLevel="0" collapsed="false">
      <c r="C39" s="0" t="s">
        <v>326</v>
      </c>
      <c r="G39" s="7" t="n">
        <v>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20.41"/>
    <col collapsed="false" customWidth="true" hidden="false" outlineLevel="0" max="7" min="4" style="7" width="7.7"/>
    <col collapsed="false" customWidth="true" hidden="false" outlineLevel="0" max="8" min="8" style="7" width="6.28"/>
    <col collapsed="false" customWidth="true" hidden="false" outlineLevel="0" max="12" min="9" style="7" width="7.7"/>
    <col collapsed="false" customWidth="true" hidden="false" outlineLevel="0" max="13" min="13" style="7" width="5.28"/>
    <col collapsed="false" customWidth="true" hidden="false" outlineLevel="0" max="17" min="14" style="7" width="7.7"/>
  </cols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B2" s="0" t="s">
        <v>425</v>
      </c>
    </row>
    <row r="4" customFormat="false" ht="13.5" hidden="false" customHeight="false" outlineLevel="0" collapsed="false">
      <c r="D4" s="18" t="s">
        <v>426</v>
      </c>
      <c r="E4" s="18"/>
      <c r="F4" s="18"/>
      <c r="G4" s="18"/>
      <c r="I4" s="18" t="s">
        <v>427</v>
      </c>
      <c r="J4" s="18"/>
      <c r="K4" s="18"/>
      <c r="L4" s="18"/>
      <c r="N4" s="18" t="s">
        <v>428</v>
      </c>
      <c r="O4" s="18"/>
      <c r="P4" s="18"/>
      <c r="Q4" s="18"/>
    </row>
    <row r="5" customFormat="false" ht="12.75" hidden="false" customHeight="false" outlineLevel="0" collapsed="false">
      <c r="A5" s="1" t="s">
        <v>412</v>
      </c>
      <c r="C5" s="0" t="s">
        <v>203</v>
      </c>
      <c r="D5" s="7" t="s">
        <v>303</v>
      </c>
      <c r="E5" s="7" t="s">
        <v>308</v>
      </c>
      <c r="F5" s="7" t="s">
        <v>305</v>
      </c>
      <c r="G5" s="7" t="s">
        <v>429</v>
      </c>
      <c r="I5" s="7" t="s">
        <v>303</v>
      </c>
      <c r="J5" s="7" t="s">
        <v>308</v>
      </c>
      <c r="K5" s="7" t="s">
        <v>305</v>
      </c>
      <c r="L5" s="7" t="s">
        <v>429</v>
      </c>
      <c r="N5" s="7" t="s">
        <v>303</v>
      </c>
      <c r="O5" s="7" t="s">
        <v>308</v>
      </c>
      <c r="P5" s="7" t="s">
        <v>305</v>
      </c>
      <c r="Q5" s="7" t="s">
        <v>429</v>
      </c>
    </row>
    <row r="6" s="5" customFormat="true" ht="13.5" hidden="false" customHeight="false" outlineLevel="0" collapsed="false">
      <c r="A6" s="6" t="s">
        <v>430</v>
      </c>
      <c r="C6" s="5" t="s">
        <v>431</v>
      </c>
      <c r="D6" s="8" t="s">
        <v>317</v>
      </c>
      <c r="E6" s="8" t="s">
        <v>321</v>
      </c>
      <c r="F6" s="8" t="s">
        <v>319</v>
      </c>
      <c r="G6" s="8" t="s">
        <v>432</v>
      </c>
      <c r="H6" s="8"/>
      <c r="I6" s="8" t="s">
        <v>317</v>
      </c>
      <c r="J6" s="8" t="s">
        <v>321</v>
      </c>
      <c r="K6" s="8" t="s">
        <v>319</v>
      </c>
      <c r="L6" s="8" t="s">
        <v>432</v>
      </c>
      <c r="M6" s="8"/>
      <c r="N6" s="8" t="s">
        <v>317</v>
      </c>
      <c r="O6" s="8" t="s">
        <v>321</v>
      </c>
      <c r="P6" s="8" t="s">
        <v>319</v>
      </c>
      <c r="Q6" s="8" t="s">
        <v>432</v>
      </c>
    </row>
    <row r="7" customFormat="false" ht="13.5" hidden="false" customHeight="false" outlineLevel="0" collapsed="false">
      <c r="A7" s="1" t="n">
        <v>1</v>
      </c>
      <c r="C7" s="0" t="s">
        <v>208</v>
      </c>
      <c r="D7" s="7" t="n">
        <v>70.13</v>
      </c>
      <c r="E7" s="7" t="n">
        <v>69.97</v>
      </c>
      <c r="F7" s="7" t="n">
        <v>68.47</v>
      </c>
      <c r="G7" s="7" t="n">
        <v>69.5233333333333</v>
      </c>
      <c r="I7" s="7" t="n">
        <v>9.06</v>
      </c>
      <c r="J7" s="7" t="n">
        <v>7.6</v>
      </c>
      <c r="K7" s="7" t="n">
        <v>8.4</v>
      </c>
      <c r="L7" s="7" t="n">
        <v>8.35333333333333</v>
      </c>
      <c r="N7" s="7" t="n">
        <v>17.68</v>
      </c>
      <c r="O7" s="7" t="n">
        <v>9.61</v>
      </c>
      <c r="P7" s="7" t="n">
        <v>2.33</v>
      </c>
      <c r="Q7" s="7" t="n">
        <v>9.87333333333333</v>
      </c>
    </row>
    <row r="8" customFormat="false" ht="12.75" hidden="false" customHeight="false" outlineLevel="0" collapsed="false">
      <c r="A8" s="1" t="n">
        <v>2</v>
      </c>
      <c r="C8" s="0" t="s">
        <v>210</v>
      </c>
      <c r="D8" s="7" t="n">
        <v>68.39</v>
      </c>
      <c r="E8" s="7" t="n">
        <v>70.33</v>
      </c>
      <c r="F8" s="7" t="n">
        <v>70.87</v>
      </c>
      <c r="G8" s="7" t="n">
        <v>69.8633333333333</v>
      </c>
      <c r="I8" s="7" t="n">
        <v>9.65</v>
      </c>
      <c r="J8" s="7" t="n">
        <v>7.41</v>
      </c>
      <c r="K8" s="7" t="n">
        <v>6.98</v>
      </c>
      <c r="L8" s="7" t="n">
        <v>8.01333333333333</v>
      </c>
      <c r="N8" s="7" t="n">
        <v>15.61</v>
      </c>
      <c r="O8" s="7" t="n">
        <v>5.07</v>
      </c>
      <c r="P8" s="7" t="n">
        <v>1.57</v>
      </c>
      <c r="Q8" s="7" t="n">
        <v>7.41666666666667</v>
      </c>
    </row>
    <row r="9" customFormat="false" ht="12.75" hidden="false" customHeight="false" outlineLevel="0" collapsed="false">
      <c r="A9" s="1" t="n">
        <v>3</v>
      </c>
      <c r="C9" s="0" t="s">
        <v>212</v>
      </c>
      <c r="D9" s="7" t="n">
        <v>75.54</v>
      </c>
      <c r="E9" s="7" t="n">
        <v>73.31</v>
      </c>
      <c r="F9" s="7" t="n">
        <v>73.85</v>
      </c>
      <c r="G9" s="7" t="n">
        <v>74.2333333333333</v>
      </c>
      <c r="I9" s="7" t="n">
        <v>2.15</v>
      </c>
      <c r="J9" s="7" t="n">
        <v>10.34</v>
      </c>
      <c r="K9" s="7" t="n">
        <v>9.34</v>
      </c>
      <c r="L9" s="7" t="n">
        <v>7.27666666666667</v>
      </c>
      <c r="N9" s="7" t="n">
        <v>17.11</v>
      </c>
      <c r="O9" s="7" t="n">
        <v>9.45</v>
      </c>
      <c r="P9" s="7" t="n">
        <v>3.45</v>
      </c>
      <c r="Q9" s="7" t="n">
        <v>10.0033333333333</v>
      </c>
    </row>
    <row r="10" customFormat="false" ht="12.75" hidden="false" customHeight="false" outlineLevel="0" collapsed="false">
      <c r="A10" s="1" t="n">
        <v>4</v>
      </c>
      <c r="C10" s="0" t="s">
        <v>215</v>
      </c>
      <c r="D10" s="7" t="n">
        <v>70.15</v>
      </c>
      <c r="E10" s="7" t="n">
        <v>69.58</v>
      </c>
      <c r="F10" s="7" t="n">
        <v>71.19</v>
      </c>
      <c r="G10" s="7" t="n">
        <v>70.3066666666667</v>
      </c>
      <c r="I10" s="7" t="n">
        <v>6.56</v>
      </c>
      <c r="J10" s="7" t="n">
        <v>8.14</v>
      </c>
      <c r="K10" s="7" t="n">
        <v>5.15</v>
      </c>
      <c r="L10" s="7" t="n">
        <v>6.61666666666667</v>
      </c>
      <c r="N10" s="7" t="n">
        <v>7.94</v>
      </c>
      <c r="O10" s="7" t="n">
        <v>2.56</v>
      </c>
      <c r="P10" s="7" t="n">
        <v>7.87</v>
      </c>
      <c r="Q10" s="7" t="n">
        <v>6.12333333333333</v>
      </c>
    </row>
    <row r="11" customFormat="false" ht="12.75" hidden="false" customHeight="false" outlineLevel="0" collapsed="false">
      <c r="A11" s="1" t="n">
        <v>5</v>
      </c>
      <c r="C11" s="0" t="s">
        <v>217</v>
      </c>
      <c r="D11" s="7" t="n">
        <v>71.48</v>
      </c>
      <c r="E11" s="7" t="n">
        <v>72.74</v>
      </c>
      <c r="F11" s="7" t="n">
        <v>71.3</v>
      </c>
      <c r="G11" s="7" t="n">
        <v>71.84</v>
      </c>
      <c r="I11" s="7" t="n">
        <v>10.6</v>
      </c>
      <c r="J11" s="7" t="n">
        <v>24.98</v>
      </c>
      <c r="K11" s="7" t="n">
        <v>10.42</v>
      </c>
      <c r="L11" s="7" t="n">
        <v>15.3333333333333</v>
      </c>
      <c r="N11" s="7" t="n">
        <v>12.2</v>
      </c>
      <c r="O11" s="7" t="n">
        <v>3.72</v>
      </c>
      <c r="P11" s="7" t="n">
        <v>3.14</v>
      </c>
      <c r="Q11" s="7" t="n">
        <v>6.35333333333333</v>
      </c>
    </row>
    <row r="12" customFormat="false" ht="12.75" hidden="false" customHeight="false" outlineLevel="0" collapsed="false">
      <c r="A12" s="1" t="n">
        <v>6</v>
      </c>
      <c r="C12" s="0" t="s">
        <v>219</v>
      </c>
      <c r="D12" s="7" t="n">
        <v>70.86</v>
      </c>
      <c r="E12" s="7" t="n">
        <v>71.38</v>
      </c>
      <c r="F12" s="7" t="n">
        <v>69.85</v>
      </c>
      <c r="G12" s="7" t="n">
        <v>70.6966666666667</v>
      </c>
      <c r="I12" s="7" t="n">
        <v>10.98</v>
      </c>
      <c r="J12" s="7" t="n">
        <v>11.44</v>
      </c>
      <c r="K12" s="7" t="n">
        <v>11.76</v>
      </c>
      <c r="L12" s="7" t="n">
        <v>11.3933333333333</v>
      </c>
      <c r="N12" s="7" t="n">
        <v>10.81</v>
      </c>
      <c r="O12" s="7" t="n">
        <v>4.09</v>
      </c>
      <c r="P12" s="7" t="n">
        <v>8.93</v>
      </c>
      <c r="Q12" s="7" t="n">
        <v>7.94333333333333</v>
      </c>
    </row>
    <row r="13" customFormat="false" ht="12.75" hidden="false" customHeight="false" outlineLevel="0" collapsed="false">
      <c r="A13" s="1" t="n">
        <v>7</v>
      </c>
      <c r="C13" s="0" t="s">
        <v>220</v>
      </c>
      <c r="D13" s="7" t="n">
        <v>71.07</v>
      </c>
      <c r="E13" s="7" t="n">
        <v>71.2</v>
      </c>
      <c r="F13" s="7" t="n">
        <v>70.58</v>
      </c>
      <c r="G13" s="7" t="n">
        <v>70.95</v>
      </c>
      <c r="I13" s="7" t="n">
        <v>11.47</v>
      </c>
      <c r="J13" s="7" t="n">
        <v>10.71</v>
      </c>
      <c r="K13" s="7" t="n">
        <v>11.35</v>
      </c>
      <c r="L13" s="7" t="n">
        <v>11.1766666666667</v>
      </c>
      <c r="N13" s="7" t="n">
        <v>15.07</v>
      </c>
      <c r="O13" s="7" t="n">
        <v>10.27</v>
      </c>
      <c r="P13" s="7" t="n">
        <v>0.78</v>
      </c>
      <c r="Q13" s="7" t="n">
        <v>8.70666666666667</v>
      </c>
    </row>
    <row r="14" customFormat="false" ht="12.75" hidden="false" customHeight="false" outlineLevel="0" collapsed="false">
      <c r="A14" s="1" t="n">
        <v>8</v>
      </c>
      <c r="C14" s="0" t="s">
        <v>222</v>
      </c>
      <c r="D14" s="7" t="n">
        <v>65.76</v>
      </c>
      <c r="E14" s="7" t="n">
        <v>71.5</v>
      </c>
      <c r="F14" s="7" t="n">
        <v>65.88</v>
      </c>
      <c r="G14" s="7" t="n">
        <v>67.7133333333333</v>
      </c>
      <c r="I14" s="7" t="n">
        <v>10.75</v>
      </c>
      <c r="J14" s="7" t="n">
        <v>9.01</v>
      </c>
      <c r="K14" s="7" t="n">
        <v>10.81</v>
      </c>
      <c r="L14" s="7" t="n">
        <v>10.19</v>
      </c>
      <c r="N14" s="7" t="n">
        <v>8.8</v>
      </c>
      <c r="O14" s="7" t="n">
        <v>4.27</v>
      </c>
      <c r="P14" s="7" t="n">
        <v>4.22</v>
      </c>
      <c r="Q14" s="7" t="n">
        <v>5.76333333333333</v>
      </c>
    </row>
    <row r="15" customFormat="false" ht="12.75" hidden="false" customHeight="false" outlineLevel="0" collapsed="false">
      <c r="A15" s="1" t="n">
        <v>9</v>
      </c>
      <c r="C15" s="0" t="s">
        <v>224</v>
      </c>
      <c r="D15" s="7" t="n">
        <v>71.02</v>
      </c>
      <c r="E15" s="7" t="n">
        <v>68.05</v>
      </c>
      <c r="F15" s="7" t="n">
        <v>69.38</v>
      </c>
      <c r="G15" s="7" t="n">
        <v>69.4833333333333</v>
      </c>
      <c r="I15" s="7" t="n">
        <v>8.49</v>
      </c>
      <c r="J15" s="7" t="n">
        <v>22.51</v>
      </c>
      <c r="K15" s="7" t="n">
        <v>8.03</v>
      </c>
      <c r="L15" s="7" t="n">
        <v>13.01</v>
      </c>
      <c r="N15" s="7" t="n">
        <v>9.24</v>
      </c>
      <c r="O15" s="7" t="n">
        <v>3.87</v>
      </c>
      <c r="P15" s="7" t="n">
        <v>2.71</v>
      </c>
      <c r="Q15" s="7" t="n">
        <v>5.27333333333333</v>
      </c>
    </row>
    <row r="16" customFormat="false" ht="12.75" hidden="false" customHeight="false" outlineLevel="0" collapsed="false">
      <c r="A16" s="1" t="n">
        <v>10</v>
      </c>
      <c r="C16" s="0" t="s">
        <v>226</v>
      </c>
      <c r="D16" s="7" t="n">
        <v>69.51</v>
      </c>
      <c r="E16" s="7" t="n">
        <v>63.85</v>
      </c>
      <c r="F16" s="7" t="n">
        <v>70.26</v>
      </c>
      <c r="G16" s="7" t="n">
        <v>67.8733333333333</v>
      </c>
      <c r="I16" s="7" t="n">
        <v>8.49</v>
      </c>
      <c r="J16" s="7" t="n">
        <v>18.54</v>
      </c>
      <c r="K16" s="7" t="n">
        <v>8.12</v>
      </c>
      <c r="L16" s="7" t="n">
        <v>11.7166666666667</v>
      </c>
      <c r="N16" s="7" t="n">
        <v>12.23</v>
      </c>
      <c r="O16" s="7" t="n">
        <v>5.44</v>
      </c>
      <c r="P16" s="7" t="n">
        <v>5.69</v>
      </c>
      <c r="Q16" s="7" t="n">
        <v>7.78666666666667</v>
      </c>
    </row>
    <row r="17" customFormat="false" ht="12.75" hidden="false" customHeight="false" outlineLevel="0" collapsed="false">
      <c r="A17" s="1" t="n">
        <v>11</v>
      </c>
      <c r="C17" s="0" t="s">
        <v>228</v>
      </c>
      <c r="D17" s="7" t="n">
        <v>70.87</v>
      </c>
      <c r="E17" s="7" t="n">
        <v>71.7</v>
      </c>
      <c r="F17" s="7" t="n">
        <v>70.82</v>
      </c>
      <c r="G17" s="7" t="n">
        <v>71.13</v>
      </c>
      <c r="I17" s="7" t="n">
        <v>12.08</v>
      </c>
      <c r="J17" s="7" t="n">
        <v>13.58</v>
      </c>
      <c r="K17" s="7" t="n">
        <v>9.83</v>
      </c>
      <c r="L17" s="7" t="n">
        <v>11.83</v>
      </c>
      <c r="N17" s="7" t="n">
        <v>15.22</v>
      </c>
      <c r="O17" s="7" t="n">
        <v>5.66</v>
      </c>
      <c r="P17" s="7" t="n">
        <v>3.31</v>
      </c>
      <c r="Q17" s="7" t="n">
        <v>8.06333333333333</v>
      </c>
    </row>
    <row r="18" customFormat="false" ht="12.75" hidden="false" customHeight="false" outlineLevel="0" collapsed="false">
      <c r="A18" s="1" t="n">
        <v>12</v>
      </c>
      <c r="C18" s="0" t="s">
        <v>230</v>
      </c>
      <c r="D18" s="7" t="n">
        <v>72.82</v>
      </c>
      <c r="E18" s="7" t="n">
        <v>71.22</v>
      </c>
      <c r="F18" s="7" t="n">
        <v>69.47</v>
      </c>
      <c r="G18" s="7" t="n">
        <v>71.17</v>
      </c>
      <c r="I18" s="7" t="n">
        <v>9.77</v>
      </c>
      <c r="J18" s="7" t="n">
        <v>8.01</v>
      </c>
      <c r="K18" s="7" t="n">
        <v>5.82</v>
      </c>
      <c r="L18" s="7" t="n">
        <v>7.86666666666667</v>
      </c>
      <c r="N18" s="7" t="n">
        <v>11.13</v>
      </c>
      <c r="O18" s="7" t="n">
        <v>3.36</v>
      </c>
      <c r="P18" s="7" t="n">
        <v>3.96</v>
      </c>
      <c r="Q18" s="7" t="n">
        <v>6.15</v>
      </c>
    </row>
    <row r="19" customFormat="false" ht="12.75" hidden="false" customHeight="false" outlineLevel="0" collapsed="false">
      <c r="A19" s="1" t="n">
        <v>13</v>
      </c>
      <c r="C19" s="0" t="s">
        <v>232</v>
      </c>
      <c r="D19" s="7" t="n">
        <v>71</v>
      </c>
      <c r="E19" s="7" t="n">
        <v>64.7</v>
      </c>
      <c r="F19" s="7" t="n">
        <v>75</v>
      </c>
      <c r="G19" s="7" t="n">
        <v>70.2333333333333</v>
      </c>
      <c r="I19" s="7" t="n">
        <v>6.75</v>
      </c>
      <c r="J19" s="7" t="n">
        <v>19.7</v>
      </c>
      <c r="K19" s="7" t="n">
        <v>1.59</v>
      </c>
      <c r="L19" s="7" t="n">
        <v>9.34666666666667</v>
      </c>
      <c r="N19" s="7" t="n">
        <v>9.66</v>
      </c>
      <c r="O19" s="7" t="n">
        <v>4.58</v>
      </c>
      <c r="P19" s="7" t="n">
        <v>1.9</v>
      </c>
      <c r="Q19" s="7" t="n">
        <v>5.38</v>
      </c>
    </row>
    <row r="20" customFormat="false" ht="12.75" hidden="false" customHeight="false" outlineLevel="0" collapsed="false">
      <c r="A20" s="1" t="n">
        <v>14</v>
      </c>
      <c r="C20" s="0" t="s">
        <v>234</v>
      </c>
      <c r="D20" s="7" t="n">
        <v>72.16</v>
      </c>
      <c r="E20" s="7" t="n">
        <v>63.22</v>
      </c>
      <c r="F20" s="7" t="n">
        <v>71.36</v>
      </c>
      <c r="G20" s="7" t="n">
        <v>68.9133333333333</v>
      </c>
      <c r="I20" s="7" t="n">
        <v>12.81</v>
      </c>
      <c r="J20" s="7" t="n">
        <v>26.06</v>
      </c>
      <c r="K20" s="7" t="n">
        <v>10.5</v>
      </c>
      <c r="L20" s="7" t="n">
        <v>16.4566666666667</v>
      </c>
      <c r="N20" s="7" t="n">
        <v>12.56</v>
      </c>
      <c r="O20" s="7" t="n">
        <v>6.92</v>
      </c>
      <c r="P20" s="7" t="n">
        <v>0.97</v>
      </c>
      <c r="Q20" s="7" t="n">
        <v>6.81666666666667</v>
      </c>
    </row>
    <row r="21" customFormat="false" ht="12.75" hidden="false" customHeight="false" outlineLevel="0" collapsed="false">
      <c r="A21" s="1" t="n">
        <v>15</v>
      </c>
      <c r="C21" s="0" t="s">
        <v>236</v>
      </c>
      <c r="D21" s="7" t="n">
        <v>72.59</v>
      </c>
      <c r="E21" s="7" t="n">
        <v>73.64</v>
      </c>
      <c r="F21" s="7" t="n">
        <v>72.7</v>
      </c>
      <c r="G21" s="7" t="n">
        <v>72.9766666666667</v>
      </c>
      <c r="I21" s="7" t="n">
        <v>8.5</v>
      </c>
      <c r="J21" s="7" t="n">
        <v>7.72</v>
      </c>
      <c r="K21" s="7" t="n">
        <v>7.43</v>
      </c>
      <c r="L21" s="7" t="n">
        <v>7.88333333333333</v>
      </c>
      <c r="N21" s="7" t="n">
        <v>13.49</v>
      </c>
      <c r="O21" s="7" t="n">
        <v>3.82</v>
      </c>
      <c r="P21" s="7" t="n">
        <v>5.56</v>
      </c>
      <c r="Q21" s="7" t="n">
        <v>7.62333333333333</v>
      </c>
    </row>
    <row r="22" customFormat="false" ht="12.75" hidden="false" customHeight="false" outlineLevel="0" collapsed="false">
      <c r="A22" s="1" t="n">
        <v>16</v>
      </c>
      <c r="C22" s="0" t="s">
        <v>238</v>
      </c>
      <c r="D22" s="7" t="n">
        <v>68.9</v>
      </c>
      <c r="E22" s="7" t="n">
        <v>70</v>
      </c>
      <c r="F22" s="7" t="n">
        <v>68.81</v>
      </c>
      <c r="G22" s="7" t="n">
        <v>69.2366666666667</v>
      </c>
      <c r="I22" s="7" t="n">
        <v>11.66</v>
      </c>
      <c r="J22" s="7" t="n">
        <v>29.76</v>
      </c>
      <c r="K22" s="7" t="n">
        <v>10.44</v>
      </c>
      <c r="L22" s="7" t="n">
        <v>17.2866666666667</v>
      </c>
      <c r="N22" s="7" t="n">
        <v>6.54</v>
      </c>
      <c r="O22" s="7" t="n">
        <v>3.47</v>
      </c>
      <c r="P22" s="7" t="n">
        <v>8.51</v>
      </c>
      <c r="Q22" s="7" t="n">
        <v>6.17333333333333</v>
      </c>
    </row>
    <row r="23" customFormat="false" ht="12.75" hidden="false" customHeight="false" outlineLevel="0" collapsed="false">
      <c r="A23" s="1" t="n">
        <v>17</v>
      </c>
      <c r="C23" s="0" t="s">
        <v>240</v>
      </c>
      <c r="D23" s="7" t="n">
        <v>73.11</v>
      </c>
      <c r="E23" s="7" t="n">
        <v>73.12</v>
      </c>
      <c r="F23" s="7" t="n">
        <v>72.86</v>
      </c>
      <c r="G23" s="7" t="n">
        <v>73.03</v>
      </c>
      <c r="I23" s="7" t="n">
        <v>6.85</v>
      </c>
      <c r="J23" s="7" t="n">
        <v>8.16</v>
      </c>
      <c r="K23" s="7" t="n">
        <v>5.57</v>
      </c>
      <c r="L23" s="7" t="n">
        <v>6.86</v>
      </c>
      <c r="N23" s="7" t="n">
        <v>10.04</v>
      </c>
      <c r="O23" s="7" t="n">
        <v>4.85</v>
      </c>
      <c r="P23" s="7" t="n">
        <v>6.75</v>
      </c>
      <c r="Q23" s="7" t="n">
        <v>7.21333333333333</v>
      </c>
    </row>
    <row r="24" customFormat="false" ht="12.75" hidden="false" customHeight="false" outlineLevel="0" collapsed="false">
      <c r="A24" s="1" t="n">
        <v>18</v>
      </c>
      <c r="C24" s="0" t="s">
        <v>243</v>
      </c>
      <c r="D24" s="7" t="n">
        <v>71.64</v>
      </c>
      <c r="E24" s="7" t="n">
        <v>65.95</v>
      </c>
      <c r="F24" s="7" t="n">
        <v>72.65</v>
      </c>
      <c r="G24" s="7" t="n">
        <v>70.08</v>
      </c>
      <c r="I24" s="7" t="n">
        <v>11.49</v>
      </c>
      <c r="J24" s="7" t="n">
        <v>28.78</v>
      </c>
      <c r="K24" s="7" t="n">
        <v>8.81</v>
      </c>
      <c r="L24" s="7" t="n">
        <v>16.36</v>
      </c>
      <c r="N24" s="7" t="n">
        <v>10.59</v>
      </c>
      <c r="O24" s="7" t="n">
        <v>5.16</v>
      </c>
      <c r="P24" s="7" t="n">
        <v>5.58</v>
      </c>
      <c r="Q24" s="7" t="n">
        <v>7.11</v>
      </c>
    </row>
    <row r="25" customFormat="false" ht="12.75" hidden="false" customHeight="false" outlineLevel="0" collapsed="false">
      <c r="A25" s="1" t="n">
        <v>19</v>
      </c>
      <c r="C25" s="0" t="s">
        <v>245</v>
      </c>
      <c r="D25" s="7" t="n">
        <v>72.26</v>
      </c>
      <c r="E25" s="7" t="n">
        <v>72.98</v>
      </c>
      <c r="F25" s="7" t="n">
        <v>73.5</v>
      </c>
      <c r="G25" s="7" t="n">
        <v>72.9133333333333</v>
      </c>
      <c r="I25" s="7" t="n">
        <v>8.94</v>
      </c>
      <c r="J25" s="7" t="n">
        <v>9.81</v>
      </c>
      <c r="K25" s="7" t="n">
        <v>9.15</v>
      </c>
      <c r="L25" s="7" t="n">
        <v>9.3</v>
      </c>
      <c r="N25" s="7" t="n">
        <v>11.85</v>
      </c>
      <c r="O25" s="7" t="n">
        <v>5.46</v>
      </c>
      <c r="P25" s="7" t="n">
        <v>7.56</v>
      </c>
      <c r="Q25" s="7" t="n">
        <v>8.29</v>
      </c>
    </row>
    <row r="26" customFormat="false" ht="12.75" hidden="false" customHeight="false" outlineLevel="0" collapsed="false">
      <c r="A26" s="1" t="n">
        <v>20</v>
      </c>
      <c r="C26" s="0" t="s">
        <v>247</v>
      </c>
      <c r="D26" s="7" t="n">
        <v>72.5</v>
      </c>
      <c r="E26" s="7" t="n">
        <v>72.71</v>
      </c>
      <c r="F26" s="7" t="n">
        <v>71.61</v>
      </c>
      <c r="G26" s="7" t="n">
        <v>72.2733333333333</v>
      </c>
      <c r="I26" s="7" t="n">
        <v>8.79</v>
      </c>
      <c r="J26" s="7" t="n">
        <v>7.33</v>
      </c>
      <c r="K26" s="7" t="n">
        <v>6.4</v>
      </c>
      <c r="L26" s="7" t="n">
        <v>7.50666666666667</v>
      </c>
      <c r="N26" s="7" t="n">
        <v>12.88</v>
      </c>
      <c r="O26" s="7" t="n">
        <v>4.48</v>
      </c>
      <c r="P26" s="7" t="n">
        <v>6.58</v>
      </c>
      <c r="Q26" s="7" t="n">
        <v>7.98</v>
      </c>
    </row>
    <row r="27" customFormat="false" ht="12.75" hidden="false" customHeight="false" outlineLevel="0" collapsed="false">
      <c r="A27" s="1" t="n">
        <v>21</v>
      </c>
      <c r="C27" s="0" t="s">
        <v>250</v>
      </c>
      <c r="D27" s="7" t="n">
        <v>69.51</v>
      </c>
      <c r="E27" s="7" t="n">
        <v>73.42</v>
      </c>
      <c r="F27" s="7" t="n">
        <v>71.16</v>
      </c>
      <c r="G27" s="7" t="n">
        <v>71.3633333333333</v>
      </c>
      <c r="I27" s="7" t="n">
        <v>9.14</v>
      </c>
      <c r="J27" s="7" t="n">
        <v>7.4</v>
      </c>
      <c r="K27" s="7" t="n">
        <v>6.57</v>
      </c>
      <c r="L27" s="7" t="n">
        <v>7.70333333333333</v>
      </c>
      <c r="N27" s="7" t="n">
        <v>1.8</v>
      </c>
      <c r="O27" s="7" t="n">
        <v>4.02</v>
      </c>
      <c r="P27" s="7" t="n">
        <v>4.03</v>
      </c>
      <c r="Q27" s="7" t="n">
        <v>3.28333333333333</v>
      </c>
    </row>
    <row r="28" customFormat="false" ht="12.75" hidden="false" customHeight="false" outlineLevel="0" collapsed="false">
      <c r="A28" s="1" t="n">
        <v>22</v>
      </c>
      <c r="C28" s="0" t="s">
        <v>252</v>
      </c>
      <c r="D28" s="7" t="n">
        <v>72.98</v>
      </c>
      <c r="E28" s="7" t="n">
        <v>75.09</v>
      </c>
      <c r="F28" s="7" t="n">
        <v>73.37</v>
      </c>
      <c r="G28" s="7" t="n">
        <v>73.8133333333333</v>
      </c>
      <c r="I28" s="7" t="n">
        <v>9.53</v>
      </c>
      <c r="J28" s="7" t="n">
        <v>4.9</v>
      </c>
      <c r="K28" s="7" t="n">
        <v>4.67</v>
      </c>
      <c r="L28" s="7" t="n">
        <v>6.36666666666667</v>
      </c>
      <c r="N28" s="7" t="n">
        <v>19.39</v>
      </c>
      <c r="O28" s="7" t="n">
        <v>10.38</v>
      </c>
      <c r="P28" s="7" t="n">
        <v>7.36</v>
      </c>
      <c r="Q28" s="7" t="n">
        <v>12.3766666666667</v>
      </c>
    </row>
    <row r="29" customFormat="false" ht="12.75" hidden="false" customHeight="false" outlineLevel="0" collapsed="false">
      <c r="A29" s="1" t="n">
        <v>23</v>
      </c>
      <c r="C29" s="0" t="s">
        <v>254</v>
      </c>
      <c r="D29" s="7" t="n">
        <v>68.44</v>
      </c>
      <c r="E29" s="7" t="n">
        <v>69.36</v>
      </c>
      <c r="F29" s="7" t="n">
        <v>65.33</v>
      </c>
      <c r="G29" s="7" t="n">
        <v>67.71</v>
      </c>
      <c r="I29" s="7" t="n">
        <v>12.31</v>
      </c>
      <c r="J29" s="7" t="n">
        <v>37.48</v>
      </c>
      <c r="K29" s="7" t="n">
        <v>13.39</v>
      </c>
      <c r="L29" s="7" t="n">
        <v>21.06</v>
      </c>
      <c r="N29" s="7" t="n">
        <v>8.96</v>
      </c>
      <c r="O29" s="7" t="n">
        <v>5.5</v>
      </c>
      <c r="P29" s="7" t="n">
        <v>2.43</v>
      </c>
      <c r="Q29" s="7" t="n">
        <v>5.63</v>
      </c>
    </row>
    <row r="30" customFormat="false" ht="12.75" hidden="false" customHeight="false" outlineLevel="0" collapsed="false">
      <c r="A30" s="1" t="n">
        <v>24</v>
      </c>
      <c r="C30" s="0" t="s">
        <v>256</v>
      </c>
      <c r="D30" s="7" t="n">
        <v>69.48</v>
      </c>
      <c r="E30" s="7" t="n">
        <v>71.14</v>
      </c>
      <c r="F30" s="7" t="n">
        <v>67.64</v>
      </c>
      <c r="G30" s="7" t="n">
        <v>69.42</v>
      </c>
      <c r="I30" s="7" t="n">
        <v>9.39</v>
      </c>
      <c r="J30" s="7" t="n">
        <v>13.85</v>
      </c>
      <c r="K30" s="7" t="n">
        <v>14.25</v>
      </c>
      <c r="L30" s="7" t="n">
        <v>12.4966666666667</v>
      </c>
      <c r="N30" s="7" t="n">
        <v>10.56</v>
      </c>
      <c r="O30" s="7" t="n">
        <v>6.47</v>
      </c>
      <c r="P30" s="7" t="n">
        <v>4.52</v>
      </c>
      <c r="Q30" s="7" t="n">
        <v>7.18333333333333</v>
      </c>
    </row>
    <row r="31" customFormat="false" ht="12.75" hidden="false" customHeight="false" outlineLevel="0" collapsed="false">
      <c r="A31" s="1" t="n">
        <v>25</v>
      </c>
      <c r="C31" s="0" t="s">
        <v>257</v>
      </c>
      <c r="D31" s="7" t="n">
        <v>67.58</v>
      </c>
      <c r="E31" s="7" t="n">
        <v>66.92</v>
      </c>
      <c r="F31" s="7" t="n">
        <v>68.07</v>
      </c>
      <c r="G31" s="7" t="n">
        <v>67.5233333333333</v>
      </c>
      <c r="I31" s="7" t="n">
        <v>16.47</v>
      </c>
      <c r="J31" s="7" t="n">
        <v>16.77</v>
      </c>
      <c r="K31" s="7" t="n">
        <v>13.58</v>
      </c>
      <c r="L31" s="7" t="n">
        <v>15.6066666666667</v>
      </c>
      <c r="N31" s="7" t="n">
        <v>38.38</v>
      </c>
      <c r="O31" s="7" t="n">
        <v>23.4</v>
      </c>
      <c r="P31" s="7" t="n">
        <v>2.3</v>
      </c>
      <c r="Q31" s="7" t="n">
        <v>21.36</v>
      </c>
    </row>
    <row r="32" customFormat="false" ht="12.75" hidden="false" customHeight="false" outlineLevel="0" collapsed="false">
      <c r="A32" s="1" t="n">
        <v>26</v>
      </c>
      <c r="C32" s="0" t="s">
        <v>259</v>
      </c>
      <c r="D32" s="7" t="n">
        <v>71.65</v>
      </c>
      <c r="E32" s="7" t="n">
        <v>76.83</v>
      </c>
      <c r="F32" s="7" t="n">
        <v>72.58</v>
      </c>
      <c r="G32" s="7" t="n">
        <v>73.6866666666667</v>
      </c>
      <c r="I32" s="7" t="n">
        <v>8.35</v>
      </c>
      <c r="J32" s="7" t="n">
        <v>1.6</v>
      </c>
      <c r="K32" s="7" t="n">
        <v>7.99</v>
      </c>
      <c r="L32" s="7" t="n">
        <v>5.98</v>
      </c>
      <c r="N32" s="7" t="n">
        <v>25.13</v>
      </c>
      <c r="O32" s="7" t="n">
        <v>9.62</v>
      </c>
      <c r="P32" s="7" t="n">
        <v>6.83</v>
      </c>
      <c r="Q32" s="7" t="n">
        <v>13.86</v>
      </c>
    </row>
    <row r="33" customFormat="false" ht="12.75" hidden="false" customHeight="false" outlineLevel="0" collapsed="false">
      <c r="A33" s="1" t="n">
        <v>27</v>
      </c>
      <c r="C33" s="0" t="s">
        <v>261</v>
      </c>
      <c r="D33" s="7" t="n">
        <v>73.29</v>
      </c>
      <c r="E33" s="7" t="n">
        <v>74.88</v>
      </c>
      <c r="F33" s="7" t="n">
        <v>74.48</v>
      </c>
      <c r="G33" s="7" t="n">
        <v>74.2166666666667</v>
      </c>
      <c r="I33" s="7" t="n">
        <v>12.29</v>
      </c>
      <c r="J33" s="7" t="n">
        <v>8.53</v>
      </c>
      <c r="K33" s="7" t="n">
        <v>10.28</v>
      </c>
      <c r="L33" s="7" t="n">
        <v>10.3666666666667</v>
      </c>
      <c r="N33" s="7" t="n">
        <v>27.96</v>
      </c>
      <c r="O33" s="7" t="n">
        <v>12.25</v>
      </c>
      <c r="P33" s="7" t="n">
        <v>4.42</v>
      </c>
      <c r="Q33" s="7" t="n">
        <v>14.8766666666667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287</v>
      </c>
      <c r="D35" s="7" t="n">
        <v>70.9144444444444</v>
      </c>
      <c r="E35" s="7" t="n">
        <v>70.6959259259259</v>
      </c>
      <c r="F35" s="7" t="n">
        <v>70.8533333333333</v>
      </c>
      <c r="G35" s="7" t="n">
        <v>70.8212345679012</v>
      </c>
      <c r="I35" s="7" t="n">
        <v>9.75259259259259</v>
      </c>
      <c r="J35" s="7" t="n">
        <v>14.0785185185185</v>
      </c>
      <c r="K35" s="7" t="n">
        <v>8.76407407407407</v>
      </c>
      <c r="L35" s="7" t="n">
        <v>10.8650617283951</v>
      </c>
      <c r="N35" s="7" t="n">
        <v>13.8085185185185</v>
      </c>
      <c r="O35" s="7" t="n">
        <v>6.58333333333333</v>
      </c>
      <c r="P35" s="7" t="n">
        <v>4.56518518518519</v>
      </c>
      <c r="Q35" s="7" t="n">
        <v>8.31901234567901</v>
      </c>
    </row>
    <row r="37" customFormat="false" ht="12.75" hidden="false" customHeight="false" outlineLevel="0" collapsed="false">
      <c r="B37" s="0" t="s">
        <v>433</v>
      </c>
    </row>
    <row r="38" customFormat="false" ht="12.75" hidden="false" customHeight="false" outlineLevel="0" collapsed="false">
      <c r="B38" s="0" t="s">
        <v>434</v>
      </c>
    </row>
    <row r="39" customFormat="false" ht="12.75" hidden="false" customHeight="false" outlineLevel="0" collapsed="false">
      <c r="B39" s="0" t="s">
        <v>435</v>
      </c>
    </row>
  </sheetData>
  <mergeCells count="3">
    <mergeCell ref="D4:G4"/>
    <mergeCell ref="I4:L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13"/>
    <col collapsed="false" customWidth="true" hidden="false" outlineLevel="0" max="3" min="3" style="0" width="20.13"/>
    <col collapsed="false" customWidth="true" hidden="false" outlineLevel="0" max="7" min="4" style="0" width="7.7"/>
    <col collapsed="false" customWidth="true" hidden="false" outlineLevel="0" max="8" min="8" style="0" width="5.85"/>
    <col collapsed="false" customWidth="true" hidden="false" outlineLevel="0" max="13" min="9" style="0" width="7.7"/>
    <col collapsed="false" customWidth="true" hidden="false" outlineLevel="0" max="14" min="14" style="0" width="6.28"/>
    <col collapsed="false" customWidth="true" hidden="false" outlineLevel="0" max="18" min="15" style="0" width="7.7"/>
  </cols>
  <sheetData>
    <row r="1" customFormat="false" ht="12.75" hidden="false" customHeight="false" outlineLevel="0" collapsed="false">
      <c r="A1" s="0" t="s">
        <v>436</v>
      </c>
    </row>
    <row r="2" customFormat="false" ht="12.75" hidden="false" customHeight="false" outlineLevel="0" collapsed="false">
      <c r="B2" s="0" t="s">
        <v>425</v>
      </c>
    </row>
    <row r="4" customFormat="false" ht="13.5" hidden="false" customHeight="false" outlineLevel="0" collapsed="false">
      <c r="D4" s="19" t="s">
        <v>437</v>
      </c>
      <c r="E4" s="19"/>
      <c r="F4" s="19"/>
      <c r="G4" s="19"/>
      <c r="H4" s="20"/>
      <c r="I4" s="19" t="s">
        <v>438</v>
      </c>
      <c r="J4" s="19"/>
      <c r="K4" s="19"/>
      <c r="L4" s="19"/>
      <c r="M4" s="20"/>
      <c r="N4" s="19" t="s">
        <v>439</v>
      </c>
      <c r="O4" s="19"/>
      <c r="P4" s="19"/>
      <c r="Q4" s="19"/>
    </row>
    <row r="5" customFormat="false" ht="12.75" hidden="false" customHeight="false" outlineLevel="0" collapsed="false">
      <c r="A5" s="1" t="s">
        <v>412</v>
      </c>
      <c r="C5" s="0" t="s">
        <v>203</v>
      </c>
      <c r="D5" s="20" t="s">
        <v>303</v>
      </c>
      <c r="E5" s="20" t="s">
        <v>308</v>
      </c>
      <c r="F5" s="20" t="s">
        <v>305</v>
      </c>
      <c r="G5" s="20" t="s">
        <v>429</v>
      </c>
      <c r="H5" s="20"/>
      <c r="I5" s="20" t="s">
        <v>303</v>
      </c>
      <c r="J5" s="20" t="s">
        <v>308</v>
      </c>
      <c r="K5" s="20" t="s">
        <v>305</v>
      </c>
      <c r="L5" s="20" t="s">
        <v>429</v>
      </c>
      <c r="M5" s="20"/>
      <c r="N5" s="20" t="s">
        <v>303</v>
      </c>
      <c r="O5" s="20" t="s">
        <v>308</v>
      </c>
      <c r="P5" s="20" t="s">
        <v>305</v>
      </c>
      <c r="Q5" s="20" t="s">
        <v>429</v>
      </c>
    </row>
    <row r="6" s="5" customFormat="true" ht="13.5" hidden="false" customHeight="false" outlineLevel="0" collapsed="false">
      <c r="A6" s="6" t="s">
        <v>430</v>
      </c>
      <c r="C6" s="5" t="s">
        <v>431</v>
      </c>
      <c r="D6" s="21" t="s">
        <v>317</v>
      </c>
      <c r="E6" s="21" t="s">
        <v>321</v>
      </c>
      <c r="F6" s="21" t="s">
        <v>319</v>
      </c>
      <c r="G6" s="21" t="s">
        <v>432</v>
      </c>
      <c r="H6" s="21"/>
      <c r="I6" s="21" t="s">
        <v>317</v>
      </c>
      <c r="J6" s="21" t="s">
        <v>321</v>
      </c>
      <c r="K6" s="21" t="s">
        <v>319</v>
      </c>
      <c r="L6" s="21" t="s">
        <v>432</v>
      </c>
      <c r="M6" s="21"/>
      <c r="N6" s="21" t="s">
        <v>317</v>
      </c>
      <c r="O6" s="21" t="s">
        <v>321</v>
      </c>
      <c r="P6" s="21" t="s">
        <v>319</v>
      </c>
      <c r="Q6" s="21" t="s">
        <v>432</v>
      </c>
    </row>
    <row r="7" customFormat="false" ht="13.5" hidden="false" customHeight="false" outlineLevel="0" collapsed="false">
      <c r="A7" s="1" t="n">
        <v>1</v>
      </c>
      <c r="C7" s="0" t="s">
        <v>208</v>
      </c>
      <c r="D7" s="11" t="n">
        <v>16.98</v>
      </c>
      <c r="E7" s="11" t="n">
        <v>14.35</v>
      </c>
      <c r="F7" s="11" t="n">
        <v>17.46</v>
      </c>
      <c r="G7" s="11" t="n">
        <v>16.2633333333333</v>
      </c>
      <c r="H7" s="11"/>
      <c r="I7" s="11" t="n">
        <v>6.96</v>
      </c>
      <c r="J7" s="11" t="n">
        <v>6.94</v>
      </c>
      <c r="K7" s="11" t="n">
        <v>7.61</v>
      </c>
      <c r="L7" s="11" t="n">
        <v>7.17</v>
      </c>
      <c r="M7" s="11"/>
      <c r="N7" s="11" t="n">
        <v>7.32</v>
      </c>
      <c r="O7" s="11" t="n">
        <v>5.73</v>
      </c>
      <c r="P7" s="11" t="n">
        <v>5.32</v>
      </c>
      <c r="Q7" s="11" t="n">
        <v>6.12333333333333</v>
      </c>
    </row>
    <row r="8" customFormat="false" ht="12.75" hidden="false" customHeight="false" outlineLevel="0" collapsed="false">
      <c r="A8" s="1" t="n">
        <v>2</v>
      </c>
      <c r="C8" s="0" t="s">
        <v>210</v>
      </c>
      <c r="D8" s="11" t="n">
        <v>16.1</v>
      </c>
      <c r="E8" s="11" t="n">
        <v>15.57</v>
      </c>
      <c r="F8" s="11" t="n">
        <v>16</v>
      </c>
      <c r="G8" s="11" t="n">
        <v>15.89</v>
      </c>
      <c r="H8" s="11"/>
      <c r="I8" s="11" t="n">
        <v>7.21</v>
      </c>
      <c r="J8" s="11" t="n">
        <v>7.49</v>
      </c>
      <c r="K8" s="11" t="n">
        <v>8.3</v>
      </c>
      <c r="L8" s="11" t="n">
        <v>7.66666666666667</v>
      </c>
      <c r="M8" s="11"/>
      <c r="N8" s="11" t="n">
        <v>6.31</v>
      </c>
      <c r="O8" s="11" t="n">
        <v>5.25</v>
      </c>
      <c r="P8" s="11" t="n">
        <v>4.91</v>
      </c>
      <c r="Q8" s="11" t="n">
        <v>5.49</v>
      </c>
    </row>
    <row r="9" customFormat="false" ht="12.75" hidden="false" customHeight="false" outlineLevel="0" collapsed="false">
      <c r="A9" s="1" t="n">
        <v>3</v>
      </c>
      <c r="C9" s="0" t="s">
        <v>212</v>
      </c>
      <c r="D9" s="11" t="n">
        <v>15.98</v>
      </c>
      <c r="E9" s="11" t="n">
        <v>15.17</v>
      </c>
      <c r="F9" s="11" t="n">
        <v>15.75</v>
      </c>
      <c r="G9" s="11" t="n">
        <v>15.6333333333333</v>
      </c>
      <c r="H9" s="11"/>
      <c r="I9" s="11" t="n">
        <v>6.69</v>
      </c>
      <c r="J9" s="11" t="n">
        <v>6.34</v>
      </c>
      <c r="K9" s="11" t="n">
        <v>6.77</v>
      </c>
      <c r="L9" s="11" t="n">
        <v>6.6</v>
      </c>
      <c r="M9" s="11"/>
      <c r="N9" s="11" t="n">
        <v>6.29</v>
      </c>
      <c r="O9" s="11" t="n">
        <v>5.82</v>
      </c>
      <c r="P9" s="11" t="n">
        <v>6.49</v>
      </c>
      <c r="Q9" s="11" t="n">
        <v>6.2</v>
      </c>
    </row>
    <row r="10" customFormat="false" ht="12.75" hidden="false" customHeight="false" outlineLevel="0" collapsed="false">
      <c r="A10" s="1" t="n">
        <v>4</v>
      </c>
      <c r="C10" s="0" t="s">
        <v>215</v>
      </c>
      <c r="D10" s="11" t="n">
        <v>16.63</v>
      </c>
      <c r="E10" s="11" t="n">
        <v>15.19</v>
      </c>
      <c r="F10" s="11" t="n">
        <v>16.18</v>
      </c>
      <c r="G10" s="11" t="n">
        <v>16</v>
      </c>
      <c r="H10" s="11"/>
      <c r="I10" s="11" t="n">
        <v>7.44</v>
      </c>
      <c r="J10" s="11" t="n">
        <v>7.08</v>
      </c>
      <c r="K10" s="11" t="n">
        <v>7.35</v>
      </c>
      <c r="L10" s="11" t="n">
        <v>7.29</v>
      </c>
      <c r="M10" s="11"/>
      <c r="N10" s="11" t="n">
        <v>5.62</v>
      </c>
      <c r="O10" s="11" t="n">
        <v>5.39</v>
      </c>
      <c r="P10" s="11" t="n">
        <v>5.49</v>
      </c>
      <c r="Q10" s="11" t="n">
        <v>5.5</v>
      </c>
    </row>
    <row r="11" customFormat="false" ht="12.75" hidden="false" customHeight="false" outlineLevel="0" collapsed="false">
      <c r="A11" s="1" t="n">
        <v>5</v>
      </c>
      <c r="C11" s="0" t="s">
        <v>217</v>
      </c>
      <c r="D11" s="11" t="n">
        <v>16</v>
      </c>
      <c r="E11" s="11" t="n">
        <v>14.31</v>
      </c>
      <c r="F11" s="11" t="n">
        <v>15.69</v>
      </c>
      <c r="G11" s="11" t="n">
        <v>15.3333333333333</v>
      </c>
      <c r="H11" s="11"/>
      <c r="I11" s="11" t="n">
        <v>7.72</v>
      </c>
      <c r="J11" s="11" t="n">
        <v>7.81</v>
      </c>
      <c r="K11" s="11" t="n">
        <v>7.99</v>
      </c>
      <c r="L11" s="11" t="n">
        <v>7.84</v>
      </c>
      <c r="M11" s="11"/>
      <c r="N11" s="11" t="n">
        <v>5.27</v>
      </c>
      <c r="O11" s="11" t="n">
        <v>5.08</v>
      </c>
      <c r="P11" s="11" t="n">
        <v>4.47</v>
      </c>
      <c r="Q11" s="11" t="n">
        <v>4.94</v>
      </c>
    </row>
    <row r="12" customFormat="false" ht="12.75" hidden="false" customHeight="false" outlineLevel="0" collapsed="false">
      <c r="A12" s="1" t="n">
        <v>6</v>
      </c>
      <c r="C12" s="0" t="s">
        <v>219</v>
      </c>
      <c r="D12" s="11" t="n">
        <v>15.76</v>
      </c>
      <c r="E12" s="11" t="n">
        <v>15.52</v>
      </c>
      <c r="F12" s="11" t="n">
        <v>15.26</v>
      </c>
      <c r="G12" s="11" t="n">
        <v>15.5133333333333</v>
      </c>
      <c r="H12" s="11"/>
      <c r="I12" s="11" t="n">
        <v>7.7</v>
      </c>
      <c r="J12" s="11" t="n">
        <v>7.9</v>
      </c>
      <c r="K12" s="11" t="n">
        <v>8.06</v>
      </c>
      <c r="L12" s="11" t="n">
        <v>7.88666666666667</v>
      </c>
      <c r="M12" s="11"/>
      <c r="N12" s="11" t="n">
        <v>5.22</v>
      </c>
      <c r="O12" s="11" t="n">
        <v>5.05</v>
      </c>
      <c r="P12" s="11" t="n">
        <v>4.51</v>
      </c>
      <c r="Q12" s="11" t="n">
        <v>4.92666666666667</v>
      </c>
    </row>
    <row r="13" customFormat="false" ht="12.75" hidden="false" customHeight="false" outlineLevel="0" collapsed="false">
      <c r="A13" s="1" t="n">
        <v>7</v>
      </c>
      <c r="C13" s="0" t="s">
        <v>220</v>
      </c>
      <c r="D13" s="11" t="n">
        <v>15.74</v>
      </c>
      <c r="E13" s="11" t="n">
        <v>15.21</v>
      </c>
      <c r="F13" s="11" t="n">
        <v>15.97</v>
      </c>
      <c r="G13" s="11" t="n">
        <v>15.64</v>
      </c>
      <c r="H13" s="11"/>
      <c r="I13" s="11" t="n">
        <v>7.07</v>
      </c>
      <c r="J13" s="11" t="n">
        <v>7.09</v>
      </c>
      <c r="K13" s="11" t="n">
        <v>7.71</v>
      </c>
      <c r="L13" s="11" t="n">
        <v>7.29</v>
      </c>
      <c r="M13" s="11"/>
      <c r="N13" s="11" t="n">
        <v>5.46</v>
      </c>
      <c r="O13" s="11" t="n">
        <v>5.26</v>
      </c>
      <c r="P13" s="11" t="n">
        <v>4.53</v>
      </c>
      <c r="Q13" s="11" t="n">
        <v>5.08333333333333</v>
      </c>
    </row>
    <row r="14" customFormat="false" ht="12.75" hidden="false" customHeight="false" outlineLevel="0" collapsed="false">
      <c r="A14" s="1" t="n">
        <v>8</v>
      </c>
      <c r="C14" s="0" t="s">
        <v>222</v>
      </c>
      <c r="D14" s="11" t="n">
        <v>16.56</v>
      </c>
      <c r="E14" s="11" t="n">
        <v>15.3</v>
      </c>
      <c r="F14" s="11" t="n">
        <v>16.75</v>
      </c>
      <c r="G14" s="11" t="n">
        <v>16.2033333333333</v>
      </c>
      <c r="H14" s="11"/>
      <c r="I14" s="11" t="n">
        <v>6.32</v>
      </c>
      <c r="J14" s="11" t="n">
        <v>5.99</v>
      </c>
      <c r="K14" s="11" t="n">
        <v>6.59</v>
      </c>
      <c r="L14" s="11" t="n">
        <v>6.3</v>
      </c>
      <c r="M14" s="11"/>
      <c r="N14" s="11" t="n">
        <v>5.53</v>
      </c>
      <c r="O14" s="11" t="n">
        <v>5.59</v>
      </c>
      <c r="P14" s="11" t="n">
        <v>4.67</v>
      </c>
      <c r="Q14" s="11" t="n">
        <v>5.26333333333333</v>
      </c>
    </row>
    <row r="15" customFormat="false" ht="12.75" hidden="false" customHeight="false" outlineLevel="0" collapsed="false">
      <c r="A15" s="1" t="n">
        <v>9</v>
      </c>
      <c r="C15" s="0" t="s">
        <v>224</v>
      </c>
      <c r="D15" s="11" t="n">
        <v>16.12</v>
      </c>
      <c r="E15" s="11" t="n">
        <v>14.35</v>
      </c>
      <c r="F15" s="11" t="n">
        <v>16.03</v>
      </c>
      <c r="G15" s="11" t="n">
        <v>15.5</v>
      </c>
      <c r="H15" s="11"/>
      <c r="I15" s="11" t="n">
        <v>6.46</v>
      </c>
      <c r="J15" s="11" t="n">
        <v>5.69</v>
      </c>
      <c r="K15" s="11" t="n">
        <v>6.73</v>
      </c>
      <c r="L15" s="11" t="n">
        <v>6.29333333333333</v>
      </c>
      <c r="M15" s="11"/>
      <c r="N15" s="11" t="n">
        <v>5.49</v>
      </c>
      <c r="O15" s="11" t="n">
        <v>4.92</v>
      </c>
      <c r="P15" s="11" t="n">
        <v>5.12</v>
      </c>
      <c r="Q15" s="11" t="n">
        <v>5.17666666666667</v>
      </c>
    </row>
    <row r="16" customFormat="false" ht="12.75" hidden="false" customHeight="false" outlineLevel="0" collapsed="false">
      <c r="A16" s="1" t="n">
        <v>10</v>
      </c>
      <c r="C16" s="0" t="s">
        <v>226</v>
      </c>
      <c r="D16" s="11" t="n">
        <v>16.63</v>
      </c>
      <c r="E16" s="11" t="n">
        <v>14.6</v>
      </c>
      <c r="F16" s="11" t="n">
        <v>16.46</v>
      </c>
      <c r="G16" s="11" t="n">
        <v>15.8966666666667</v>
      </c>
      <c r="H16" s="11"/>
      <c r="I16" s="11" t="n">
        <v>6.83</v>
      </c>
      <c r="J16" s="11" t="n">
        <v>6.67</v>
      </c>
      <c r="K16" s="11" t="n">
        <v>6.87</v>
      </c>
      <c r="L16" s="11" t="n">
        <v>6.79</v>
      </c>
      <c r="M16" s="11"/>
      <c r="N16" s="11" t="n">
        <v>5.06</v>
      </c>
      <c r="O16" s="11" t="n">
        <v>5.16</v>
      </c>
      <c r="P16" s="11" t="n">
        <v>4.89</v>
      </c>
      <c r="Q16" s="11" t="n">
        <v>5.03666666666667</v>
      </c>
    </row>
    <row r="17" customFormat="false" ht="12.75" hidden="false" customHeight="false" outlineLevel="0" collapsed="false">
      <c r="A17" s="1" t="n">
        <v>11</v>
      </c>
      <c r="C17" s="0" t="s">
        <v>228</v>
      </c>
      <c r="D17" s="11" t="n">
        <v>15.46</v>
      </c>
      <c r="E17" s="11" t="n">
        <v>14.49</v>
      </c>
      <c r="F17" s="11" t="n">
        <v>15.88</v>
      </c>
      <c r="G17" s="11" t="n">
        <v>15.2766666666667</v>
      </c>
      <c r="H17" s="11"/>
      <c r="I17" s="11" t="n">
        <v>5.12</v>
      </c>
      <c r="J17" s="11" t="n">
        <v>4.49</v>
      </c>
      <c r="K17" s="11" t="n">
        <v>5.28</v>
      </c>
      <c r="L17" s="11" t="n">
        <v>4.96333333333333</v>
      </c>
      <c r="M17" s="11"/>
      <c r="N17" s="11" t="n">
        <v>4.64</v>
      </c>
      <c r="O17" s="11" t="n">
        <v>5.09</v>
      </c>
      <c r="P17" s="11" t="n">
        <v>4.12</v>
      </c>
      <c r="Q17" s="11" t="n">
        <v>4.61666666666667</v>
      </c>
    </row>
    <row r="18" customFormat="false" ht="12.75" hidden="false" customHeight="false" outlineLevel="0" collapsed="false">
      <c r="A18" s="1" t="n">
        <v>12</v>
      </c>
      <c r="C18" s="0" t="s">
        <v>230</v>
      </c>
      <c r="D18" s="11" t="n">
        <v>16.76</v>
      </c>
      <c r="E18" s="11" t="n">
        <v>15.69</v>
      </c>
      <c r="F18" s="11" t="n">
        <v>16.41</v>
      </c>
      <c r="G18" s="11" t="n">
        <v>16.2866666666667</v>
      </c>
      <c r="H18" s="11"/>
      <c r="I18" s="11" t="n">
        <v>6.84</v>
      </c>
      <c r="J18" s="11" t="n">
        <v>6.2</v>
      </c>
      <c r="K18" s="11" t="n">
        <v>6.54</v>
      </c>
      <c r="L18" s="11" t="n">
        <v>6.52666666666667</v>
      </c>
      <c r="M18" s="11"/>
      <c r="N18" s="11" t="n">
        <v>5.19</v>
      </c>
      <c r="O18" s="11" t="n">
        <v>5.38</v>
      </c>
      <c r="P18" s="11" t="n">
        <v>5.13</v>
      </c>
      <c r="Q18" s="11" t="n">
        <v>5.23333333333333</v>
      </c>
    </row>
    <row r="19" customFormat="false" ht="12.75" hidden="false" customHeight="false" outlineLevel="0" collapsed="false">
      <c r="A19" s="1" t="n">
        <v>13</v>
      </c>
      <c r="C19" s="0" t="s">
        <v>232</v>
      </c>
      <c r="D19" s="11" t="n">
        <v>16.71</v>
      </c>
      <c r="E19" s="11" t="n">
        <v>14.83</v>
      </c>
      <c r="F19" s="11" t="n">
        <v>15.85</v>
      </c>
      <c r="G19" s="11" t="n">
        <v>15.7966666666667</v>
      </c>
      <c r="H19" s="11"/>
      <c r="I19" s="11" t="n">
        <v>6.43</v>
      </c>
      <c r="J19" s="11" t="n">
        <v>6.47</v>
      </c>
      <c r="K19" s="11" t="n">
        <v>6.4</v>
      </c>
      <c r="L19" s="11" t="n">
        <v>6.43333333333333</v>
      </c>
      <c r="M19" s="11"/>
      <c r="N19" s="11" t="n">
        <v>4.96</v>
      </c>
      <c r="O19" s="11" t="n">
        <v>5.12</v>
      </c>
      <c r="P19" s="11" t="n">
        <v>4.08</v>
      </c>
      <c r="Q19" s="11" t="n">
        <v>4.72</v>
      </c>
    </row>
    <row r="20" customFormat="false" ht="12.75" hidden="false" customHeight="false" outlineLevel="0" collapsed="false">
      <c r="A20" s="1" t="n">
        <v>14</v>
      </c>
      <c r="C20" s="0" t="s">
        <v>234</v>
      </c>
      <c r="D20" s="11" t="n">
        <v>16.6</v>
      </c>
      <c r="E20" s="11" t="n">
        <v>14.65</v>
      </c>
      <c r="F20" s="11" t="n">
        <v>16.18</v>
      </c>
      <c r="G20" s="11" t="n">
        <v>15.81</v>
      </c>
      <c r="H20" s="11"/>
      <c r="I20" s="11" t="n">
        <v>6.91</v>
      </c>
      <c r="J20" s="11" t="n">
        <v>6.6</v>
      </c>
      <c r="K20" s="11" t="n">
        <v>6.81</v>
      </c>
      <c r="L20" s="11" t="n">
        <v>6.77333333333333</v>
      </c>
      <c r="M20" s="11"/>
      <c r="N20" s="11" t="n">
        <v>5.31</v>
      </c>
      <c r="O20" s="11" t="n">
        <v>5.21</v>
      </c>
      <c r="P20" s="11" t="n">
        <v>4.67</v>
      </c>
      <c r="Q20" s="11" t="n">
        <v>5.06333333333333</v>
      </c>
    </row>
    <row r="21" customFormat="false" ht="12.75" hidden="false" customHeight="false" outlineLevel="0" collapsed="false">
      <c r="A21" s="1" t="n">
        <v>15</v>
      </c>
      <c r="C21" s="0" t="s">
        <v>236</v>
      </c>
      <c r="D21" s="11" t="n">
        <v>16.18</v>
      </c>
      <c r="E21" s="11" t="n">
        <v>15.59</v>
      </c>
      <c r="F21" s="11" t="n">
        <v>15.34</v>
      </c>
      <c r="G21" s="11" t="n">
        <v>15.7033333333333</v>
      </c>
      <c r="H21" s="11"/>
      <c r="I21" s="11" t="n">
        <v>6.38</v>
      </c>
      <c r="J21" s="11" t="n">
        <v>5.83</v>
      </c>
      <c r="K21" s="11" t="n">
        <v>6.39</v>
      </c>
      <c r="L21" s="11" t="n">
        <v>6.2</v>
      </c>
      <c r="M21" s="11"/>
      <c r="N21" s="11" t="n">
        <v>5.31</v>
      </c>
      <c r="O21" s="11" t="n">
        <v>5.32</v>
      </c>
      <c r="P21" s="11" t="n">
        <v>4.69</v>
      </c>
      <c r="Q21" s="11" t="n">
        <v>5.10666666666667</v>
      </c>
    </row>
    <row r="22" customFormat="false" ht="12.75" hidden="false" customHeight="false" outlineLevel="0" collapsed="false">
      <c r="A22" s="1" t="n">
        <v>16</v>
      </c>
      <c r="C22" s="0" t="s">
        <v>238</v>
      </c>
      <c r="D22" s="11" t="n">
        <v>16.37</v>
      </c>
      <c r="E22" s="11" t="n">
        <v>15.86</v>
      </c>
      <c r="F22" s="11" t="n">
        <v>16.82</v>
      </c>
      <c r="G22" s="11" t="n">
        <v>16.35</v>
      </c>
      <c r="H22" s="11"/>
      <c r="I22" s="11" t="n">
        <v>5.04</v>
      </c>
      <c r="J22" s="11" t="n">
        <v>5.07</v>
      </c>
      <c r="K22" s="11" t="n">
        <v>5.41</v>
      </c>
      <c r="L22" s="11" t="n">
        <v>5.17333333333333</v>
      </c>
      <c r="M22" s="11"/>
      <c r="N22" s="11" t="n">
        <v>4.84</v>
      </c>
      <c r="O22" s="11" t="n">
        <v>4.78</v>
      </c>
      <c r="P22" s="11" t="n">
        <v>3.82</v>
      </c>
      <c r="Q22" s="11" t="n">
        <v>4.48</v>
      </c>
    </row>
    <row r="23" customFormat="false" ht="12.75" hidden="false" customHeight="false" outlineLevel="0" collapsed="false">
      <c r="A23" s="1" t="n">
        <v>17</v>
      </c>
      <c r="C23" s="0" t="s">
        <v>240</v>
      </c>
      <c r="D23" s="11" t="n">
        <v>16.79</v>
      </c>
      <c r="E23" s="11" t="n">
        <v>15.43</v>
      </c>
      <c r="F23" s="11" t="n">
        <v>16.62</v>
      </c>
      <c r="G23" s="11" t="n">
        <v>16.28</v>
      </c>
      <c r="H23" s="11"/>
      <c r="I23" s="11" t="n">
        <v>8.27</v>
      </c>
      <c r="J23" s="11" t="n">
        <v>8.36</v>
      </c>
      <c r="K23" s="11" t="n">
        <v>8.56</v>
      </c>
      <c r="L23" s="11" t="n">
        <v>8.39666666666667</v>
      </c>
      <c r="M23" s="11"/>
      <c r="N23" s="11" t="n">
        <v>6.59</v>
      </c>
      <c r="O23" s="11" t="n">
        <v>5.81</v>
      </c>
      <c r="P23" s="11" t="n">
        <v>5.33</v>
      </c>
      <c r="Q23" s="11" t="n">
        <v>5.91</v>
      </c>
    </row>
    <row r="24" customFormat="false" ht="12.75" hidden="false" customHeight="false" outlineLevel="0" collapsed="false">
      <c r="A24" s="1" t="n">
        <v>18</v>
      </c>
      <c r="C24" s="0" t="s">
        <v>243</v>
      </c>
      <c r="D24" s="11" t="n">
        <v>16.91</v>
      </c>
      <c r="E24" s="11" t="n">
        <v>16.62</v>
      </c>
      <c r="F24" s="11" t="n">
        <v>16.97</v>
      </c>
      <c r="G24" s="11" t="n">
        <v>16.8333333333333</v>
      </c>
      <c r="H24" s="11"/>
      <c r="I24" s="11" t="n">
        <v>6.69</v>
      </c>
      <c r="J24" s="11" t="n">
        <v>6.14</v>
      </c>
      <c r="K24" s="11" t="n">
        <v>6.61</v>
      </c>
      <c r="L24" s="11" t="n">
        <v>6.48</v>
      </c>
      <c r="M24" s="11"/>
      <c r="N24" s="11" t="n">
        <v>5.62</v>
      </c>
      <c r="O24" s="11" t="n">
        <v>5.17</v>
      </c>
      <c r="P24" s="11" t="n">
        <v>5.02</v>
      </c>
      <c r="Q24" s="11" t="n">
        <v>5.27</v>
      </c>
    </row>
    <row r="25" customFormat="false" ht="12.75" hidden="false" customHeight="false" outlineLevel="0" collapsed="false">
      <c r="A25" s="1" t="n">
        <v>19</v>
      </c>
      <c r="C25" s="0" t="s">
        <v>245</v>
      </c>
      <c r="D25" s="11" t="n">
        <v>16.14</v>
      </c>
      <c r="E25" s="11" t="n">
        <v>15.43</v>
      </c>
      <c r="F25" s="11" t="n">
        <v>16.03</v>
      </c>
      <c r="G25" s="11" t="n">
        <v>15.8666666666667</v>
      </c>
      <c r="H25" s="11"/>
      <c r="I25" s="11" t="n">
        <v>6.17</v>
      </c>
      <c r="J25" s="11" t="n">
        <v>6.28</v>
      </c>
      <c r="K25" s="11" t="n">
        <v>6.71</v>
      </c>
      <c r="L25" s="11" t="n">
        <v>6.38666666666667</v>
      </c>
      <c r="M25" s="11"/>
      <c r="N25" s="11" t="n">
        <v>5.42</v>
      </c>
      <c r="O25" s="11" t="n">
        <v>5.36</v>
      </c>
      <c r="P25" s="11" t="n">
        <v>5.24</v>
      </c>
      <c r="Q25" s="11" t="n">
        <v>5.34</v>
      </c>
    </row>
    <row r="26" customFormat="false" ht="12.75" hidden="false" customHeight="false" outlineLevel="0" collapsed="false">
      <c r="A26" s="1" t="n">
        <v>20</v>
      </c>
      <c r="C26" s="0" t="s">
        <v>247</v>
      </c>
      <c r="D26" s="11" t="n">
        <v>16.48</v>
      </c>
      <c r="E26" s="11" t="n">
        <v>18.86</v>
      </c>
      <c r="F26" s="11" t="n">
        <v>16.09</v>
      </c>
      <c r="G26" s="11" t="n">
        <v>17.1433333333333</v>
      </c>
      <c r="H26" s="11"/>
      <c r="I26" s="11" t="n">
        <v>6.78</v>
      </c>
      <c r="J26" s="11" t="n">
        <v>6.2</v>
      </c>
      <c r="K26" s="11" t="n">
        <v>6.62</v>
      </c>
      <c r="L26" s="11" t="n">
        <v>6.53333333333333</v>
      </c>
      <c r="M26" s="11"/>
      <c r="N26" s="11" t="n">
        <v>5.8</v>
      </c>
      <c r="O26" s="11" t="n">
        <v>5.9</v>
      </c>
      <c r="P26" s="11" t="n">
        <v>5.01</v>
      </c>
      <c r="Q26" s="11" t="n">
        <v>5.57</v>
      </c>
    </row>
    <row r="27" customFormat="false" ht="12.75" hidden="false" customHeight="false" outlineLevel="0" collapsed="false">
      <c r="A27" s="1" t="n">
        <v>21</v>
      </c>
      <c r="C27" s="0" t="s">
        <v>250</v>
      </c>
      <c r="D27" s="11" t="n">
        <v>15.46</v>
      </c>
      <c r="E27" s="11" t="n">
        <v>15.16</v>
      </c>
      <c r="F27" s="11" t="n">
        <v>15.86</v>
      </c>
      <c r="G27" s="11" t="n">
        <v>15.4933333333333</v>
      </c>
      <c r="H27" s="11"/>
      <c r="I27" s="11" t="n">
        <v>5.46</v>
      </c>
      <c r="J27" s="11" t="n">
        <v>5.19</v>
      </c>
      <c r="K27" s="11" t="n">
        <v>5.89</v>
      </c>
      <c r="L27" s="11" t="n">
        <v>5.51333333333333</v>
      </c>
      <c r="M27" s="11"/>
      <c r="N27" s="11" t="n">
        <v>3.53</v>
      </c>
      <c r="O27" s="11" t="n">
        <v>4.54</v>
      </c>
      <c r="P27" s="11" t="n">
        <v>3.65</v>
      </c>
      <c r="Q27" s="11" t="n">
        <v>3.90666666666667</v>
      </c>
    </row>
    <row r="28" customFormat="false" ht="12.75" hidden="false" customHeight="false" outlineLevel="0" collapsed="false">
      <c r="A28" s="1" t="n">
        <v>22</v>
      </c>
      <c r="C28" s="0" t="s">
        <v>252</v>
      </c>
      <c r="D28" s="11" t="n">
        <v>17.17</v>
      </c>
      <c r="E28" s="11" t="n">
        <v>18.16</v>
      </c>
      <c r="F28" s="11" t="n">
        <v>16.21</v>
      </c>
      <c r="G28" s="11" t="n">
        <v>17.18</v>
      </c>
      <c r="H28" s="11"/>
      <c r="I28" s="11" t="n">
        <v>6.94</v>
      </c>
      <c r="J28" s="11" t="n">
        <v>5.89</v>
      </c>
      <c r="K28" s="11" t="n">
        <v>6.3</v>
      </c>
      <c r="L28" s="11" t="n">
        <v>6.37666666666667</v>
      </c>
      <c r="M28" s="11"/>
      <c r="N28" s="11" t="n">
        <v>4.47</v>
      </c>
      <c r="O28" s="11" t="n">
        <v>5.62</v>
      </c>
      <c r="P28" s="11" t="n">
        <v>5.31</v>
      </c>
      <c r="Q28" s="11" t="n">
        <v>5.13333333333333</v>
      </c>
    </row>
    <row r="29" customFormat="false" ht="12.75" hidden="false" customHeight="false" outlineLevel="0" collapsed="false">
      <c r="A29" s="1" t="n">
        <v>23</v>
      </c>
      <c r="C29" s="0" t="s">
        <v>254</v>
      </c>
      <c r="D29" s="11" t="n">
        <v>15.86</v>
      </c>
      <c r="E29" s="11" t="n">
        <v>13.74</v>
      </c>
      <c r="F29" s="11" t="n">
        <v>16.19</v>
      </c>
      <c r="G29" s="11" t="n">
        <v>15.2633333333333</v>
      </c>
      <c r="H29" s="11"/>
      <c r="I29" s="11" t="n">
        <v>7.75</v>
      </c>
      <c r="J29" s="11" t="n">
        <v>8.08</v>
      </c>
      <c r="K29" s="11" t="n">
        <v>8.46</v>
      </c>
      <c r="L29" s="11" t="n">
        <v>8.09666666666667</v>
      </c>
      <c r="M29" s="11"/>
      <c r="N29" s="11" t="n">
        <v>5.73</v>
      </c>
      <c r="O29" s="11" t="n">
        <v>5.64</v>
      </c>
      <c r="P29" s="11" t="n">
        <v>5.11</v>
      </c>
      <c r="Q29" s="11" t="n">
        <v>5.49333333333333</v>
      </c>
    </row>
    <row r="30" customFormat="false" ht="12.75" hidden="false" customHeight="false" outlineLevel="0" collapsed="false">
      <c r="A30" s="1" t="n">
        <v>24</v>
      </c>
      <c r="C30" s="0" t="s">
        <v>256</v>
      </c>
      <c r="D30" s="11" t="n">
        <v>16</v>
      </c>
      <c r="E30" s="11" t="n">
        <v>16.13</v>
      </c>
      <c r="F30" s="11" t="n">
        <v>16.37</v>
      </c>
      <c r="G30" s="11" t="n">
        <v>16.1666666666667</v>
      </c>
      <c r="H30" s="11"/>
      <c r="I30" s="11" t="n">
        <v>7.51</v>
      </c>
      <c r="J30" s="11" t="n">
        <v>7.9</v>
      </c>
      <c r="K30" s="11" t="n">
        <v>8.27</v>
      </c>
      <c r="L30" s="11" t="n">
        <v>7.89333333333333</v>
      </c>
      <c r="M30" s="11"/>
      <c r="N30" s="11" t="n">
        <v>6</v>
      </c>
      <c r="O30" s="11" t="n">
        <v>5.58</v>
      </c>
      <c r="P30" s="11" t="n">
        <v>5.71</v>
      </c>
      <c r="Q30" s="11" t="n">
        <v>5.76333333333333</v>
      </c>
    </row>
    <row r="31" customFormat="false" ht="12.75" hidden="false" customHeight="false" outlineLevel="0" collapsed="false">
      <c r="A31" s="1" t="n">
        <v>25</v>
      </c>
      <c r="C31" s="0" t="s">
        <v>257</v>
      </c>
      <c r="D31" s="11" t="n">
        <v>16.11</v>
      </c>
      <c r="E31" s="11" t="n">
        <v>14.16</v>
      </c>
      <c r="F31" s="11" t="n">
        <v>16.21</v>
      </c>
      <c r="G31" s="11" t="n">
        <v>15.4933333333333</v>
      </c>
      <c r="H31" s="11"/>
      <c r="I31" s="11" t="n">
        <v>8.52</v>
      </c>
      <c r="J31" s="11" t="n">
        <v>9.3</v>
      </c>
      <c r="K31" s="11" t="n">
        <v>7.92</v>
      </c>
      <c r="L31" s="11" t="n">
        <v>8.58</v>
      </c>
      <c r="M31" s="11"/>
      <c r="N31" s="11" t="n">
        <v>4.87</v>
      </c>
      <c r="O31" s="11" t="n">
        <v>5.37</v>
      </c>
      <c r="P31" s="11" t="n">
        <v>4.98</v>
      </c>
      <c r="Q31" s="11" t="n">
        <v>5.07333333333333</v>
      </c>
    </row>
    <row r="32" customFormat="false" ht="12.75" hidden="false" customHeight="false" outlineLevel="0" collapsed="false">
      <c r="A32" s="1" t="n">
        <v>26</v>
      </c>
      <c r="C32" s="0" t="s">
        <v>259</v>
      </c>
      <c r="D32" s="11" t="n">
        <v>17.1</v>
      </c>
      <c r="E32" s="11" t="n">
        <v>18.55</v>
      </c>
      <c r="F32" s="11" t="n">
        <v>16.73</v>
      </c>
      <c r="G32" s="11" t="n">
        <v>17.46</v>
      </c>
      <c r="H32" s="11"/>
      <c r="I32" s="11" t="n">
        <v>7.84</v>
      </c>
      <c r="J32" s="11" t="n">
        <v>7.61</v>
      </c>
      <c r="K32" s="11" t="n">
        <v>8.15</v>
      </c>
      <c r="L32" s="11" t="n">
        <v>7.86666666666667</v>
      </c>
      <c r="M32" s="11"/>
      <c r="N32" s="11" t="n">
        <v>6.39</v>
      </c>
      <c r="O32" s="11" t="n">
        <v>5.11</v>
      </c>
      <c r="P32" s="11" t="n">
        <v>5.14</v>
      </c>
      <c r="Q32" s="11" t="n">
        <v>5.54666666666667</v>
      </c>
    </row>
    <row r="33" customFormat="false" ht="12.75" hidden="false" customHeight="false" outlineLevel="0" collapsed="false">
      <c r="A33" s="1" t="n">
        <v>27</v>
      </c>
      <c r="C33" s="0" t="s">
        <v>261</v>
      </c>
      <c r="D33" s="11" t="n">
        <v>15.39</v>
      </c>
      <c r="E33" s="11" t="n">
        <v>19.21</v>
      </c>
      <c r="F33" s="11" t="n">
        <v>15.38</v>
      </c>
      <c r="G33" s="11" t="n">
        <v>16.66</v>
      </c>
      <c r="H33" s="11"/>
      <c r="I33" s="11" t="n">
        <v>5.43</v>
      </c>
      <c r="J33" s="11" t="n">
        <v>5.1</v>
      </c>
      <c r="K33" s="11" t="n">
        <v>5.82</v>
      </c>
      <c r="L33" s="11" t="n">
        <v>5.45</v>
      </c>
      <c r="M33" s="11"/>
      <c r="N33" s="11" t="n">
        <v>4.81</v>
      </c>
      <c r="O33" s="11" t="n">
        <v>4.9</v>
      </c>
      <c r="P33" s="11" t="n">
        <v>3.94</v>
      </c>
      <c r="Q33" s="11" t="n">
        <v>4.55</v>
      </c>
    </row>
    <row r="34" customFormat="false" ht="12.75" hidden="false" customHeight="false" outlineLevel="0" collapsed="false">
      <c r="A34" s="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"/>
      <c r="C35" s="0" t="s">
        <v>287</v>
      </c>
      <c r="D35" s="11" t="n">
        <v>16.2959259259259</v>
      </c>
      <c r="E35" s="11" t="n">
        <v>15.6344444444444</v>
      </c>
      <c r="F35" s="11" t="n">
        <v>16.1737037037037</v>
      </c>
      <c r="G35" s="11" t="n">
        <v>16.0346913580247</v>
      </c>
      <c r="H35" s="11"/>
      <c r="I35" s="11" t="n">
        <v>6.83259259259259</v>
      </c>
      <c r="J35" s="11" t="n">
        <v>6.65592592592593</v>
      </c>
      <c r="K35" s="11" t="n">
        <v>7.04148148148148</v>
      </c>
      <c r="L35" s="11" t="n">
        <v>6.84333333333333</v>
      </c>
      <c r="M35" s="11"/>
      <c r="N35" s="11" t="n">
        <v>5.4462962962963</v>
      </c>
      <c r="O35" s="11" t="n">
        <v>5.30185185185185</v>
      </c>
      <c r="P35" s="11" t="n">
        <v>4.86481481481482</v>
      </c>
      <c r="Q35" s="11" t="n">
        <v>5.20432098765432</v>
      </c>
    </row>
    <row r="36" customFormat="false" ht="12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B37" s="0" t="s">
        <v>440</v>
      </c>
    </row>
    <row r="38" customFormat="false" ht="12.75" hidden="false" customHeight="false" outlineLevel="0" collapsed="false">
      <c r="B38" s="0" t="s">
        <v>441</v>
      </c>
    </row>
  </sheetData>
  <mergeCells count="3">
    <mergeCell ref="D4:G4"/>
    <mergeCell ref="I4:L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0.99"/>
    <col collapsed="false" customWidth="true" hidden="false" outlineLevel="0" max="3" min="3" style="0" width="18.99"/>
    <col collapsed="false" customWidth="true" hidden="false" outlineLevel="0" max="4" min="4" style="7" width="9.14"/>
    <col collapsed="false" customWidth="true" hidden="false" outlineLevel="0" max="5" min="5" style="0" width="1.13"/>
    <col collapsed="false" customWidth="true" hidden="false" outlineLevel="0" max="6" min="6" style="1" width="9.14"/>
    <col collapsed="false" customWidth="true" hidden="false" outlineLevel="0" max="7" min="7" style="0" width="2.99"/>
    <col collapsed="false" customWidth="true" hidden="false" outlineLevel="0" max="16" min="8" style="7" width="9.14"/>
  </cols>
  <sheetData>
    <row r="1" customFormat="false" ht="12.75" hidden="false" customHeight="false" outlineLevel="0" collapsed="false">
      <c r="B1" s="0" t="s">
        <v>442</v>
      </c>
    </row>
    <row r="3" customFormat="false" ht="12.75" hidden="false" customHeight="false" outlineLevel="0" collapsed="false">
      <c r="A3" s="1" t="s">
        <v>266</v>
      </c>
      <c r="C3" s="0" t="s">
        <v>267</v>
      </c>
      <c r="D3" s="7" t="s">
        <v>268</v>
      </c>
      <c r="F3" s="1" t="s">
        <v>268</v>
      </c>
      <c r="H3" s="7" t="s">
        <v>301</v>
      </c>
      <c r="I3" s="7" t="s">
        <v>302</v>
      </c>
      <c r="J3" s="7" t="s">
        <v>303</v>
      </c>
      <c r="K3" s="7" t="s">
        <v>305</v>
      </c>
      <c r="L3" s="7" t="s">
        <v>306</v>
      </c>
      <c r="M3" s="7" t="s">
        <v>311</v>
      </c>
      <c r="N3" s="7" t="s">
        <v>307</v>
      </c>
      <c r="O3" s="7" t="s">
        <v>309</v>
      </c>
      <c r="P3" s="7" t="s">
        <v>310</v>
      </c>
      <c r="Q3" s="7" t="s">
        <v>31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5" customFormat="true" ht="13.5" hidden="false" customHeight="false" outlineLevel="0" collapsed="false">
      <c r="A4" s="6" t="s">
        <v>276</v>
      </c>
      <c r="C4" s="5" t="s">
        <v>277</v>
      </c>
      <c r="D4" s="8" t="s">
        <v>313</v>
      </c>
      <c r="F4" s="6" t="s">
        <v>314</v>
      </c>
      <c r="H4" s="8" t="s">
        <v>315</v>
      </c>
      <c r="I4" s="8" t="s">
        <v>316</v>
      </c>
      <c r="J4" s="8" t="s">
        <v>317</v>
      </c>
      <c r="K4" s="8" t="s">
        <v>319</v>
      </c>
      <c r="L4" s="8" t="s">
        <v>319</v>
      </c>
      <c r="M4" s="8" t="s">
        <v>323</v>
      </c>
      <c r="N4" s="8" t="s">
        <v>320</v>
      </c>
      <c r="O4" s="8" t="s">
        <v>321</v>
      </c>
      <c r="P4" s="8" t="s">
        <v>322</v>
      </c>
      <c r="Q4" s="8" t="s">
        <v>32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1" t="n">
        <v>1</v>
      </c>
      <c r="C5" s="0" t="s">
        <v>208</v>
      </c>
      <c r="D5" s="7" t="n">
        <f aca="false">AVERAGE(H5:P5)</f>
        <v>103.633333333333</v>
      </c>
      <c r="F5" s="1" t="n">
        <v>27</v>
      </c>
      <c r="H5" s="7" t="n">
        <v>138</v>
      </c>
      <c r="I5" s="7" t="n">
        <v>122.1</v>
      </c>
      <c r="J5" s="7" t="n">
        <v>142.6</v>
      </c>
      <c r="K5" s="7" t="n">
        <v>60.6</v>
      </c>
      <c r="L5" s="7" t="n">
        <v>83</v>
      </c>
      <c r="M5" s="7" t="n">
        <v>57.4</v>
      </c>
      <c r="N5" s="7" t="n">
        <v>146.7</v>
      </c>
      <c r="O5" s="7" t="n">
        <v>97</v>
      </c>
      <c r="P5" s="7" t="n">
        <v>85.3</v>
      </c>
      <c r="Q5" s="7" t="n">
        <v>77.4</v>
      </c>
      <c r="R5" s="7"/>
      <c r="S5" s="7"/>
      <c r="T5" s="7"/>
      <c r="U5" s="7"/>
      <c r="V5" s="7"/>
      <c r="W5" s="7"/>
      <c r="Y5" s="7"/>
      <c r="AC5" s="7"/>
    </row>
    <row r="6" customFormat="false" ht="12.75" hidden="false" customHeight="false" outlineLevel="0" collapsed="false">
      <c r="A6" s="1" t="n">
        <v>2</v>
      </c>
      <c r="C6" s="0" t="s">
        <v>210</v>
      </c>
      <c r="D6" s="7" t="n">
        <f aca="false">AVERAGE(H6:P6)</f>
        <v>119.377777777778</v>
      </c>
      <c r="F6" s="1" t="n">
        <v>13</v>
      </c>
      <c r="H6" s="22" t="n">
        <v>160</v>
      </c>
      <c r="I6" s="7" t="n">
        <v>136.3</v>
      </c>
      <c r="J6" s="7" t="n">
        <v>158.8</v>
      </c>
      <c r="K6" s="7" t="n">
        <v>80</v>
      </c>
      <c r="L6" s="7" t="n">
        <v>96.6</v>
      </c>
      <c r="M6" s="7" t="n">
        <v>88</v>
      </c>
      <c r="N6" s="7" t="n">
        <v>133.9</v>
      </c>
      <c r="O6" s="7" t="n">
        <v>127</v>
      </c>
      <c r="P6" s="7" t="n">
        <v>93.8</v>
      </c>
      <c r="Q6" s="7" t="n">
        <v>82.3</v>
      </c>
      <c r="R6" s="7"/>
      <c r="S6" s="7"/>
      <c r="T6" s="7"/>
      <c r="U6" s="7"/>
      <c r="V6" s="7"/>
      <c r="W6" s="7"/>
      <c r="Y6" s="7"/>
      <c r="AC6" s="7"/>
    </row>
    <row r="7" customFormat="false" ht="12.75" hidden="false" customHeight="false" outlineLevel="0" collapsed="false">
      <c r="A7" s="1" t="n">
        <v>3</v>
      </c>
      <c r="C7" s="0" t="s">
        <v>212</v>
      </c>
      <c r="D7" s="7" t="n">
        <f aca="false">AVERAGE(H7:P7)</f>
        <v>119.511111111111</v>
      </c>
      <c r="F7" s="1" t="n">
        <v>12</v>
      </c>
      <c r="H7" s="7" t="n">
        <v>165</v>
      </c>
      <c r="I7" s="7" t="n">
        <v>129.9</v>
      </c>
      <c r="J7" s="7" t="n">
        <v>168.5</v>
      </c>
      <c r="K7" s="7" t="n">
        <v>66.8</v>
      </c>
      <c r="L7" s="7" t="n">
        <v>99.9</v>
      </c>
      <c r="M7" s="7" t="n">
        <v>85.9</v>
      </c>
      <c r="N7" s="7" t="n">
        <v>139.9</v>
      </c>
      <c r="O7" s="7" t="n">
        <v>121.4</v>
      </c>
      <c r="P7" s="7" t="n">
        <v>98.3</v>
      </c>
      <c r="Q7" s="7" t="n">
        <v>98.4</v>
      </c>
      <c r="R7" s="7"/>
      <c r="S7" s="7"/>
      <c r="T7" s="7"/>
      <c r="U7" s="7"/>
      <c r="V7" s="7"/>
      <c r="W7" s="7"/>
      <c r="Y7" s="7"/>
      <c r="AC7" s="7"/>
    </row>
    <row r="8" customFormat="false" ht="12.75" hidden="false" customHeight="false" outlineLevel="0" collapsed="false">
      <c r="A8" s="1" t="n">
        <v>4</v>
      </c>
      <c r="C8" s="0" t="s">
        <v>215</v>
      </c>
      <c r="D8" s="7" t="n">
        <f aca="false">AVERAGE(H8:P8)</f>
        <v>112.7</v>
      </c>
      <c r="F8" s="1" t="n">
        <v>22</v>
      </c>
      <c r="H8" s="7" t="n">
        <v>139.5</v>
      </c>
      <c r="I8" s="7" t="n">
        <v>100.5</v>
      </c>
      <c r="J8" s="7" t="n">
        <v>158.3</v>
      </c>
      <c r="K8" s="7" t="n">
        <v>67.5</v>
      </c>
      <c r="L8" s="7" t="n">
        <v>93.1</v>
      </c>
      <c r="M8" s="7" t="n">
        <v>92</v>
      </c>
      <c r="N8" s="7" t="n">
        <v>136.9</v>
      </c>
      <c r="O8" s="7" t="n">
        <v>111.3</v>
      </c>
      <c r="P8" s="7" t="n">
        <v>115.2</v>
      </c>
      <c r="Q8" s="7" t="n">
        <v>90</v>
      </c>
      <c r="R8" s="7"/>
      <c r="S8" s="7"/>
      <c r="T8" s="7"/>
      <c r="U8" s="7"/>
      <c r="V8" s="7"/>
      <c r="W8" s="7"/>
      <c r="Y8" s="7"/>
      <c r="AC8" s="7"/>
    </row>
    <row r="9" customFormat="false" ht="12.75" hidden="false" customHeight="false" outlineLevel="0" collapsed="false">
      <c r="A9" s="1" t="n">
        <v>5</v>
      </c>
      <c r="C9" s="0" t="s">
        <v>217</v>
      </c>
      <c r="D9" s="7" t="n">
        <f aca="false">AVERAGE(H9:P9)</f>
        <v>124.433333333333</v>
      </c>
      <c r="F9" s="1" t="n">
        <v>7</v>
      </c>
      <c r="H9" s="7" t="n">
        <v>175</v>
      </c>
      <c r="I9" s="7" t="n">
        <v>135</v>
      </c>
      <c r="J9" s="7" t="n">
        <v>165.8</v>
      </c>
      <c r="K9" s="7" t="n">
        <v>81.2</v>
      </c>
      <c r="L9" s="7" t="n">
        <v>102.3</v>
      </c>
      <c r="M9" s="7" t="n">
        <v>89</v>
      </c>
      <c r="N9" s="7" t="n">
        <v>148.8</v>
      </c>
      <c r="O9" s="7" t="n">
        <v>129.6</v>
      </c>
      <c r="P9" s="7" t="n">
        <v>93.2</v>
      </c>
      <c r="Q9" s="7" t="n">
        <v>103.2</v>
      </c>
      <c r="R9" s="7"/>
      <c r="S9" s="7"/>
      <c r="T9" s="7"/>
      <c r="U9" s="7"/>
      <c r="V9" s="7"/>
      <c r="W9" s="7"/>
      <c r="Y9" s="7"/>
      <c r="AC9" s="7"/>
    </row>
    <row r="10" customFormat="false" ht="12.75" hidden="false" customHeight="false" outlineLevel="0" collapsed="false">
      <c r="A10" s="1" t="n">
        <v>6</v>
      </c>
      <c r="C10" s="0" t="s">
        <v>219</v>
      </c>
      <c r="D10" s="7" t="n">
        <f aca="false">AVERAGE(H10:P10)</f>
        <v>125.255555555556</v>
      </c>
      <c r="F10" s="1" t="n">
        <v>6</v>
      </c>
      <c r="H10" s="7" t="n">
        <v>177.5</v>
      </c>
      <c r="I10" s="7" t="n">
        <v>137.5</v>
      </c>
      <c r="J10" s="7" t="n">
        <v>162.5</v>
      </c>
      <c r="K10" s="7" t="n">
        <v>79.1</v>
      </c>
      <c r="L10" s="7" t="n">
        <v>95.4</v>
      </c>
      <c r="M10" s="7" t="n">
        <v>97.6</v>
      </c>
      <c r="N10" s="7" t="n">
        <v>148.1</v>
      </c>
      <c r="O10" s="7" t="n">
        <v>117.5</v>
      </c>
      <c r="P10" s="7" t="n">
        <v>112.1</v>
      </c>
      <c r="Q10" s="7" t="n">
        <v>108</v>
      </c>
      <c r="R10" s="7"/>
      <c r="S10" s="7"/>
      <c r="T10" s="7"/>
      <c r="U10" s="7"/>
      <c r="V10" s="7"/>
      <c r="W10" s="7"/>
      <c r="Y10" s="7"/>
      <c r="AC10" s="7"/>
    </row>
    <row r="11" customFormat="false" ht="12.75" hidden="false" customHeight="false" outlineLevel="0" collapsed="false">
      <c r="A11" s="1" t="n">
        <v>7</v>
      </c>
      <c r="C11" s="0" t="s">
        <v>220</v>
      </c>
      <c r="D11" s="7" t="n">
        <f aca="false">AVERAGE(H11:P11)</f>
        <v>113.755555555556</v>
      </c>
      <c r="F11" s="1" t="n">
        <v>19</v>
      </c>
      <c r="H11" s="7" t="n">
        <v>143</v>
      </c>
      <c r="I11" s="7" t="n">
        <v>126.6</v>
      </c>
      <c r="J11" s="7" t="n">
        <v>159.7</v>
      </c>
      <c r="K11" s="7" t="n">
        <v>70.9</v>
      </c>
      <c r="L11" s="7" t="n">
        <v>94.3</v>
      </c>
      <c r="M11" s="7" t="n">
        <v>80.3</v>
      </c>
      <c r="N11" s="7" t="n">
        <v>141.5</v>
      </c>
      <c r="O11" s="7" t="n">
        <v>120.1</v>
      </c>
      <c r="P11" s="7" t="n">
        <v>87.4</v>
      </c>
      <c r="Q11" s="7" t="n">
        <v>114.5</v>
      </c>
      <c r="R11" s="7"/>
      <c r="S11" s="7"/>
      <c r="T11" s="7"/>
      <c r="U11" s="7"/>
      <c r="V11" s="7"/>
      <c r="W11" s="7"/>
      <c r="Y11" s="7"/>
      <c r="AC11" s="7"/>
    </row>
    <row r="12" customFormat="false" ht="12.75" hidden="false" customHeight="false" outlineLevel="0" collapsed="false">
      <c r="A12" s="1" t="n">
        <v>8</v>
      </c>
      <c r="C12" s="0" t="s">
        <v>222</v>
      </c>
      <c r="D12" s="7" t="n">
        <f aca="false">AVERAGE(H12:P12)</f>
        <v>122.022222222222</v>
      </c>
      <c r="F12" s="1" t="n">
        <v>9</v>
      </c>
      <c r="H12" s="7" t="n">
        <v>161.5</v>
      </c>
      <c r="I12" s="7" t="n">
        <v>153.3</v>
      </c>
      <c r="J12" s="7" t="n">
        <v>160</v>
      </c>
      <c r="K12" s="7" t="n">
        <v>73.7</v>
      </c>
      <c r="L12" s="7" t="n">
        <v>99.9</v>
      </c>
      <c r="M12" s="7" t="n">
        <v>78.9</v>
      </c>
      <c r="N12" s="7" t="n">
        <v>140.1</v>
      </c>
      <c r="O12" s="7" t="n">
        <v>102.5</v>
      </c>
      <c r="P12" s="7" t="n">
        <v>128.3</v>
      </c>
      <c r="Q12" s="7" t="n">
        <v>93.6</v>
      </c>
      <c r="R12" s="7"/>
      <c r="S12" s="7"/>
      <c r="T12" s="7"/>
      <c r="U12" s="7"/>
      <c r="V12" s="7"/>
      <c r="W12" s="7"/>
      <c r="Y12" s="7"/>
      <c r="AC12" s="7"/>
    </row>
    <row r="13" customFormat="false" ht="12.75" hidden="false" customHeight="false" outlineLevel="0" collapsed="false">
      <c r="A13" s="1" t="n">
        <v>9</v>
      </c>
      <c r="C13" s="0" t="s">
        <v>224</v>
      </c>
      <c r="D13" s="7" t="n">
        <f aca="false">AVERAGE(H13:P13)</f>
        <v>130.911111111111</v>
      </c>
      <c r="F13" s="1" t="n">
        <v>1</v>
      </c>
      <c r="H13" s="7" t="n">
        <v>174</v>
      </c>
      <c r="I13" s="7" t="n">
        <v>167.9</v>
      </c>
      <c r="J13" s="7" t="n">
        <v>177.6</v>
      </c>
      <c r="K13" s="7" t="n">
        <v>80.1</v>
      </c>
      <c r="L13" s="7" t="n">
        <v>97.1</v>
      </c>
      <c r="M13" s="7" t="n">
        <v>87.3</v>
      </c>
      <c r="N13" s="7" t="n">
        <v>147.8</v>
      </c>
      <c r="O13" s="7" t="n">
        <v>134.2</v>
      </c>
      <c r="P13" s="7" t="n">
        <v>112.2</v>
      </c>
      <c r="Q13" s="7" t="n">
        <v>98.4</v>
      </c>
      <c r="R13" s="7"/>
      <c r="S13" s="7"/>
      <c r="T13" s="7"/>
      <c r="U13" s="7"/>
      <c r="V13" s="7"/>
      <c r="W13" s="7"/>
      <c r="Y13" s="7"/>
      <c r="AC13" s="7"/>
    </row>
    <row r="14" customFormat="false" ht="12.75" hidden="false" customHeight="false" outlineLevel="0" collapsed="false">
      <c r="A14" s="1" t="n">
        <v>10</v>
      </c>
      <c r="C14" s="0" t="s">
        <v>226</v>
      </c>
      <c r="D14" s="7" t="n">
        <f aca="false">AVERAGE(H14:P14)</f>
        <v>127.722222222222</v>
      </c>
      <c r="F14" s="1" t="n">
        <v>3</v>
      </c>
      <c r="H14" s="7" t="n">
        <v>158.5</v>
      </c>
      <c r="I14" s="7" t="n">
        <v>175.9</v>
      </c>
      <c r="J14" s="7" t="n">
        <v>174.1</v>
      </c>
      <c r="K14" s="7" t="n">
        <v>76.9</v>
      </c>
      <c r="L14" s="7" t="n">
        <v>97.6</v>
      </c>
      <c r="M14" s="7" t="n">
        <v>77.2</v>
      </c>
      <c r="N14" s="7" t="n">
        <v>155.7</v>
      </c>
      <c r="O14" s="7" t="n">
        <v>125.9</v>
      </c>
      <c r="P14" s="7" t="n">
        <v>107.7</v>
      </c>
      <c r="Q14" s="7" t="n">
        <v>90.3</v>
      </c>
      <c r="R14" s="7"/>
      <c r="S14" s="7"/>
      <c r="T14" s="7"/>
      <c r="U14" s="7"/>
      <c r="V14" s="7"/>
      <c r="W14" s="7"/>
      <c r="Y14" s="7"/>
      <c r="AC14" s="7"/>
    </row>
    <row r="15" customFormat="false" ht="12.75" hidden="false" customHeight="false" outlineLevel="0" collapsed="false">
      <c r="A15" s="1" t="n">
        <v>11</v>
      </c>
      <c r="C15" s="0" t="s">
        <v>228</v>
      </c>
      <c r="D15" s="7" t="n">
        <f aca="false">AVERAGE(H15:P15)</f>
        <v>127.744444444444</v>
      </c>
      <c r="F15" s="1" t="n">
        <v>2</v>
      </c>
      <c r="H15" s="7" t="n">
        <v>186.5</v>
      </c>
      <c r="I15" s="7" t="n">
        <v>134.2</v>
      </c>
      <c r="J15" s="7" t="n">
        <v>163.5</v>
      </c>
      <c r="K15" s="7" t="n">
        <v>76.8</v>
      </c>
      <c r="L15" s="7" t="n">
        <v>109.4</v>
      </c>
      <c r="M15" s="7" t="n">
        <v>78.9</v>
      </c>
      <c r="N15" s="7" t="n">
        <v>141.9</v>
      </c>
      <c r="O15" s="7" t="n">
        <v>133.6</v>
      </c>
      <c r="P15" s="7" t="n">
        <v>124.9</v>
      </c>
      <c r="Q15" s="7" t="n">
        <v>93.6</v>
      </c>
      <c r="R15" s="7"/>
      <c r="S15" s="7"/>
      <c r="T15" s="7"/>
      <c r="U15" s="7"/>
      <c r="V15" s="7"/>
      <c r="W15" s="7"/>
      <c r="Y15" s="7"/>
      <c r="AC15" s="7"/>
    </row>
    <row r="16" customFormat="false" ht="12.75" hidden="false" customHeight="false" outlineLevel="0" collapsed="false">
      <c r="A16" s="1" t="n">
        <v>12</v>
      </c>
      <c r="C16" s="0" t="s">
        <v>230</v>
      </c>
      <c r="D16" s="7" t="n">
        <f aca="false">AVERAGE(H16:P16)</f>
        <v>110.133333333333</v>
      </c>
      <c r="F16" s="1" t="n">
        <v>24</v>
      </c>
      <c r="H16" s="7" t="n">
        <v>148</v>
      </c>
      <c r="I16" s="7" t="n">
        <v>125.1</v>
      </c>
      <c r="J16" s="7" t="n">
        <v>161.9</v>
      </c>
      <c r="K16" s="7" t="n">
        <v>62</v>
      </c>
      <c r="L16" s="7" t="n">
        <v>87.3</v>
      </c>
      <c r="M16" s="7" t="n">
        <v>73</v>
      </c>
      <c r="N16" s="7" t="n">
        <v>139.4</v>
      </c>
      <c r="O16" s="7" t="n">
        <v>116</v>
      </c>
      <c r="P16" s="7" t="n">
        <v>78.5</v>
      </c>
      <c r="Q16" s="7" t="n">
        <v>83.9</v>
      </c>
      <c r="R16" s="7"/>
      <c r="S16" s="7"/>
      <c r="T16" s="7"/>
      <c r="U16" s="7"/>
      <c r="V16" s="7"/>
      <c r="W16" s="7"/>
      <c r="Y16" s="7"/>
      <c r="AC16" s="7"/>
    </row>
    <row r="17" customFormat="false" ht="12.75" hidden="false" customHeight="false" outlineLevel="0" collapsed="false">
      <c r="A17" s="1" t="n">
        <v>13</v>
      </c>
      <c r="C17" s="0" t="s">
        <v>232</v>
      </c>
      <c r="D17" s="7" t="n">
        <f aca="false">AVERAGE(H17:P17)</f>
        <v>114.688888888889</v>
      </c>
      <c r="F17" s="1" t="n">
        <v>17</v>
      </c>
      <c r="H17" s="7" t="n">
        <v>161</v>
      </c>
      <c r="I17" s="7" t="n">
        <v>143.4</v>
      </c>
      <c r="J17" s="7" t="n">
        <v>159.4</v>
      </c>
      <c r="K17" s="7" t="n">
        <v>70.7</v>
      </c>
      <c r="L17" s="7" t="n">
        <v>81.6</v>
      </c>
      <c r="M17" s="7" t="n">
        <v>79.5</v>
      </c>
      <c r="N17" s="7" t="n">
        <v>152.8</v>
      </c>
      <c r="O17" s="7" t="n">
        <v>104.9</v>
      </c>
      <c r="P17" s="7" t="n">
        <v>78.9</v>
      </c>
      <c r="Q17" s="7" t="n">
        <v>75</v>
      </c>
      <c r="R17" s="7"/>
      <c r="S17" s="7"/>
      <c r="T17" s="7"/>
      <c r="U17" s="7"/>
      <c r="V17" s="7"/>
      <c r="W17" s="7"/>
      <c r="Y17" s="7"/>
      <c r="AC17" s="7"/>
    </row>
    <row r="18" customFormat="false" ht="12.75" hidden="false" customHeight="false" outlineLevel="0" collapsed="false">
      <c r="A18" s="1" t="n">
        <v>14</v>
      </c>
      <c r="C18" s="0" t="s">
        <v>234</v>
      </c>
      <c r="D18" s="7" t="n">
        <f aca="false">AVERAGE(H18:P18)</f>
        <v>113.466666666667</v>
      </c>
      <c r="F18" s="1" t="n">
        <v>21</v>
      </c>
      <c r="H18" s="7" t="n">
        <v>153.5</v>
      </c>
      <c r="I18" s="7" t="n">
        <v>146.6</v>
      </c>
      <c r="J18" s="7" t="n">
        <v>152.4</v>
      </c>
      <c r="K18" s="7" t="n">
        <v>73.5</v>
      </c>
      <c r="L18" s="7" t="n">
        <v>91.8</v>
      </c>
      <c r="M18" s="7" t="n">
        <v>85.5</v>
      </c>
      <c r="N18" s="7" t="n">
        <v>136.5</v>
      </c>
      <c r="O18" s="7" t="n">
        <v>114.9</v>
      </c>
      <c r="P18" s="7" t="n">
        <v>66.5</v>
      </c>
      <c r="Q18" s="7" t="n">
        <v>69.4</v>
      </c>
      <c r="R18" s="7"/>
      <c r="S18" s="7"/>
      <c r="T18" s="7"/>
      <c r="U18" s="7"/>
      <c r="V18" s="7"/>
      <c r="W18" s="7"/>
      <c r="Y18" s="7"/>
      <c r="AC18" s="7"/>
    </row>
    <row r="19" customFormat="false" ht="12.75" hidden="false" customHeight="false" outlineLevel="0" collapsed="false">
      <c r="A19" s="1" t="n">
        <v>15</v>
      </c>
      <c r="C19" s="0" t="s">
        <v>236</v>
      </c>
      <c r="D19" s="7" t="n">
        <f aca="false">AVERAGE(H19:P19)</f>
        <v>125.311111111111</v>
      </c>
      <c r="F19" s="1" t="n">
        <v>5</v>
      </c>
      <c r="H19" s="7" t="n">
        <v>164</v>
      </c>
      <c r="I19" s="7" t="n">
        <v>142.2</v>
      </c>
      <c r="J19" s="7" t="n">
        <v>156.3</v>
      </c>
      <c r="K19" s="7" t="n">
        <v>83.6</v>
      </c>
      <c r="L19" s="7" t="n">
        <v>101.4</v>
      </c>
      <c r="M19" s="7" t="n">
        <v>89.5</v>
      </c>
      <c r="N19" s="7" t="n">
        <v>144.7</v>
      </c>
      <c r="O19" s="7" t="n">
        <v>121.3</v>
      </c>
      <c r="P19" s="7" t="n">
        <v>124.8</v>
      </c>
      <c r="Q19" s="7" t="n">
        <v>106.4</v>
      </c>
      <c r="R19" s="7"/>
      <c r="S19" s="7"/>
      <c r="T19" s="7"/>
      <c r="U19" s="7"/>
      <c r="V19" s="7"/>
      <c r="W19" s="7"/>
      <c r="Y19" s="7"/>
      <c r="AC19" s="7"/>
    </row>
    <row r="20" customFormat="false" ht="12.75" hidden="false" customHeight="false" outlineLevel="0" collapsed="false">
      <c r="A20" s="1" t="n">
        <v>16</v>
      </c>
      <c r="C20" s="0" t="s">
        <v>238</v>
      </c>
      <c r="D20" s="7" t="n">
        <f aca="false">AVERAGE(H20:P20)</f>
        <v>122.433333333333</v>
      </c>
      <c r="F20" s="1" t="n">
        <v>8</v>
      </c>
      <c r="H20" s="7" t="n">
        <v>173.5</v>
      </c>
      <c r="I20" s="7" t="n">
        <v>147.4</v>
      </c>
      <c r="J20" s="7" t="n">
        <v>163.1</v>
      </c>
      <c r="K20" s="7" t="n">
        <v>76</v>
      </c>
      <c r="L20" s="7" t="n">
        <v>89.7</v>
      </c>
      <c r="M20" s="7" t="n">
        <v>72.4</v>
      </c>
      <c r="N20" s="7" t="n">
        <v>153.3</v>
      </c>
      <c r="O20" s="7" t="n">
        <v>116.8</v>
      </c>
      <c r="P20" s="7" t="n">
        <v>109.7</v>
      </c>
      <c r="Q20" s="7" t="n">
        <v>61.3</v>
      </c>
      <c r="R20" s="7"/>
      <c r="S20" s="7"/>
      <c r="T20" s="7"/>
      <c r="U20" s="7"/>
      <c r="V20" s="7"/>
      <c r="W20" s="7"/>
      <c r="Y20" s="7"/>
      <c r="AC20" s="7"/>
    </row>
    <row r="21" customFormat="false" ht="12.75" hidden="false" customHeight="false" outlineLevel="0" collapsed="false">
      <c r="A21" s="1" t="n">
        <v>17</v>
      </c>
      <c r="C21" s="0" t="s">
        <v>240</v>
      </c>
      <c r="D21" s="7" t="n">
        <f aca="false">AVERAGE(H21:P21)</f>
        <v>116.911111111111</v>
      </c>
      <c r="F21" s="1" t="n">
        <v>15</v>
      </c>
      <c r="H21" s="7" t="n">
        <v>165.5</v>
      </c>
      <c r="I21" s="7" t="n">
        <v>133.4</v>
      </c>
      <c r="J21" s="7" t="n">
        <v>156.4</v>
      </c>
      <c r="K21" s="7" t="n">
        <v>71.8</v>
      </c>
      <c r="L21" s="7" t="n">
        <v>102.3</v>
      </c>
      <c r="M21" s="7" t="n">
        <v>85.4</v>
      </c>
      <c r="N21" s="7" t="n">
        <v>151.4</v>
      </c>
      <c r="O21" s="7" t="n">
        <v>123.4</v>
      </c>
      <c r="P21" s="7" t="n">
        <v>62.6</v>
      </c>
      <c r="Q21" s="7" t="n">
        <v>90.3</v>
      </c>
      <c r="R21" s="7"/>
      <c r="S21" s="7"/>
      <c r="T21" s="7"/>
      <c r="U21" s="7"/>
      <c r="V21" s="7"/>
      <c r="W21" s="7"/>
      <c r="Y21" s="7"/>
      <c r="AC21" s="7"/>
    </row>
    <row r="22" customFormat="false" ht="12.75" hidden="false" customHeight="false" outlineLevel="0" collapsed="false">
      <c r="A22" s="1" t="n">
        <v>18</v>
      </c>
      <c r="C22" s="0" t="s">
        <v>243</v>
      </c>
      <c r="D22" s="7" t="n">
        <f aca="false">AVERAGE(H22:P22)</f>
        <v>110.622222222222</v>
      </c>
      <c r="F22" s="1" t="n">
        <v>23</v>
      </c>
      <c r="H22" s="7" t="n">
        <v>146.5</v>
      </c>
      <c r="I22" s="7" t="n">
        <v>134.3</v>
      </c>
      <c r="J22" s="7" t="n">
        <v>140.9</v>
      </c>
      <c r="K22" s="7" t="n">
        <v>69.2</v>
      </c>
      <c r="L22" s="7" t="n">
        <v>90.5</v>
      </c>
      <c r="M22" s="7" t="n">
        <v>76</v>
      </c>
      <c r="N22" s="7" t="n">
        <v>131.2</v>
      </c>
      <c r="O22" s="7" t="n">
        <v>136.1</v>
      </c>
      <c r="P22" s="7" t="n">
        <v>70.9</v>
      </c>
      <c r="Q22" s="7" t="n">
        <v>83.9</v>
      </c>
      <c r="R22" s="7"/>
      <c r="S22" s="7"/>
      <c r="T22" s="7"/>
      <c r="U22" s="7"/>
      <c r="V22" s="7"/>
      <c r="W22" s="7"/>
      <c r="Y22" s="7"/>
      <c r="AC22" s="7"/>
    </row>
    <row r="23" customFormat="false" ht="12.75" hidden="false" customHeight="false" outlineLevel="0" collapsed="false">
      <c r="A23" s="1" t="n">
        <v>19</v>
      </c>
      <c r="C23" s="0" t="s">
        <v>245</v>
      </c>
      <c r="D23" s="7" t="n">
        <f aca="false">AVERAGE(H23:P23)</f>
        <v>114.677777777778</v>
      </c>
      <c r="F23" s="1" t="n">
        <v>18</v>
      </c>
      <c r="H23" s="7" t="n">
        <v>156</v>
      </c>
      <c r="I23" s="7" t="n">
        <v>139.4</v>
      </c>
      <c r="J23" s="7" t="n">
        <v>149.5</v>
      </c>
      <c r="K23" s="7" t="n">
        <v>70.7</v>
      </c>
      <c r="L23" s="7" t="n">
        <v>90.9</v>
      </c>
      <c r="M23" s="7" t="n">
        <v>93.9</v>
      </c>
      <c r="N23" s="7" t="n">
        <v>134.4</v>
      </c>
      <c r="O23" s="7" t="n">
        <v>127.5</v>
      </c>
      <c r="P23" s="7" t="n">
        <v>69.8</v>
      </c>
      <c r="Q23" s="7" t="n">
        <v>95.1</v>
      </c>
      <c r="R23" s="7"/>
      <c r="S23" s="7"/>
      <c r="T23" s="7"/>
      <c r="U23" s="7"/>
      <c r="V23" s="7"/>
      <c r="W23" s="7"/>
      <c r="Y23" s="7"/>
      <c r="AC23" s="7"/>
    </row>
    <row r="24" customFormat="false" ht="12.75" hidden="false" customHeight="false" outlineLevel="0" collapsed="false">
      <c r="A24" s="1" t="n">
        <v>20</v>
      </c>
      <c r="C24" s="0" t="s">
        <v>247</v>
      </c>
      <c r="D24" s="7" t="n">
        <f aca="false">AVERAGE(H24:P24)</f>
        <v>116.666666666667</v>
      </c>
      <c r="F24" s="1" t="n">
        <v>16</v>
      </c>
      <c r="H24" s="7" t="n">
        <v>158.5</v>
      </c>
      <c r="I24" s="7" t="n">
        <v>134</v>
      </c>
      <c r="J24" s="7" t="n">
        <v>154.1</v>
      </c>
      <c r="K24" s="7" t="n">
        <v>66.7</v>
      </c>
      <c r="L24" s="7" t="n">
        <v>92.4</v>
      </c>
      <c r="M24" s="7" t="n">
        <v>99.4</v>
      </c>
      <c r="N24" s="7" t="n">
        <v>125.5</v>
      </c>
      <c r="O24" s="7" t="n">
        <v>122.1</v>
      </c>
      <c r="P24" s="7" t="n">
        <v>97.3</v>
      </c>
      <c r="Q24" s="7" t="n">
        <v>79</v>
      </c>
      <c r="R24" s="7"/>
      <c r="S24" s="7"/>
      <c r="T24" s="7"/>
      <c r="U24" s="7"/>
      <c r="V24" s="7"/>
      <c r="W24" s="7"/>
      <c r="Y24" s="7"/>
      <c r="AC24" s="7"/>
    </row>
    <row r="25" customFormat="false" ht="12.75" hidden="false" customHeight="false" outlineLevel="0" collapsed="false">
      <c r="A25" s="1" t="n">
        <v>21</v>
      </c>
      <c r="C25" s="0" t="s">
        <v>250</v>
      </c>
      <c r="D25" s="7" t="n">
        <f aca="false">AVERAGE(H25:P25)</f>
        <v>126.288888888889</v>
      </c>
      <c r="F25" s="1" t="n">
        <v>4</v>
      </c>
      <c r="H25" s="7" t="n">
        <v>178.5</v>
      </c>
      <c r="I25" s="7" t="n">
        <v>132.4</v>
      </c>
      <c r="J25" s="7" t="n">
        <v>170.9</v>
      </c>
      <c r="K25" s="7" t="n">
        <v>71</v>
      </c>
      <c r="L25" s="7" t="n">
        <v>90.7</v>
      </c>
      <c r="M25" s="7" t="n">
        <v>92.2</v>
      </c>
      <c r="N25" s="7" t="n">
        <v>147.7</v>
      </c>
      <c r="O25" s="7" t="n">
        <v>130.4</v>
      </c>
      <c r="P25" s="7" t="n">
        <v>122.8</v>
      </c>
      <c r="Q25" s="7" t="n">
        <v>72.6</v>
      </c>
      <c r="R25" s="7"/>
      <c r="S25" s="7"/>
      <c r="T25" s="7"/>
      <c r="U25" s="7"/>
      <c r="V25" s="7"/>
      <c r="W25" s="7"/>
      <c r="Y25" s="7"/>
      <c r="AC25" s="7"/>
    </row>
    <row r="26" customFormat="false" ht="12.75" hidden="false" customHeight="false" outlineLevel="0" collapsed="false">
      <c r="A26" s="1" t="n">
        <v>22</v>
      </c>
      <c r="C26" s="0" t="s">
        <v>252</v>
      </c>
      <c r="D26" s="7" t="n">
        <f aca="false">AVERAGE(H26:P26)</f>
        <v>107.477777777778</v>
      </c>
      <c r="F26" s="1" t="n">
        <v>26</v>
      </c>
      <c r="H26" s="7" t="n">
        <v>155.5</v>
      </c>
      <c r="I26" s="7" t="n">
        <v>144.4</v>
      </c>
      <c r="J26" s="7" t="n">
        <v>152.7</v>
      </c>
      <c r="K26" s="7" t="n">
        <v>66.8</v>
      </c>
      <c r="L26" s="7" t="n">
        <v>85.1</v>
      </c>
      <c r="M26" s="7" t="n">
        <v>69</v>
      </c>
      <c r="N26" s="7" t="n">
        <v>127.6</v>
      </c>
      <c r="O26" s="7" t="n">
        <v>101.8</v>
      </c>
      <c r="P26" s="7" t="n">
        <v>64.4</v>
      </c>
      <c r="Q26" s="7" t="n">
        <v>82.3</v>
      </c>
      <c r="R26" s="7"/>
      <c r="S26" s="7"/>
      <c r="T26" s="7"/>
      <c r="U26" s="7"/>
      <c r="V26" s="7"/>
      <c r="W26" s="7"/>
      <c r="Y26" s="7"/>
      <c r="AC26" s="7"/>
    </row>
    <row r="27" customFormat="false" ht="12.75" hidden="false" customHeight="false" outlineLevel="0" collapsed="false">
      <c r="A27" s="1" t="n">
        <v>23</v>
      </c>
      <c r="C27" s="0" t="s">
        <v>254</v>
      </c>
      <c r="D27" s="7" t="n">
        <f aca="false">AVERAGE(H27:P27)</f>
        <v>113.488888888889</v>
      </c>
      <c r="F27" s="1" t="n">
        <v>20</v>
      </c>
      <c r="H27" s="7" t="n">
        <v>145.5</v>
      </c>
      <c r="I27" s="7" t="n">
        <v>129.7</v>
      </c>
      <c r="J27" s="7" t="n">
        <v>163.9</v>
      </c>
      <c r="K27" s="7" t="n">
        <v>68.7</v>
      </c>
      <c r="L27" s="7" t="n">
        <v>96.3</v>
      </c>
      <c r="M27" s="7" t="n">
        <v>73.7</v>
      </c>
      <c r="N27" s="7" t="n">
        <v>144.8</v>
      </c>
      <c r="O27" s="7" t="n">
        <v>113.3</v>
      </c>
      <c r="P27" s="7" t="n">
        <v>85.5</v>
      </c>
      <c r="Q27" s="7" t="n">
        <v>80.7</v>
      </c>
      <c r="R27" s="7"/>
      <c r="S27" s="7"/>
      <c r="T27" s="7"/>
      <c r="U27" s="7"/>
      <c r="V27" s="7"/>
      <c r="W27" s="7"/>
      <c r="Y27" s="7"/>
      <c r="AC27" s="7"/>
    </row>
    <row r="28" customFormat="false" ht="12.75" hidden="false" customHeight="false" outlineLevel="0" collapsed="false">
      <c r="A28" s="1" t="n">
        <v>24</v>
      </c>
      <c r="C28" s="0" t="s">
        <v>256</v>
      </c>
      <c r="D28" s="7" t="n">
        <f aca="false">AVERAGE(H28:P28)</f>
        <v>118.744444444444</v>
      </c>
      <c r="F28" s="1" t="n">
        <v>14</v>
      </c>
      <c r="H28" s="7" t="n">
        <v>151</v>
      </c>
      <c r="I28" s="7" t="n">
        <v>138.1</v>
      </c>
      <c r="J28" s="7" t="n">
        <v>161</v>
      </c>
      <c r="K28" s="7" t="n">
        <v>64.6</v>
      </c>
      <c r="L28" s="7" t="n">
        <v>92.9</v>
      </c>
      <c r="M28" s="7" t="n">
        <v>76.1</v>
      </c>
      <c r="N28" s="7" t="n">
        <v>153.8</v>
      </c>
      <c r="O28" s="7" t="n">
        <v>120.9</v>
      </c>
      <c r="P28" s="7" t="n">
        <v>110.3</v>
      </c>
      <c r="Q28" s="7" t="n">
        <v>77.4</v>
      </c>
      <c r="R28" s="7"/>
      <c r="S28" s="7"/>
      <c r="T28" s="7"/>
      <c r="U28" s="7"/>
      <c r="V28" s="7"/>
      <c r="W28" s="7"/>
      <c r="Y28" s="7"/>
      <c r="AC28" s="7"/>
    </row>
    <row r="29" customFormat="false" ht="12.75" hidden="false" customHeight="false" outlineLevel="0" collapsed="false">
      <c r="A29" s="1" t="n">
        <v>25</v>
      </c>
      <c r="C29" s="0" t="s">
        <v>257</v>
      </c>
      <c r="D29" s="7" t="n">
        <f aca="false">AVERAGE(H29:P29)</f>
        <v>119.688888888889</v>
      </c>
      <c r="F29" s="1" t="n">
        <v>10</v>
      </c>
      <c r="H29" s="7" t="n">
        <v>144</v>
      </c>
      <c r="I29" s="7" t="n">
        <v>125.2</v>
      </c>
      <c r="J29" s="7" t="n">
        <v>169.5</v>
      </c>
      <c r="K29" s="7" t="n">
        <v>77.1</v>
      </c>
      <c r="L29" s="7" t="n">
        <v>86.3</v>
      </c>
      <c r="M29" s="7" t="n">
        <v>85.8</v>
      </c>
      <c r="N29" s="7" t="n">
        <v>152.1</v>
      </c>
      <c r="O29" s="7" t="n">
        <v>124.6</v>
      </c>
      <c r="P29" s="7" t="n">
        <v>112.6</v>
      </c>
      <c r="Q29" s="7" t="n">
        <v>106.5</v>
      </c>
      <c r="R29" s="7"/>
      <c r="S29" s="7"/>
      <c r="T29" s="7"/>
      <c r="U29" s="7"/>
      <c r="V29" s="7"/>
      <c r="W29" s="7"/>
      <c r="Y29" s="7"/>
      <c r="AC29" s="7"/>
    </row>
    <row r="30" customFormat="false" ht="12.75" hidden="false" customHeight="false" outlineLevel="0" collapsed="false">
      <c r="A30" s="1" t="n">
        <v>26</v>
      </c>
      <c r="C30" s="0" t="s">
        <v>259</v>
      </c>
      <c r="D30" s="7" t="n">
        <f aca="false">AVERAGE(H30:P30)</f>
        <v>109.877777777778</v>
      </c>
      <c r="F30" s="1" t="n">
        <v>25</v>
      </c>
      <c r="H30" s="7" t="n">
        <v>130.5</v>
      </c>
      <c r="I30" s="7" t="n">
        <v>128.5</v>
      </c>
      <c r="J30" s="7" t="n">
        <v>155.2</v>
      </c>
      <c r="K30" s="7" t="n">
        <v>47.3</v>
      </c>
      <c r="L30" s="7" t="n">
        <v>76.8</v>
      </c>
      <c r="M30" s="7" t="n">
        <v>84.2</v>
      </c>
      <c r="N30" s="7" t="n">
        <v>148.6</v>
      </c>
      <c r="O30" s="7" t="n">
        <v>112.5</v>
      </c>
      <c r="P30" s="7" t="n">
        <v>105.3</v>
      </c>
      <c r="Q30" s="7" t="n">
        <v>80.7</v>
      </c>
      <c r="R30" s="7"/>
      <c r="S30" s="7"/>
      <c r="T30" s="7"/>
      <c r="U30" s="7"/>
      <c r="V30" s="7"/>
      <c r="W30" s="7"/>
      <c r="Y30" s="7"/>
      <c r="AC30" s="7"/>
    </row>
    <row r="31" customFormat="false" ht="12.75" hidden="false" customHeight="false" outlineLevel="0" collapsed="false">
      <c r="A31" s="1" t="n">
        <v>27</v>
      </c>
      <c r="C31" s="0" t="s">
        <v>261</v>
      </c>
      <c r="D31" s="7" t="n">
        <f aca="false">AVERAGE(H31:P31)</f>
        <v>119.633333333333</v>
      </c>
      <c r="F31" s="1" t="n">
        <v>11</v>
      </c>
      <c r="H31" s="7" t="n">
        <v>160.5</v>
      </c>
      <c r="I31" s="7" t="n">
        <v>125</v>
      </c>
      <c r="J31" s="7" t="n">
        <v>170.7</v>
      </c>
      <c r="K31" s="7" t="n">
        <v>68.3</v>
      </c>
      <c r="L31" s="7" t="n">
        <v>98.6</v>
      </c>
      <c r="M31" s="7" t="n">
        <v>86.4</v>
      </c>
      <c r="N31" s="7" t="n">
        <v>161.4</v>
      </c>
      <c r="O31" s="7" t="n">
        <v>125.1</v>
      </c>
      <c r="P31" s="7" t="n">
        <v>80.7</v>
      </c>
      <c r="Q31" s="7" t="n">
        <v>62.9</v>
      </c>
      <c r="R31" s="7"/>
      <c r="S31" s="7"/>
      <c r="T31" s="7"/>
      <c r="U31" s="7"/>
      <c r="V31" s="7"/>
      <c r="W31" s="7"/>
      <c r="Y31" s="7"/>
      <c r="AC31" s="7"/>
    </row>
    <row r="32" customFormat="false" ht="12.75" hidden="false" customHeight="false" outlineLevel="0" collapsed="false">
      <c r="Q32" s="7"/>
      <c r="R32" s="7"/>
      <c r="S32" s="7"/>
      <c r="T32" s="7"/>
      <c r="U32" s="7"/>
      <c r="V32" s="7"/>
      <c r="W32" s="7"/>
      <c r="Y32" s="7"/>
      <c r="AC32" s="7"/>
    </row>
    <row r="33" customFormat="false" ht="12.75" hidden="false" customHeight="false" outlineLevel="0" collapsed="false">
      <c r="C33" s="0" t="s">
        <v>287</v>
      </c>
      <c r="D33" s="7" t="n">
        <f aca="false">AVERAGE(D5:D31)</f>
        <v>118.043621399177</v>
      </c>
      <c r="H33" s="7" t="n">
        <v>158.2</v>
      </c>
      <c r="I33" s="7" t="n">
        <v>136.603703703704</v>
      </c>
      <c r="J33" s="7" t="n">
        <v>160.344444444444</v>
      </c>
      <c r="K33" s="7" t="n">
        <v>71.1703703703704</v>
      </c>
      <c r="L33" s="7" t="n">
        <v>93.4518518518519</v>
      </c>
      <c r="M33" s="7" t="n">
        <v>82.8</v>
      </c>
      <c r="N33" s="7" t="n">
        <v>143.944444444444</v>
      </c>
      <c r="O33" s="7" t="n">
        <v>119.692592592593</v>
      </c>
      <c r="P33" s="7" t="n">
        <v>96.2592592592593</v>
      </c>
      <c r="Q33" s="7" t="n">
        <v>87.3</v>
      </c>
      <c r="R33" s="7"/>
      <c r="S33" s="7"/>
      <c r="T33" s="7"/>
      <c r="U33" s="7"/>
      <c r="V33" s="7"/>
      <c r="W33" s="7"/>
      <c r="Y33" s="7"/>
      <c r="AC33" s="7"/>
    </row>
    <row r="34" customFormat="false" ht="12.75" hidden="false" customHeight="false" outlineLevel="0" collapsed="false">
      <c r="C34" s="0" t="s">
        <v>325</v>
      </c>
      <c r="H34" s="7" t="n">
        <v>2.74</v>
      </c>
      <c r="I34" s="7" t="n">
        <v>5.87</v>
      </c>
      <c r="J34" s="7" t="s">
        <v>162</v>
      </c>
      <c r="K34" s="7" t="n">
        <v>2.7</v>
      </c>
      <c r="L34" s="7" t="n">
        <v>2.61</v>
      </c>
      <c r="M34" s="7" t="n">
        <v>3.3783</v>
      </c>
      <c r="N34" s="7" t="n">
        <v>2.11</v>
      </c>
      <c r="O34" s="7" t="s">
        <v>162</v>
      </c>
      <c r="P34" s="7" t="n">
        <v>14</v>
      </c>
      <c r="Q34" s="7" t="n">
        <v>2.1</v>
      </c>
      <c r="R34" s="7"/>
      <c r="S34" s="7"/>
      <c r="T34" s="7"/>
      <c r="U34" s="7"/>
      <c r="V34" s="7"/>
      <c r="W34" s="7"/>
      <c r="Y34" s="7"/>
      <c r="AC34" s="7"/>
    </row>
    <row r="35" customFormat="false" ht="12.75" hidden="false" customHeight="false" outlineLevel="0" collapsed="false">
      <c r="C35" s="0" t="s">
        <v>326</v>
      </c>
      <c r="H35" s="7" t="n">
        <v>7.54</v>
      </c>
      <c r="I35" s="7" t="n">
        <v>6.9</v>
      </c>
      <c r="J35" s="7" t="n">
        <v>4.8</v>
      </c>
      <c r="K35" s="7" t="n">
        <v>11.9</v>
      </c>
      <c r="L35" s="7" t="n">
        <v>9.35</v>
      </c>
      <c r="M35" s="7" t="n">
        <v>10.6</v>
      </c>
      <c r="N35" s="7" t="n">
        <v>7.13</v>
      </c>
      <c r="O35" s="7" t="n">
        <v>6.34</v>
      </c>
      <c r="P35" s="7" t="n">
        <v>9.58</v>
      </c>
      <c r="Q35" s="7" t="n">
        <v>18</v>
      </c>
      <c r="R35" s="7"/>
      <c r="S35" s="7"/>
      <c r="T35" s="7"/>
      <c r="U35" s="7"/>
      <c r="V35" s="7"/>
      <c r="W35" s="7"/>
      <c r="Y35" s="7"/>
      <c r="AC35" s="7"/>
    </row>
    <row r="36" customFormat="false" ht="12.75" hidden="false" customHeight="false" outlineLevel="0" collapsed="false">
      <c r="C36" s="0" t="s">
        <v>327</v>
      </c>
      <c r="H36" s="7" t="n">
        <v>24.6</v>
      </c>
      <c r="I36" s="7" t="n">
        <v>13.09</v>
      </c>
      <c r="J36" s="7" t="n">
        <v>10.5</v>
      </c>
      <c r="K36" s="7" t="n">
        <v>14</v>
      </c>
      <c r="L36" s="7" t="n">
        <v>14.3</v>
      </c>
      <c r="M36" s="7" t="n">
        <v>14.4</v>
      </c>
      <c r="N36" s="7" t="n">
        <v>16.8</v>
      </c>
      <c r="O36" s="7" t="n">
        <v>15.6</v>
      </c>
      <c r="P36" s="7" t="n">
        <v>15.2</v>
      </c>
      <c r="Q36" s="7" t="n">
        <v>27.4</v>
      </c>
      <c r="R36" s="7"/>
      <c r="S36" s="7"/>
      <c r="T36" s="7"/>
      <c r="U36" s="7"/>
      <c r="V36" s="7"/>
      <c r="W36" s="7"/>
      <c r="Y36" s="7"/>
      <c r="AC36" s="7"/>
    </row>
    <row r="37" customFormat="false" ht="12.75" hidden="false" customHeight="false" outlineLevel="0" collapsed="false">
      <c r="C37" s="0" t="s">
        <v>328</v>
      </c>
      <c r="H37" s="9" t="n">
        <v>2</v>
      </c>
      <c r="I37" s="9" t="n">
        <v>4</v>
      </c>
      <c r="J37" s="9" t="n">
        <v>3</v>
      </c>
      <c r="K37" s="9" t="n">
        <v>3</v>
      </c>
      <c r="L37" s="9" t="n">
        <v>3</v>
      </c>
      <c r="M37" s="9" t="n">
        <v>3</v>
      </c>
      <c r="N37" s="9" t="n">
        <v>3</v>
      </c>
      <c r="O37" s="9" t="n">
        <v>2</v>
      </c>
      <c r="P37" s="9" t="n">
        <v>3</v>
      </c>
      <c r="Q37" s="9" t="n">
        <v>3</v>
      </c>
      <c r="R37" s="7"/>
      <c r="S37" s="7"/>
      <c r="T37" s="7"/>
      <c r="U37" s="7"/>
      <c r="V37" s="7"/>
      <c r="W37" s="7"/>
      <c r="Y37" s="7"/>
      <c r="AC37" s="7"/>
    </row>
    <row r="39" customFormat="false" ht="12.75" hidden="false" customHeight="false" outlineLevel="0" collapsed="false">
      <c r="C39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0.99"/>
    <col collapsed="false" customWidth="true" hidden="false" outlineLevel="0" max="3" min="3" style="0" width="19.56"/>
    <col collapsed="false" customWidth="true" hidden="false" outlineLevel="0" max="4" min="4" style="0" width="0.85"/>
    <col collapsed="false" customWidth="true" hidden="false" outlineLevel="0" max="5" min="5" style="7" width="9.14"/>
    <col collapsed="false" customWidth="true" hidden="false" outlineLevel="0" max="6" min="6" style="0" width="1.13"/>
    <col collapsed="false" customWidth="true" hidden="false" outlineLevel="0" max="7" min="7" style="1" width="9.14"/>
    <col collapsed="false" customWidth="true" hidden="false" outlineLevel="0" max="8" min="8" style="0" width="0.99"/>
    <col collapsed="false" customWidth="true" hidden="false" outlineLevel="0" max="18" min="9" style="7" width="9.14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B1" s="0" t="s">
        <v>443</v>
      </c>
    </row>
    <row r="2" customFormat="false" ht="12.75" hidden="false" customHeight="false" outlineLevel="0" collapsed="false">
      <c r="B2" s="0" t="s">
        <v>444</v>
      </c>
    </row>
    <row r="4" customFormat="false" ht="12.75" hidden="false" customHeight="false" outlineLevel="0" collapsed="false">
      <c r="E4" s="7" t="s">
        <v>445</v>
      </c>
      <c r="G4" s="1" t="s">
        <v>274</v>
      </c>
    </row>
    <row r="5" customFormat="false" ht="12.75" hidden="false" customHeight="false" outlineLevel="0" collapsed="false">
      <c r="A5" s="1" t="s">
        <v>266</v>
      </c>
      <c r="C5" s="0" t="s">
        <v>267</v>
      </c>
      <c r="E5" s="7" t="s">
        <v>268</v>
      </c>
      <c r="G5" s="1" t="s">
        <v>268</v>
      </c>
      <c r="I5" s="7" t="s">
        <v>301</v>
      </c>
      <c r="J5" s="7" t="s">
        <v>303</v>
      </c>
      <c r="K5" s="7" t="s">
        <v>302</v>
      </c>
      <c r="L5" s="7" t="s">
        <v>307</v>
      </c>
      <c r="M5" s="7" t="s">
        <v>305</v>
      </c>
      <c r="N5" s="7" t="s">
        <v>306</v>
      </c>
      <c r="O5" s="7" t="s">
        <v>311</v>
      </c>
      <c r="P5" s="7" t="s">
        <v>309</v>
      </c>
      <c r="Q5" s="7" t="s">
        <v>310</v>
      </c>
      <c r="R5" s="7" t="s">
        <v>312</v>
      </c>
    </row>
    <row r="6" s="5" customFormat="true" ht="13.5" hidden="false" customHeight="false" outlineLevel="0" collapsed="false">
      <c r="A6" s="6" t="s">
        <v>276</v>
      </c>
      <c r="C6" s="5" t="s">
        <v>277</v>
      </c>
      <c r="E6" s="8" t="s">
        <v>313</v>
      </c>
      <c r="G6" s="6" t="s">
        <v>350</v>
      </c>
      <c r="I6" s="8" t="s">
        <v>315</v>
      </c>
      <c r="J6" s="8" t="s">
        <v>317</v>
      </c>
      <c r="K6" s="8" t="s">
        <v>316</v>
      </c>
      <c r="L6" s="8" t="s">
        <v>320</v>
      </c>
      <c r="M6" s="8" t="s">
        <v>319</v>
      </c>
      <c r="N6" s="8" t="s">
        <v>319</v>
      </c>
      <c r="O6" s="8" t="s">
        <v>323</v>
      </c>
      <c r="P6" s="8" t="s">
        <v>321</v>
      </c>
      <c r="Q6" s="8" t="s">
        <v>322</v>
      </c>
      <c r="R6" s="8" t="s">
        <v>324</v>
      </c>
      <c r="S6" s="6"/>
      <c r="T6" s="6"/>
    </row>
    <row r="7" customFormat="false" ht="13.5" hidden="false" customHeight="false" outlineLevel="0" collapsed="false">
      <c r="A7" s="1" t="n">
        <v>1</v>
      </c>
      <c r="C7" s="0" t="s">
        <v>208</v>
      </c>
      <c r="E7" s="7" t="n">
        <f aca="false">AVERAGE(I7:Q7)</f>
        <v>2338.8768</v>
      </c>
      <c r="G7" s="1" t="n">
        <v>27</v>
      </c>
      <c r="I7" s="9" t="n">
        <v>3126.528</v>
      </c>
      <c r="J7" s="9" t="n">
        <v>3203.3664</v>
      </c>
      <c r="K7" s="9" t="n">
        <v>2938.2144</v>
      </c>
      <c r="L7" s="9" t="n">
        <v>3333.024</v>
      </c>
      <c r="M7" s="9" t="n">
        <v>1285.6896</v>
      </c>
      <c r="N7" s="9" t="n">
        <v>1819.36</v>
      </c>
      <c r="O7" s="9" t="n">
        <v>1212.288</v>
      </c>
      <c r="P7" s="9" t="n">
        <v>2185.216</v>
      </c>
      <c r="Q7" s="9" t="n">
        <v>1946.2048</v>
      </c>
      <c r="R7" s="9" t="n">
        <v>1491.0336</v>
      </c>
    </row>
    <row r="8" customFormat="false" ht="12.75" hidden="false" customHeight="false" outlineLevel="0" collapsed="false">
      <c r="A8" s="1" t="n">
        <v>2</v>
      </c>
      <c r="C8" s="0" t="s">
        <v>210</v>
      </c>
      <c r="E8" s="7" t="n">
        <f aca="false">AVERAGE(I8:Q8)</f>
        <v>2597.1032</v>
      </c>
      <c r="G8" s="1" t="n">
        <v>19</v>
      </c>
      <c r="I8" s="9" t="s">
        <v>162</v>
      </c>
      <c r="J8" s="9" t="n">
        <v>3475.8144</v>
      </c>
      <c r="K8" s="9" t="n">
        <v>3175.2448</v>
      </c>
      <c r="L8" s="9" t="n">
        <v>3042.208</v>
      </c>
      <c r="M8" s="9" t="n">
        <v>1748.48</v>
      </c>
      <c r="N8" s="9" t="n">
        <v>2228.7552</v>
      </c>
      <c r="O8" s="9" t="n">
        <v>1965.568</v>
      </c>
      <c r="P8" s="9" t="n">
        <v>2958.592</v>
      </c>
      <c r="Q8" s="9" t="n">
        <v>2182.1632</v>
      </c>
      <c r="R8" s="9" t="n">
        <v>1527.488</v>
      </c>
    </row>
    <row r="9" customFormat="false" ht="12.75" hidden="false" customHeight="false" outlineLevel="0" collapsed="false">
      <c r="A9" s="1" t="n">
        <v>3</v>
      </c>
      <c r="C9" s="0" t="s">
        <v>212</v>
      </c>
      <c r="E9" s="7" t="n">
        <f aca="false">AVERAGE(I9:Q9)</f>
        <v>2791.38346666667</v>
      </c>
      <c r="G9" s="1" t="n">
        <v>9</v>
      </c>
      <c r="I9" s="9" t="n">
        <v>3696</v>
      </c>
      <c r="J9" s="9" t="n">
        <v>3860.672</v>
      </c>
      <c r="K9" s="9" t="n">
        <v>3125.9136</v>
      </c>
      <c r="L9" s="9" t="n">
        <v>3312.832</v>
      </c>
      <c r="M9" s="9" t="n">
        <v>1455.7056</v>
      </c>
      <c r="N9" s="9" t="n">
        <v>2362.4352</v>
      </c>
      <c r="O9" s="9" t="n">
        <v>1962.6432</v>
      </c>
      <c r="P9" s="9" t="n">
        <v>2952.448</v>
      </c>
      <c r="Q9" s="9" t="n">
        <v>2393.8016</v>
      </c>
      <c r="R9" s="9" t="n">
        <v>1870.3872</v>
      </c>
    </row>
    <row r="10" customFormat="false" ht="12.75" hidden="false" customHeight="false" outlineLevel="0" collapsed="false">
      <c r="A10" s="1" t="n">
        <v>4</v>
      </c>
      <c r="C10" s="0" t="s">
        <v>215</v>
      </c>
      <c r="E10" s="7" t="n">
        <f aca="false">AVERAGE(I10:Q10)</f>
        <v>2565.44497777778</v>
      </c>
      <c r="G10" s="1" t="n">
        <v>22</v>
      </c>
      <c r="I10" s="9" t="n">
        <v>3142.656</v>
      </c>
      <c r="J10" s="9" t="n">
        <v>3556.0512</v>
      </c>
      <c r="K10" s="9" t="n">
        <v>2289.792</v>
      </c>
      <c r="L10" s="9" t="n">
        <v>3127.8912</v>
      </c>
      <c r="M10" s="9" t="n">
        <v>1464.48</v>
      </c>
      <c r="N10" s="9" t="n">
        <v>2162.8992</v>
      </c>
      <c r="O10" s="9" t="n">
        <v>2043.136</v>
      </c>
      <c r="P10" s="9" t="n">
        <v>2599.968</v>
      </c>
      <c r="Q10" s="9" t="n">
        <v>2702.1312</v>
      </c>
      <c r="R10" s="9" t="n">
        <v>1411.2</v>
      </c>
    </row>
    <row r="11" customFormat="false" ht="12.75" hidden="false" customHeight="false" outlineLevel="0" collapsed="false">
      <c r="A11" s="1" t="n">
        <v>5</v>
      </c>
      <c r="C11" s="0" t="s">
        <v>217</v>
      </c>
      <c r="E11" s="7" t="n">
        <f aca="false">AVERAGE(I11:Q11)</f>
        <v>2951.98577777778</v>
      </c>
      <c r="G11" s="1" t="n">
        <v>3</v>
      </c>
      <c r="I11" s="9" t="n">
        <v>4222.4</v>
      </c>
      <c r="J11" s="9" t="n">
        <v>3841.2544</v>
      </c>
      <c r="K11" s="9" t="n">
        <v>3248.64</v>
      </c>
      <c r="L11" s="9" t="n">
        <v>3523.584</v>
      </c>
      <c r="M11" s="9" t="n">
        <v>1902.0288</v>
      </c>
      <c r="N11" s="9" t="n">
        <v>2461.7472</v>
      </c>
      <c r="O11" s="9" t="n">
        <v>2050.56</v>
      </c>
      <c r="P11" s="9" t="n">
        <v>3068.928</v>
      </c>
      <c r="Q11" s="9" t="n">
        <v>2248.7296</v>
      </c>
      <c r="R11" s="9" t="n">
        <v>2179.584</v>
      </c>
    </row>
    <row r="12" customFormat="false" ht="12.75" hidden="false" customHeight="false" outlineLevel="0" collapsed="false">
      <c r="A12" s="1" t="n">
        <v>6</v>
      </c>
      <c r="C12" s="0" t="s">
        <v>219</v>
      </c>
      <c r="E12" s="7" t="n">
        <f aca="false">AVERAGE(I12:Q12)</f>
        <v>2988.56817777778</v>
      </c>
      <c r="G12" s="1" t="n">
        <v>2</v>
      </c>
      <c r="I12" s="9" t="n">
        <v>4260</v>
      </c>
      <c r="J12" s="9" t="n">
        <v>3827.2</v>
      </c>
      <c r="K12" s="9" t="n">
        <v>3308.8</v>
      </c>
      <c r="L12" s="9" t="n">
        <v>3573.3568</v>
      </c>
      <c r="M12" s="9" t="n">
        <v>1827.5264</v>
      </c>
      <c r="N12" s="9" t="n">
        <v>2292.6528</v>
      </c>
      <c r="O12" s="9" t="n">
        <v>2267.4432</v>
      </c>
      <c r="P12" s="9" t="n">
        <v>2842.56</v>
      </c>
      <c r="Q12" s="9" t="n">
        <v>2697.5744</v>
      </c>
      <c r="R12" s="9" t="n">
        <v>2363.904</v>
      </c>
    </row>
    <row r="13" customFormat="false" ht="12.75" hidden="false" customHeight="false" outlineLevel="0" collapsed="false">
      <c r="A13" s="1" t="n">
        <v>7</v>
      </c>
      <c r="C13" s="0" t="s">
        <v>220</v>
      </c>
      <c r="E13" s="7" t="n">
        <f aca="false">AVERAGE(I13:Q13)</f>
        <v>2589.83217777778</v>
      </c>
      <c r="G13" s="1" t="n">
        <v>20</v>
      </c>
      <c r="I13" s="9" t="n">
        <v>3194.048</v>
      </c>
      <c r="J13" s="9" t="n">
        <v>3567.0592</v>
      </c>
      <c r="K13" s="9" t="n">
        <v>2916.864</v>
      </c>
      <c r="L13" s="9" t="n">
        <v>3287.328</v>
      </c>
      <c r="M13" s="9" t="n">
        <v>1547.3216</v>
      </c>
      <c r="N13" s="9" t="n">
        <v>2187.76</v>
      </c>
      <c r="O13" s="9" t="n">
        <v>1783.3024</v>
      </c>
      <c r="P13" s="9" t="n">
        <v>2836.2816</v>
      </c>
      <c r="Q13" s="9" t="n">
        <v>1988.5248</v>
      </c>
      <c r="R13" s="9" t="n">
        <v>2198.4</v>
      </c>
    </row>
    <row r="14" customFormat="false" ht="12.75" hidden="false" customHeight="false" outlineLevel="0" collapsed="false">
      <c r="A14" s="1" t="n">
        <v>8</v>
      </c>
      <c r="C14" s="0" t="s">
        <v>222</v>
      </c>
      <c r="E14" s="7" t="n">
        <f aca="false">AVERAGE(I14:Q14)</f>
        <v>2697.74684444444</v>
      </c>
      <c r="G14" s="1" t="n">
        <v>14</v>
      </c>
      <c r="I14" s="9" t="n">
        <v>3452.224</v>
      </c>
      <c r="J14" s="9" t="n">
        <v>3461.12</v>
      </c>
      <c r="K14" s="9" t="n">
        <v>3639.9552</v>
      </c>
      <c r="L14" s="9" t="n">
        <v>3093.408</v>
      </c>
      <c r="M14" s="9" t="n">
        <v>1530.6016</v>
      </c>
      <c r="N14" s="9" t="n">
        <v>2224.9728</v>
      </c>
      <c r="O14" s="9" t="n">
        <v>1671.4176</v>
      </c>
      <c r="P14" s="9" t="n">
        <v>2315.68</v>
      </c>
      <c r="Q14" s="9" t="n">
        <v>2890.3424</v>
      </c>
      <c r="R14" s="9" t="n">
        <v>1737.216</v>
      </c>
    </row>
    <row r="15" customFormat="false" ht="12.75" hidden="false" customHeight="false" outlineLevel="0" collapsed="false">
      <c r="A15" s="1" t="n">
        <v>9</v>
      </c>
      <c r="C15" s="0" t="s">
        <v>224</v>
      </c>
      <c r="E15" s="7" t="n">
        <f aca="false">AVERAGE(I15:Q15)</f>
        <v>3002.88284444444</v>
      </c>
      <c r="G15" s="1" t="n">
        <v>1</v>
      </c>
      <c r="I15" s="9" t="n">
        <v>3975.552</v>
      </c>
      <c r="J15" s="9" t="n">
        <v>4012.3392</v>
      </c>
      <c r="K15" s="9" t="n">
        <v>3954.3808</v>
      </c>
      <c r="L15" s="9" t="n">
        <v>3310.72</v>
      </c>
      <c r="M15" s="9" t="n">
        <v>1778.8608</v>
      </c>
      <c r="N15" s="9" t="n">
        <v>2224.7552</v>
      </c>
      <c r="O15" s="9" t="n">
        <v>2011.392</v>
      </c>
      <c r="P15" s="9" t="n">
        <v>3169.2672</v>
      </c>
      <c r="Q15" s="9" t="n">
        <v>2588.6784</v>
      </c>
      <c r="R15" s="9" t="n">
        <v>1668.864</v>
      </c>
    </row>
    <row r="16" customFormat="false" ht="12.75" hidden="false" customHeight="false" outlineLevel="0" collapsed="false">
      <c r="A16" s="1" t="n">
        <v>10</v>
      </c>
      <c r="C16" s="0" t="s">
        <v>226</v>
      </c>
      <c r="E16" s="7" t="n">
        <f aca="false">AVERAGE(I16:Q16)</f>
        <v>2916.84266666667</v>
      </c>
      <c r="G16" s="1" t="n">
        <v>7</v>
      </c>
      <c r="I16" s="9" t="n">
        <v>3550.4</v>
      </c>
      <c r="J16" s="9" t="n">
        <v>3888.6976</v>
      </c>
      <c r="K16" s="9" t="n">
        <v>4109.024</v>
      </c>
      <c r="L16" s="9" t="n">
        <v>3527.5392</v>
      </c>
      <c r="M16" s="9" t="n">
        <v>1700.4128</v>
      </c>
      <c r="N16" s="9" t="n">
        <v>2236.2112</v>
      </c>
      <c r="O16" s="9" t="n">
        <v>1766.336</v>
      </c>
      <c r="P16" s="9" t="n">
        <v>2932.9664</v>
      </c>
      <c r="Q16" s="9" t="n">
        <v>2539.9968</v>
      </c>
      <c r="R16" s="9" t="n">
        <v>1733.76</v>
      </c>
    </row>
    <row r="17" customFormat="false" ht="12.75" hidden="false" customHeight="false" outlineLevel="0" collapsed="false">
      <c r="A17" s="1" t="n">
        <v>11</v>
      </c>
      <c r="C17" s="0" t="s">
        <v>228</v>
      </c>
      <c r="E17" s="7" t="n">
        <f aca="false">AVERAGE(I17:Q17)</f>
        <v>2949.66968888889</v>
      </c>
      <c r="G17" s="1" t="n">
        <v>4</v>
      </c>
      <c r="I17" s="9" t="n">
        <v>4308.896</v>
      </c>
      <c r="J17" s="9" t="n">
        <v>3693.792</v>
      </c>
      <c r="K17" s="9" t="n">
        <v>3139.2064</v>
      </c>
      <c r="L17" s="9" t="n">
        <v>3133.152</v>
      </c>
      <c r="M17" s="9" t="n">
        <v>1749.8112</v>
      </c>
      <c r="N17" s="9" t="n">
        <v>2573.088</v>
      </c>
      <c r="O17" s="9" t="n">
        <v>1802.7072</v>
      </c>
      <c r="P17" s="9" t="n">
        <v>3180.7488</v>
      </c>
      <c r="Q17" s="9" t="n">
        <v>2965.6256</v>
      </c>
      <c r="R17" s="9" t="n">
        <v>1677.312</v>
      </c>
    </row>
    <row r="18" customFormat="false" ht="12.75" hidden="false" customHeight="false" outlineLevel="0" collapsed="false">
      <c r="A18" s="1" t="n">
        <v>12</v>
      </c>
      <c r="C18" s="0" t="s">
        <v>230</v>
      </c>
      <c r="E18" s="7" t="n">
        <f aca="false">AVERAGE(I18:Q18)</f>
        <v>2515.53137777778</v>
      </c>
      <c r="G18" s="1" t="n">
        <v>25</v>
      </c>
      <c r="I18" s="9" t="n">
        <v>3362.56</v>
      </c>
      <c r="J18" s="9" t="n">
        <v>3605.8368</v>
      </c>
      <c r="K18" s="9" t="n">
        <v>2970.3744</v>
      </c>
      <c r="L18" s="9" t="n">
        <v>3202.8544</v>
      </c>
      <c r="M18" s="9" t="n">
        <v>1345.152</v>
      </c>
      <c r="N18" s="9" t="n">
        <v>2005.8048</v>
      </c>
      <c r="O18" s="9" t="n">
        <v>1691.264</v>
      </c>
      <c r="P18" s="9" t="n">
        <v>2687.488</v>
      </c>
      <c r="Q18" s="9" t="n">
        <v>1768.448</v>
      </c>
      <c r="R18" s="9" t="n">
        <v>1546.4448</v>
      </c>
    </row>
    <row r="19" customFormat="false" ht="12.75" hidden="false" customHeight="false" outlineLevel="0" collapsed="false">
      <c r="A19" s="1" t="n">
        <v>13</v>
      </c>
      <c r="C19" s="0" t="s">
        <v>232</v>
      </c>
      <c r="E19" s="7" t="n">
        <f aca="false">AVERAGE(I19:Q19)</f>
        <v>2649.10008888889</v>
      </c>
      <c r="G19" s="1" t="n">
        <v>18</v>
      </c>
      <c r="I19" s="9" t="n">
        <v>3709.44</v>
      </c>
      <c r="J19" s="9" t="n">
        <v>3601.1648</v>
      </c>
      <c r="K19" s="9" t="n">
        <v>3414.0672</v>
      </c>
      <c r="L19" s="9" t="n">
        <v>3540.0704</v>
      </c>
      <c r="M19" s="9" t="n">
        <v>1576.8928</v>
      </c>
      <c r="N19" s="9" t="n">
        <v>1906.176</v>
      </c>
      <c r="O19" s="9" t="n">
        <v>1816.416</v>
      </c>
      <c r="P19" s="9" t="n">
        <v>2416.896</v>
      </c>
      <c r="Q19" s="9" t="n">
        <v>1860.7776</v>
      </c>
      <c r="R19" s="9" t="n">
        <v>1348.8</v>
      </c>
    </row>
    <row r="20" customFormat="false" ht="12.75" hidden="false" customHeight="false" outlineLevel="0" collapsed="false">
      <c r="A20" s="1" t="n">
        <v>14</v>
      </c>
      <c r="C20" s="0" t="s">
        <v>234</v>
      </c>
      <c r="E20" s="7" t="n">
        <f aca="false">AVERAGE(I20:Q20)</f>
        <v>2666.73671111111</v>
      </c>
      <c r="G20" s="1" t="n">
        <v>16</v>
      </c>
      <c r="I20" s="9" t="n">
        <v>3654.528</v>
      </c>
      <c r="J20" s="9" t="n">
        <v>3501.5424</v>
      </c>
      <c r="K20" s="9" t="n">
        <v>3560.6208</v>
      </c>
      <c r="L20" s="9" t="n">
        <v>3188.64</v>
      </c>
      <c r="M20" s="9" t="n">
        <v>1625.232</v>
      </c>
      <c r="N20" s="9" t="n">
        <v>2141.5104</v>
      </c>
      <c r="O20" s="9" t="n">
        <v>1969.92</v>
      </c>
      <c r="P20" s="9" t="n">
        <v>2779.6608</v>
      </c>
      <c r="Q20" s="9" t="n">
        <v>1578.976</v>
      </c>
      <c r="R20" s="9" t="n">
        <v>1421.312</v>
      </c>
    </row>
    <row r="21" customFormat="false" ht="12.75" hidden="false" customHeight="false" outlineLevel="0" collapsed="false">
      <c r="A21" s="1" t="n">
        <v>15</v>
      </c>
      <c r="C21" s="0" t="s">
        <v>236</v>
      </c>
      <c r="E21" s="7" t="n">
        <f aca="false">AVERAGE(I21:Q21)</f>
        <v>2918.99377777778</v>
      </c>
      <c r="G21" s="1" t="n">
        <v>5</v>
      </c>
      <c r="I21" s="9" t="n">
        <v>3862.528</v>
      </c>
      <c r="J21" s="9" t="n">
        <v>3491.1168</v>
      </c>
      <c r="K21" s="9" t="n">
        <v>3371.8464</v>
      </c>
      <c r="L21" s="9" t="n">
        <v>3389.4528</v>
      </c>
      <c r="M21" s="9" t="n">
        <v>1918.1184</v>
      </c>
      <c r="N21" s="9" t="n">
        <v>2326.5216</v>
      </c>
      <c r="O21" s="9" t="n">
        <v>2044.896</v>
      </c>
      <c r="P21" s="9" t="n">
        <v>2911.2</v>
      </c>
      <c r="Q21" s="9" t="n">
        <v>2955.264</v>
      </c>
      <c r="R21" s="9" t="n">
        <v>2008.832</v>
      </c>
    </row>
    <row r="22" customFormat="false" ht="12.75" hidden="false" customHeight="false" outlineLevel="0" collapsed="false">
      <c r="A22" s="1" t="n">
        <v>16</v>
      </c>
      <c r="C22" s="0" t="s">
        <v>238</v>
      </c>
      <c r="E22" s="7" t="n">
        <f aca="false">AVERAGE(I22:Q22)</f>
        <v>2717.31911111111</v>
      </c>
      <c r="G22" s="1" t="n">
        <v>13</v>
      </c>
      <c r="I22" s="9" t="n">
        <v>3986.336</v>
      </c>
      <c r="J22" s="9" t="n">
        <v>3340.288</v>
      </c>
      <c r="K22" s="9" t="n">
        <v>3509.2992</v>
      </c>
      <c r="L22" s="9" t="n">
        <v>3139.584</v>
      </c>
      <c r="M22" s="9" t="n">
        <v>1661.056</v>
      </c>
      <c r="N22" s="9" t="n">
        <v>2023.632</v>
      </c>
      <c r="O22" s="9" t="n">
        <v>1575.424</v>
      </c>
      <c r="P22" s="9" t="n">
        <v>2661.1712</v>
      </c>
      <c r="Q22" s="9" t="n">
        <v>2559.0816</v>
      </c>
      <c r="R22" s="9" t="n">
        <v>1098.496</v>
      </c>
    </row>
    <row r="23" customFormat="false" ht="12.75" hidden="false" customHeight="false" outlineLevel="0" collapsed="false">
      <c r="A23" s="1" t="n">
        <v>17</v>
      </c>
      <c r="C23" s="0" t="s">
        <v>240</v>
      </c>
      <c r="E23" s="7" t="n">
        <f aca="false">AVERAGE(I23:Q23)</f>
        <v>2666.61724444444</v>
      </c>
      <c r="G23" s="1" t="n">
        <v>17</v>
      </c>
      <c r="I23" s="9" t="n">
        <v>3887.264</v>
      </c>
      <c r="J23" s="9" t="n">
        <v>3333.1968</v>
      </c>
      <c r="K23" s="9" t="n">
        <v>3107.6864</v>
      </c>
      <c r="L23" s="9" t="n">
        <v>3439.808</v>
      </c>
      <c r="M23" s="9" t="n">
        <v>1594.5344</v>
      </c>
      <c r="N23" s="9" t="n">
        <v>2379.9072</v>
      </c>
      <c r="O23" s="9" t="n">
        <v>1861.0368</v>
      </c>
      <c r="P23" s="9" t="n">
        <v>2945.8048</v>
      </c>
      <c r="Q23" s="9" t="n">
        <v>1450.3168</v>
      </c>
      <c r="R23" s="9" t="n">
        <v>1704.864</v>
      </c>
    </row>
    <row r="24" customFormat="false" ht="12.75" hidden="false" customHeight="false" outlineLevel="0" collapsed="false">
      <c r="A24" s="1" t="n">
        <v>18</v>
      </c>
      <c r="C24" s="0" t="s">
        <v>243</v>
      </c>
      <c r="E24" s="7" t="n">
        <f aca="false">AVERAGE(I24:Q24)</f>
        <v>2587.06666666667</v>
      </c>
      <c r="G24" s="1" t="n">
        <v>21</v>
      </c>
      <c r="I24" s="9" t="n">
        <v>3431.616</v>
      </c>
      <c r="J24" s="9" t="n">
        <v>3093.0368</v>
      </c>
      <c r="K24" s="9" t="n">
        <v>3300.5568</v>
      </c>
      <c r="L24" s="9" t="n">
        <v>3039.6416</v>
      </c>
      <c r="M24" s="9" t="n">
        <v>1587.7248</v>
      </c>
      <c r="N24" s="9" t="n">
        <v>2093.808</v>
      </c>
      <c r="O24" s="9" t="n">
        <v>1721.856</v>
      </c>
      <c r="P24" s="9" t="n">
        <v>3327.3728</v>
      </c>
      <c r="Q24" s="9" t="n">
        <v>1687.9872</v>
      </c>
      <c r="R24" s="9" t="n">
        <v>1637.728</v>
      </c>
    </row>
    <row r="25" customFormat="false" ht="12.75" hidden="false" customHeight="false" outlineLevel="0" collapsed="false">
      <c r="A25" s="1" t="n">
        <v>19</v>
      </c>
      <c r="C25" s="0" t="s">
        <v>245</v>
      </c>
      <c r="E25" s="7" t="n">
        <f aca="false">AVERAGE(I25:Q25)</f>
        <v>2736.19128888889</v>
      </c>
      <c r="G25" s="1" t="n">
        <v>11</v>
      </c>
      <c r="I25" s="9" t="n">
        <v>3763.968</v>
      </c>
      <c r="J25" s="9" t="n">
        <v>3482.752</v>
      </c>
      <c r="K25" s="9" t="n">
        <v>3457.12</v>
      </c>
      <c r="L25" s="9" t="n">
        <v>3182.592</v>
      </c>
      <c r="M25" s="9" t="n">
        <v>1660.6016</v>
      </c>
      <c r="N25" s="9" t="n">
        <v>2187.4176</v>
      </c>
      <c r="O25" s="9" t="n">
        <v>2163.456</v>
      </c>
      <c r="P25" s="9" t="n">
        <v>3043.68</v>
      </c>
      <c r="Q25" s="9" t="n">
        <v>1684.1344</v>
      </c>
      <c r="R25" s="9" t="n">
        <v>1996.3392</v>
      </c>
    </row>
    <row r="26" customFormat="false" ht="12.75" hidden="false" customHeight="false" outlineLevel="0" collapsed="false">
      <c r="A26" s="1" t="n">
        <v>20</v>
      </c>
      <c r="C26" s="0" t="s">
        <v>247</v>
      </c>
      <c r="E26" s="7" t="n">
        <f aca="false">AVERAGE(I26:Q26)</f>
        <v>2723.66968888889</v>
      </c>
      <c r="G26" s="1" t="n">
        <v>12</v>
      </c>
      <c r="I26" s="9" t="n">
        <v>3814.144</v>
      </c>
      <c r="J26" s="9" t="n">
        <v>3392.6656</v>
      </c>
      <c r="K26" s="9" t="n">
        <v>3185.984</v>
      </c>
      <c r="L26" s="9" t="n">
        <v>2891.52</v>
      </c>
      <c r="M26" s="9" t="n">
        <v>1504.752</v>
      </c>
      <c r="N26" s="9" t="n">
        <v>2125.9392</v>
      </c>
      <c r="O26" s="9" t="n">
        <v>2290.176</v>
      </c>
      <c r="P26" s="9" t="n">
        <v>2985.1008</v>
      </c>
      <c r="Q26" s="9" t="n">
        <v>2322.7456</v>
      </c>
      <c r="R26" s="9" t="n">
        <v>1531.968</v>
      </c>
    </row>
    <row r="27" customFormat="false" ht="12.75" hidden="false" customHeight="false" outlineLevel="0" collapsed="false">
      <c r="A27" s="1" t="n">
        <v>21</v>
      </c>
      <c r="C27" s="0" t="s">
        <v>250</v>
      </c>
      <c r="E27" s="7" t="n">
        <f aca="false">AVERAGE(I27:Q27)</f>
        <v>2916.97137777778</v>
      </c>
      <c r="G27" s="1" t="n">
        <v>6</v>
      </c>
      <c r="I27" s="9" t="n">
        <v>4146.912</v>
      </c>
      <c r="J27" s="9" t="n">
        <v>3882.848</v>
      </c>
      <c r="K27" s="9" t="n">
        <v>3135.232</v>
      </c>
      <c r="L27" s="9" t="n">
        <v>3421.9136</v>
      </c>
      <c r="M27" s="9" t="n">
        <v>1569.952</v>
      </c>
      <c r="N27" s="9" t="n">
        <v>2089.728</v>
      </c>
      <c r="O27" s="9" t="n">
        <v>2118.3872</v>
      </c>
      <c r="P27" s="9" t="n">
        <v>2987.7248</v>
      </c>
      <c r="Q27" s="9" t="n">
        <v>2900.0448</v>
      </c>
      <c r="R27" s="9" t="n">
        <v>1389.2736</v>
      </c>
    </row>
    <row r="28" customFormat="false" ht="12.75" hidden="false" customHeight="false" outlineLevel="0" collapsed="false">
      <c r="A28" s="1" t="n">
        <v>22</v>
      </c>
      <c r="C28" s="0" t="s">
        <v>252</v>
      </c>
      <c r="E28" s="7" t="n">
        <f aca="false">AVERAGE(I28:Q28)</f>
        <v>2490.98986666667</v>
      </c>
      <c r="G28" s="1" t="n">
        <v>26</v>
      </c>
      <c r="I28" s="9" t="n">
        <v>3582.72</v>
      </c>
      <c r="J28" s="9" t="n">
        <v>3508.4352</v>
      </c>
      <c r="K28" s="9" t="n">
        <v>3400.9088</v>
      </c>
      <c r="L28" s="9" t="n">
        <v>2939.904</v>
      </c>
      <c r="M28" s="9" t="n">
        <v>1474.944</v>
      </c>
      <c r="N28" s="9" t="n">
        <v>1996.1056</v>
      </c>
      <c r="O28" s="9" t="n">
        <v>1541.184</v>
      </c>
      <c r="P28" s="9" t="n">
        <v>2449.7152</v>
      </c>
      <c r="Q28" s="9" t="n">
        <v>1524.992</v>
      </c>
      <c r="R28" s="9" t="n">
        <v>1474.816</v>
      </c>
    </row>
    <row r="29" customFormat="false" ht="12.75" hidden="false" customHeight="false" outlineLevel="0" collapsed="false">
      <c r="A29" s="1" t="n">
        <v>23</v>
      </c>
      <c r="C29" s="0" t="s">
        <v>254</v>
      </c>
      <c r="E29" s="7" t="n">
        <f aca="false">AVERAGE(I29:Q29)</f>
        <v>2534.66488888889</v>
      </c>
      <c r="G29" s="1" t="n">
        <v>24</v>
      </c>
      <c r="I29" s="9" t="n">
        <v>3156.768</v>
      </c>
      <c r="J29" s="9" t="n">
        <v>3545.4848</v>
      </c>
      <c r="K29" s="9" t="n">
        <v>2979.9872</v>
      </c>
      <c r="L29" s="9" t="n">
        <v>3382.528</v>
      </c>
      <c r="M29" s="9" t="n">
        <v>1466.3328</v>
      </c>
      <c r="N29" s="9" t="n">
        <v>2197.1808</v>
      </c>
      <c r="O29" s="9" t="n">
        <v>1518.8096</v>
      </c>
      <c r="P29" s="9" t="n">
        <v>2603.1808</v>
      </c>
      <c r="Q29" s="9" t="n">
        <v>1961.712</v>
      </c>
      <c r="R29" s="9" t="n">
        <v>1342.848</v>
      </c>
    </row>
    <row r="30" customFormat="false" ht="12.75" hidden="false" customHeight="false" outlineLevel="0" collapsed="false">
      <c r="A30" s="1" t="n">
        <v>24</v>
      </c>
      <c r="C30" s="0" t="s">
        <v>256</v>
      </c>
      <c r="E30" s="7" t="n">
        <f aca="false">AVERAGE(I30:Q30)</f>
        <v>2690.6464</v>
      </c>
      <c r="G30" s="1" t="n">
        <v>15</v>
      </c>
      <c r="I30" s="9" t="n">
        <v>3382.4</v>
      </c>
      <c r="J30" s="9" t="n">
        <v>3554.88</v>
      </c>
      <c r="K30" s="9" t="n">
        <v>3164.1472</v>
      </c>
      <c r="L30" s="9" t="n">
        <v>3573.0816</v>
      </c>
      <c r="M30" s="9" t="n">
        <v>1442.9056</v>
      </c>
      <c r="N30" s="9" t="n">
        <v>2086.9056</v>
      </c>
      <c r="O30" s="9" t="n">
        <v>1675.4176</v>
      </c>
      <c r="P30" s="9" t="n">
        <v>2770.0608</v>
      </c>
      <c r="Q30" s="9" t="n">
        <v>2566.0192</v>
      </c>
      <c r="R30" s="9" t="n">
        <v>1297.8432</v>
      </c>
    </row>
    <row r="31" customFormat="false" ht="12.75" hidden="false" customHeight="false" outlineLevel="0" collapsed="false">
      <c r="A31" s="1" t="n">
        <v>25</v>
      </c>
      <c r="C31" s="0" t="s">
        <v>257</v>
      </c>
      <c r="E31" s="7" t="n">
        <f aca="false">AVERAGE(I31:Q31)</f>
        <v>2741.04</v>
      </c>
      <c r="G31" s="1" t="n">
        <v>10</v>
      </c>
      <c r="I31" s="9" t="n">
        <v>3262.464</v>
      </c>
      <c r="J31" s="9" t="n">
        <v>3710.016</v>
      </c>
      <c r="K31" s="9" t="n">
        <v>2908.6464</v>
      </c>
      <c r="L31" s="9" t="n">
        <v>3562.7904</v>
      </c>
      <c r="M31" s="9" t="n">
        <v>1749.2448</v>
      </c>
      <c r="N31" s="9" t="n">
        <v>2010.4448</v>
      </c>
      <c r="O31" s="9" t="n">
        <v>1905.4464</v>
      </c>
      <c r="P31" s="9" t="n">
        <v>2886.7328</v>
      </c>
      <c r="Q31" s="9" t="n">
        <v>2673.5744</v>
      </c>
      <c r="R31" s="9" t="n">
        <v>1935.744</v>
      </c>
    </row>
    <row r="32" customFormat="false" ht="12.75" hidden="false" customHeight="false" outlineLevel="0" collapsed="false">
      <c r="A32" s="1" t="n">
        <v>26</v>
      </c>
      <c r="C32" s="0" t="s">
        <v>259</v>
      </c>
      <c r="E32" s="7" t="n">
        <f aca="false">AVERAGE(I32:Q32)</f>
        <v>2554.18808888889</v>
      </c>
      <c r="G32" s="1" t="n">
        <v>23</v>
      </c>
      <c r="I32" s="9" t="n">
        <v>2973.312</v>
      </c>
      <c r="J32" s="9" t="n">
        <v>3406.9504</v>
      </c>
      <c r="K32" s="9" t="n">
        <v>3100.448</v>
      </c>
      <c r="L32" s="9" t="n">
        <v>3461.7856</v>
      </c>
      <c r="M32" s="9" t="n">
        <v>1097.36</v>
      </c>
      <c r="N32" s="9" t="n">
        <v>1818.624</v>
      </c>
      <c r="O32" s="9" t="n">
        <v>1945.3568</v>
      </c>
      <c r="P32" s="9" t="n">
        <v>2707.2</v>
      </c>
      <c r="Q32" s="9" t="n">
        <v>2476.656</v>
      </c>
      <c r="R32" s="9" t="n">
        <v>1642.4064</v>
      </c>
    </row>
    <row r="33" customFormat="false" ht="12.75" hidden="false" customHeight="false" outlineLevel="0" collapsed="false">
      <c r="A33" s="1" t="n">
        <v>27</v>
      </c>
      <c r="C33" s="0" t="s">
        <v>261</v>
      </c>
      <c r="E33" s="7" t="n">
        <f aca="false">AVERAGE(I33:Q33)</f>
        <v>2834.25031111111</v>
      </c>
      <c r="G33" s="1" t="n">
        <v>8</v>
      </c>
      <c r="I33" s="9" t="n">
        <v>3810.912</v>
      </c>
      <c r="J33" s="9" t="n">
        <v>3845.5296</v>
      </c>
      <c r="K33" s="9" t="n">
        <v>3072</v>
      </c>
      <c r="L33" s="9" t="n">
        <v>3811.6224</v>
      </c>
      <c r="M33" s="9" t="n">
        <v>1591.1168</v>
      </c>
      <c r="N33" s="9" t="n">
        <v>2372.7104</v>
      </c>
      <c r="O33" s="9" t="n">
        <v>1929.8304</v>
      </c>
      <c r="P33" s="9" t="n">
        <v>3114.4896</v>
      </c>
      <c r="Q33" s="9" t="n">
        <v>1960.0416</v>
      </c>
      <c r="R33" s="9" t="n">
        <v>1207.68</v>
      </c>
    </row>
    <row r="34" customFormat="false" ht="12.75" hidden="false" customHeight="false" outlineLevel="0" collapsed="false">
      <c r="Q34" s="11"/>
    </row>
    <row r="35" customFormat="false" ht="12.75" hidden="false" customHeight="false" outlineLevel="0" collapsed="false">
      <c r="E35" s="7" t="n">
        <f aca="false">AVERAGE(I35:Q35)</f>
        <v>2720.38956226654</v>
      </c>
      <c r="I35" s="11" t="n">
        <f aca="false">AVERAGE(I7:I33)</f>
        <v>3642.94523076923</v>
      </c>
      <c r="J35" s="11" t="n">
        <f aca="false">AVERAGE(J7:J33)</f>
        <v>3580.85594074074</v>
      </c>
      <c r="K35" s="11" t="n">
        <f aca="false">AVERAGE(K7:K33)</f>
        <v>3240.1837037037</v>
      </c>
      <c r="L35" s="11" t="n">
        <f aca="false">AVERAGE(L7:L33)</f>
        <v>3312.32711111111</v>
      </c>
      <c r="M35" s="11" t="n">
        <f aca="false">AVERAGE(M7:M33)</f>
        <v>1587.29031111111</v>
      </c>
      <c r="N35" s="11" t="n">
        <f aca="false">AVERAGE(N7:N33)</f>
        <v>2168.03899259259</v>
      </c>
      <c r="O35" s="11" t="n">
        <f aca="false">AVERAGE(O7:O33)</f>
        <v>1863.17297777778</v>
      </c>
      <c r="P35" s="11" t="n">
        <f aca="false">AVERAGE(P7:P33)</f>
        <v>2826.67164444444</v>
      </c>
      <c r="Q35" s="11" t="n">
        <f aca="false">AVERAGE(Q7:Q33)</f>
        <v>2262.02014814815</v>
      </c>
      <c r="R35" s="11" t="n">
        <f aca="false">AVERAGE(R7:R33)</f>
        <v>1646.09422222222</v>
      </c>
    </row>
    <row r="37" customFormat="false" ht="12.75" hidden="false" customHeight="false" outlineLevel="0" collapsed="false">
      <c r="C37" s="0" t="s">
        <v>329</v>
      </c>
    </row>
    <row r="38" customFormat="false" ht="12.75" hidden="false" customHeight="false" outlineLevel="0" collapsed="false">
      <c r="C38" s="0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0.7"/>
    <col collapsed="false" customWidth="true" hidden="false" outlineLevel="0" max="4" min="4" style="0" width="9.7"/>
    <col collapsed="false" customWidth="true" hidden="false" outlineLevel="0" max="5" min="5" style="0" width="7.14"/>
  </cols>
  <sheetData>
    <row r="1" customFormat="false" ht="15" hidden="false" customHeight="false" outlineLevel="0" collapsed="false">
      <c r="B1" s="2" t="s">
        <v>89</v>
      </c>
      <c r="C1" s="2"/>
    </row>
    <row r="2" customFormat="false" ht="15" hidden="false" customHeight="false" outlineLevel="0" collapsed="false">
      <c r="B2" s="2" t="s">
        <v>90</v>
      </c>
      <c r="C2" s="2"/>
    </row>
    <row r="4" customFormat="false" ht="12.75" hidden="false" customHeight="false" outlineLevel="0" collapsed="false">
      <c r="E4" s="0" t="s">
        <v>91</v>
      </c>
    </row>
    <row r="5" customFormat="false" ht="12.75" hidden="false" customHeight="false" outlineLevel="0" collapsed="false">
      <c r="A5" s="0" t="s">
        <v>92</v>
      </c>
      <c r="E5" s="0" t="n">
        <v>1</v>
      </c>
    </row>
    <row r="7" customFormat="false" ht="12.75" hidden="false" customHeight="false" outlineLevel="0" collapsed="false">
      <c r="A7" s="0" t="s">
        <v>93</v>
      </c>
      <c r="E7" s="0" t="n">
        <v>2</v>
      </c>
    </row>
    <row r="9" customFormat="false" ht="12.75" hidden="false" customHeight="false" outlineLevel="0" collapsed="false">
      <c r="A9" s="0" t="s">
        <v>94</v>
      </c>
      <c r="E9" s="0" t="n">
        <v>4</v>
      </c>
    </row>
    <row r="11" customFormat="false" ht="12.75" hidden="false" customHeight="false" outlineLevel="0" collapsed="false">
      <c r="A11" s="0" t="s">
        <v>95</v>
      </c>
      <c r="E11" s="0" t="n">
        <v>6</v>
      </c>
    </row>
    <row r="13" customFormat="false" ht="12.75" hidden="false" customHeight="false" outlineLevel="0" collapsed="false">
      <c r="A13" s="0" t="s">
        <v>96</v>
      </c>
      <c r="E13" s="0" t="n">
        <v>7</v>
      </c>
    </row>
    <row r="15" customFormat="false" ht="12.75" hidden="false" customHeight="false" outlineLevel="0" collapsed="false">
      <c r="A15" s="0" t="s">
        <v>97</v>
      </c>
      <c r="E15" s="0" t="n">
        <v>8</v>
      </c>
    </row>
    <row r="17" customFormat="false" ht="12.75" hidden="false" customHeight="false" outlineLevel="0" collapsed="false">
      <c r="A17" s="0" t="s">
        <v>98</v>
      </c>
      <c r="E17" s="0" t="n">
        <v>9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  <c r="E20" s="0" t="n">
        <v>10</v>
      </c>
    </row>
    <row r="22" customFormat="false" ht="12.75" hidden="false" customHeight="false" outlineLevel="0" collapsed="false">
      <c r="A22" s="0" t="s">
        <v>101</v>
      </c>
      <c r="E22" s="0" t="n">
        <v>11</v>
      </c>
    </row>
    <row r="24" customFormat="false" ht="12.75" hidden="false" customHeight="false" outlineLevel="0" collapsed="false">
      <c r="A24" s="0" t="s">
        <v>102</v>
      </c>
      <c r="E24" s="0" t="n">
        <v>12</v>
      </c>
    </row>
    <row r="26" customFormat="false" ht="12.75" hidden="false" customHeight="false" outlineLevel="0" collapsed="false">
      <c r="A26" s="0" t="s">
        <v>103</v>
      </c>
      <c r="E26" s="0" t="n">
        <v>13</v>
      </c>
    </row>
    <row r="28" customFormat="false" ht="12.75" hidden="false" customHeight="false" outlineLevel="0" collapsed="false">
      <c r="A28" s="0" t="s">
        <v>104</v>
      </c>
      <c r="E28" s="0" t="n">
        <v>14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06</v>
      </c>
      <c r="E31" s="0" t="n">
        <v>15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  <c r="E34" s="0" t="n">
        <v>16</v>
      </c>
    </row>
    <row r="36" customFormat="false" ht="12.75" hidden="false" customHeight="false" outlineLevel="0" collapsed="false">
      <c r="A36" s="0" t="s">
        <v>109</v>
      </c>
      <c r="E36" s="0" t="n">
        <v>17</v>
      </c>
    </row>
    <row r="38" customFormat="false" ht="12.75" hidden="false" customHeight="false" outlineLevel="0" collapsed="false">
      <c r="A38" s="0" t="s">
        <v>110</v>
      </c>
      <c r="E38" s="0" t="n">
        <v>18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  <c r="E41" s="0" t="n">
        <v>19</v>
      </c>
    </row>
    <row r="43" customFormat="false" ht="12.75" hidden="false" customHeight="false" outlineLevel="0" collapsed="false">
      <c r="A43" s="0" t="s">
        <v>113</v>
      </c>
      <c r="E43" s="0" t="n">
        <v>20</v>
      </c>
    </row>
    <row r="45" customFormat="false" ht="12.75" hidden="false" customHeight="false" outlineLevel="0" collapsed="false">
      <c r="A45" s="0" t="s">
        <v>114</v>
      </c>
    </row>
    <row r="46" customFormat="false" ht="12.75" hidden="false" customHeight="false" outlineLevel="0" collapsed="false">
      <c r="A46" s="0" t="s">
        <v>115</v>
      </c>
      <c r="E46" s="0" t="n">
        <v>21</v>
      </c>
    </row>
    <row r="48" customFormat="false" ht="12.75" hidden="false" customHeight="false" outlineLevel="0" collapsed="false">
      <c r="A48" s="0" t="s">
        <v>116</v>
      </c>
    </row>
    <row r="49" customFormat="false" ht="12.75" hidden="false" customHeight="false" outlineLevel="0" collapsed="false">
      <c r="A49" s="0" t="s">
        <v>117</v>
      </c>
      <c r="E49" s="0" t="n">
        <v>22</v>
      </c>
    </row>
    <row r="51" customFormat="false" ht="12.75" hidden="false" customHeight="false" outlineLevel="0" collapsed="false">
      <c r="A51" s="0" t="s">
        <v>118</v>
      </c>
      <c r="E51" s="0" t="n">
        <v>23</v>
      </c>
    </row>
    <row r="53" customFormat="false" ht="12.75" hidden="false" customHeight="false" outlineLevel="0" collapsed="false">
      <c r="A53" s="0" t="s">
        <v>119</v>
      </c>
      <c r="E53" s="0" t="n">
        <v>24</v>
      </c>
    </row>
    <row r="55" customFormat="false" ht="12.75" hidden="false" customHeight="false" outlineLevel="0" collapsed="false">
      <c r="A55" s="0" t="s">
        <v>120</v>
      </c>
      <c r="E55" s="0" t="n">
        <v>25</v>
      </c>
    </row>
    <row r="57" customFormat="false" ht="12.75" hidden="false" customHeight="false" outlineLevel="0" collapsed="false">
      <c r="A57" s="0" t="s">
        <v>121</v>
      </c>
      <c r="E57" s="0" t="n">
        <v>26</v>
      </c>
    </row>
    <row r="59" customFormat="false" ht="12.75" hidden="false" customHeight="false" outlineLevel="0" collapsed="false">
      <c r="A59" s="0" t="s">
        <v>122</v>
      </c>
    </row>
    <row r="60" customFormat="false" ht="12.75" hidden="false" customHeight="false" outlineLevel="0" collapsed="false">
      <c r="A60" s="0" t="s">
        <v>123</v>
      </c>
      <c r="E60" s="0" t="n">
        <v>27</v>
      </c>
    </row>
    <row r="62" customFormat="false" ht="12.75" hidden="false" customHeight="false" outlineLevel="0" collapsed="false">
      <c r="A62" s="0" t="s">
        <v>124</v>
      </c>
    </row>
    <row r="63" customFormat="false" ht="12.75" hidden="false" customHeight="false" outlineLevel="0" collapsed="false">
      <c r="A63" s="0" t="s">
        <v>125</v>
      </c>
      <c r="E63" s="0" t="n">
        <v>28</v>
      </c>
    </row>
    <row r="65" customFormat="false" ht="12.75" hidden="false" customHeight="false" outlineLevel="0" collapsed="false">
      <c r="A65" s="0" t="s">
        <v>126</v>
      </c>
    </row>
    <row r="66" customFormat="false" ht="12.75" hidden="false" customHeight="false" outlineLevel="0" collapsed="false">
      <c r="A66" s="0" t="s">
        <v>127</v>
      </c>
      <c r="E66" s="0" t="n">
        <v>29</v>
      </c>
    </row>
    <row r="68" customFormat="false" ht="12.75" hidden="false" customHeight="false" outlineLevel="0" collapsed="false">
      <c r="A68" s="0" t="s">
        <v>128</v>
      </c>
    </row>
    <row r="69" customFormat="false" ht="12.75" hidden="false" customHeight="false" outlineLevel="0" collapsed="false">
      <c r="A69" s="0" t="s">
        <v>129</v>
      </c>
      <c r="E69" s="0" t="n">
        <v>30</v>
      </c>
    </row>
    <row r="84" customFormat="false" ht="12.75" hidden="false" customHeight="false" outlineLevel="0" collapsed="false">
      <c r="E84" s="0" t="s">
        <v>130</v>
      </c>
    </row>
    <row r="85" customFormat="false" ht="12.75" hidden="false" customHeight="false" outlineLevel="0" collapsed="false">
      <c r="E85" s="0" t="s">
        <v>13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9" min="4" style="1" width="9.14"/>
  </cols>
  <sheetData>
    <row r="3" customFormat="false" ht="12.75" hidden="false" customHeight="false" outlineLevel="0" collapsed="false">
      <c r="D3" s="1" t="s">
        <v>131</v>
      </c>
    </row>
    <row r="5" customFormat="false" ht="12.75" hidden="false" customHeight="false" outlineLevel="0" collapsed="false">
      <c r="E5" s="1" t="s">
        <v>132</v>
      </c>
      <c r="G5" s="1" t="s">
        <v>132</v>
      </c>
      <c r="H5" s="1" t="s">
        <v>133</v>
      </c>
    </row>
    <row r="6" customFormat="false" ht="12.75" hidden="false" customHeight="false" outlineLevel="0" collapsed="false">
      <c r="C6" s="0" t="s">
        <v>134</v>
      </c>
      <c r="D6" s="1" t="s">
        <v>135</v>
      </c>
      <c r="E6" s="1" t="s">
        <v>136</v>
      </c>
      <c r="F6" s="1" t="s">
        <v>137</v>
      </c>
      <c r="G6" s="1" t="s">
        <v>136</v>
      </c>
      <c r="H6" s="1" t="s">
        <v>138</v>
      </c>
    </row>
    <row r="7" s="5" customFormat="true" ht="13.5" hidden="false" customHeight="false" outlineLevel="0" collapsed="false">
      <c r="B7" s="5" t="s">
        <v>139</v>
      </c>
      <c r="C7" s="5" t="s">
        <v>140</v>
      </c>
      <c r="D7" s="6" t="s">
        <v>141</v>
      </c>
      <c r="E7" s="6" t="s">
        <v>141</v>
      </c>
      <c r="F7" s="6" t="s">
        <v>142</v>
      </c>
      <c r="G7" s="6" t="s">
        <v>143</v>
      </c>
      <c r="H7" s="6" t="s">
        <v>143</v>
      </c>
      <c r="I7" s="6"/>
    </row>
    <row r="8" customFormat="false" ht="13.5" hidden="false" customHeight="false" outlineLevel="0" collapsed="false">
      <c r="B8" s="0" t="s">
        <v>144</v>
      </c>
      <c r="C8" s="0" t="s">
        <v>145</v>
      </c>
      <c r="D8" s="1" t="s">
        <v>146</v>
      </c>
      <c r="E8" s="1" t="s">
        <v>147</v>
      </c>
      <c r="F8" s="1" t="s">
        <v>148</v>
      </c>
      <c r="G8" s="1" t="s">
        <v>149</v>
      </c>
      <c r="H8" s="1" t="s">
        <v>150</v>
      </c>
    </row>
    <row r="9" customFormat="false" ht="12.75" hidden="false" customHeight="false" outlineLevel="0" collapsed="false">
      <c r="B9" s="0" t="s">
        <v>151</v>
      </c>
      <c r="C9" s="0" t="s">
        <v>152</v>
      </c>
      <c r="D9" s="1" t="s">
        <v>153</v>
      </c>
      <c r="E9" s="1" t="s">
        <v>154</v>
      </c>
      <c r="F9" s="1" t="s">
        <v>155</v>
      </c>
      <c r="G9" s="1" t="s">
        <v>156</v>
      </c>
      <c r="H9" s="1" t="s">
        <v>157</v>
      </c>
    </row>
    <row r="10" customFormat="false" ht="12.75" hidden="false" customHeight="false" outlineLevel="0" collapsed="false">
      <c r="B10" s="0" t="s">
        <v>158</v>
      </c>
      <c r="C10" s="0" t="s">
        <v>159</v>
      </c>
      <c r="D10" s="1" t="s">
        <v>160</v>
      </c>
      <c r="E10" s="1" t="s">
        <v>161</v>
      </c>
      <c r="F10" s="1" t="s">
        <v>162</v>
      </c>
      <c r="G10" s="1" t="s">
        <v>163</v>
      </c>
      <c r="H10" s="1" t="s">
        <v>164</v>
      </c>
    </row>
    <row r="11" customFormat="false" ht="12.75" hidden="false" customHeight="false" outlineLevel="0" collapsed="false">
      <c r="B11" s="0" t="s">
        <v>165</v>
      </c>
      <c r="C11" s="0" t="s">
        <v>166</v>
      </c>
      <c r="D11" s="1" t="s">
        <v>146</v>
      </c>
      <c r="E11" s="1" t="s">
        <v>167</v>
      </c>
      <c r="F11" s="1" t="s">
        <v>148</v>
      </c>
      <c r="G11" s="1" t="s">
        <v>168</v>
      </c>
      <c r="H11" s="1" t="s">
        <v>157</v>
      </c>
    </row>
    <row r="12" customFormat="false" ht="12.75" hidden="false" customHeight="false" outlineLevel="0" collapsed="false">
      <c r="B12" s="0" t="s">
        <v>169</v>
      </c>
      <c r="C12" s="0" t="s">
        <v>170</v>
      </c>
      <c r="D12" s="1" t="s">
        <v>171</v>
      </c>
      <c r="E12" s="1" t="s">
        <v>172</v>
      </c>
      <c r="F12" s="1" t="s">
        <v>148</v>
      </c>
      <c r="G12" s="1" t="s">
        <v>173</v>
      </c>
      <c r="H12" s="1" t="n">
        <v>3</v>
      </c>
    </row>
    <row r="13" customFormat="false" ht="12.75" hidden="false" customHeight="false" outlineLevel="0" collapsed="false">
      <c r="B13" s="0" t="s">
        <v>174</v>
      </c>
      <c r="C13" s="0" t="s">
        <v>175</v>
      </c>
      <c r="D13" s="1" t="s">
        <v>176</v>
      </c>
      <c r="E13" s="1" t="s">
        <v>172</v>
      </c>
      <c r="F13" s="1" t="s">
        <v>148</v>
      </c>
      <c r="G13" s="1" t="s">
        <v>173</v>
      </c>
      <c r="H13" s="1" t="n">
        <v>3</v>
      </c>
    </row>
    <row r="14" customFormat="false" ht="12.75" hidden="false" customHeight="false" outlineLevel="0" collapsed="false">
      <c r="B14" s="0" t="s">
        <v>177</v>
      </c>
      <c r="C14" s="0" t="s">
        <v>178</v>
      </c>
      <c r="D14" s="1" t="s">
        <v>179</v>
      </c>
      <c r="E14" s="1" t="s">
        <v>180</v>
      </c>
      <c r="F14" s="1" t="s">
        <v>155</v>
      </c>
      <c r="G14" s="1" t="s">
        <v>181</v>
      </c>
      <c r="H14" s="1" t="s">
        <v>157</v>
      </c>
    </row>
    <row r="15" customFormat="false" ht="12.75" hidden="false" customHeight="false" outlineLevel="0" collapsed="false">
      <c r="B15" s="0" t="s">
        <v>182</v>
      </c>
      <c r="C15" s="0" t="s">
        <v>183</v>
      </c>
      <c r="D15" s="1" t="s">
        <v>184</v>
      </c>
      <c r="E15" s="1" t="s">
        <v>162</v>
      </c>
      <c r="F15" s="1" t="s">
        <v>162</v>
      </c>
      <c r="G15" s="1" t="s">
        <v>185</v>
      </c>
      <c r="H15" s="1" t="n">
        <v>3</v>
      </c>
    </row>
    <row r="16" customFormat="false" ht="12.75" hidden="false" customHeight="false" outlineLevel="0" collapsed="false">
      <c r="B16" s="0" t="s">
        <v>186</v>
      </c>
      <c r="C16" s="0" t="s">
        <v>187</v>
      </c>
      <c r="D16" s="1" t="s">
        <v>188</v>
      </c>
      <c r="E16" s="1" t="s">
        <v>168</v>
      </c>
      <c r="F16" s="1" t="s">
        <v>155</v>
      </c>
      <c r="G16" s="1" t="s">
        <v>189</v>
      </c>
      <c r="H16" s="1" t="s">
        <v>164</v>
      </c>
    </row>
    <row r="17" customFormat="false" ht="12.75" hidden="false" customHeight="false" outlineLevel="0" collapsed="false">
      <c r="B17" s="0" t="s">
        <v>190</v>
      </c>
      <c r="C17" s="0" t="s">
        <v>191</v>
      </c>
      <c r="D17" s="1" t="s">
        <v>192</v>
      </c>
      <c r="E17" s="1" t="s">
        <v>193</v>
      </c>
      <c r="F17" s="1" t="s">
        <v>155</v>
      </c>
      <c r="G17" s="1" t="s">
        <v>168</v>
      </c>
      <c r="H17" s="1" t="n">
        <v>2</v>
      </c>
    </row>
    <row r="18" customFormat="false" ht="12.75" hidden="false" customHeight="false" outlineLevel="0" collapsed="false">
      <c r="B18" s="0" t="s">
        <v>194</v>
      </c>
      <c r="C18" s="0" t="s">
        <v>195</v>
      </c>
      <c r="D18" s="1" t="s">
        <v>196</v>
      </c>
      <c r="E18" s="1" t="s">
        <v>193</v>
      </c>
      <c r="F18" s="1" t="s">
        <v>155</v>
      </c>
      <c r="G18" s="1" t="s">
        <v>168</v>
      </c>
      <c r="H18" s="1" t="n">
        <v>2</v>
      </c>
    </row>
    <row r="19" customFormat="false" ht="12.75" hidden="false" customHeight="false" outlineLevel="0" collapsed="false">
      <c r="B19" s="0" t="s">
        <v>197</v>
      </c>
      <c r="C19" s="0" t="s">
        <v>198</v>
      </c>
      <c r="D19" s="1" t="s">
        <v>196</v>
      </c>
      <c r="E19" s="1" t="s">
        <v>172</v>
      </c>
      <c r="F19" s="1" t="s">
        <v>148</v>
      </c>
      <c r="G19" s="1" t="s">
        <v>173</v>
      </c>
      <c r="H1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41"/>
    <col collapsed="false" customWidth="true" hidden="false" outlineLevel="0" max="3" min="3" style="1" width="10.13"/>
    <col collapsed="false" customWidth="true" hidden="false" outlineLevel="0" max="4" min="4" style="0" width="1.13"/>
    <col collapsed="false" customWidth="true" hidden="false" outlineLevel="0" max="5" min="5" style="0" width="18.14"/>
    <col collapsed="false" customWidth="true" hidden="false" outlineLevel="0" max="6" min="6" style="0" width="1.13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D2" s="0" t="s">
        <v>200</v>
      </c>
    </row>
    <row r="3" customFormat="false" ht="12.75" hidden="false" customHeight="false" outlineLevel="0" collapsed="false">
      <c r="A3" s="0" t="s">
        <v>201</v>
      </c>
      <c r="C3" s="1" t="s">
        <v>202</v>
      </c>
      <c r="E3" s="0" t="s">
        <v>203</v>
      </c>
    </row>
    <row r="4" s="5" customFormat="true" ht="13.5" hidden="false" customHeight="false" outlineLevel="0" collapsed="false">
      <c r="A4" s="5" t="s">
        <v>204</v>
      </c>
      <c r="C4" s="6" t="s">
        <v>205</v>
      </c>
      <c r="E4" s="5" t="s">
        <v>206</v>
      </c>
      <c r="G4" s="5" t="s">
        <v>207</v>
      </c>
    </row>
    <row r="5" customFormat="false" ht="13.5" hidden="false" customHeight="false" outlineLevel="0" collapsed="false">
      <c r="A5" s="0" t="n">
        <v>1</v>
      </c>
      <c r="C5" s="1" t="n">
        <v>27</v>
      </c>
      <c r="E5" s="0" t="s">
        <v>208</v>
      </c>
      <c r="G5" s="0" t="s">
        <v>209</v>
      </c>
    </row>
    <row r="6" customFormat="false" ht="12.75" hidden="false" customHeight="false" outlineLevel="0" collapsed="false">
      <c r="A6" s="0" t="n">
        <v>2</v>
      </c>
      <c r="C6" s="1" t="n">
        <v>2</v>
      </c>
      <c r="E6" s="0" t="s">
        <v>210</v>
      </c>
      <c r="G6" s="0" t="s">
        <v>211</v>
      </c>
    </row>
    <row r="7" customFormat="false" ht="12.75" hidden="false" customHeight="false" outlineLevel="0" collapsed="false">
      <c r="A7" s="0" t="n">
        <v>3</v>
      </c>
      <c r="C7" s="1" t="n">
        <v>2</v>
      </c>
      <c r="E7" s="0" t="s">
        <v>212</v>
      </c>
      <c r="G7" s="0" t="s">
        <v>213</v>
      </c>
    </row>
    <row r="8" customFormat="false" ht="12.75" hidden="false" customHeight="false" outlineLevel="0" collapsed="false">
      <c r="A8" s="0" t="n">
        <v>4</v>
      </c>
      <c r="C8" s="1" t="s">
        <v>214</v>
      </c>
      <c r="E8" s="0" t="s">
        <v>215</v>
      </c>
      <c r="G8" s="0" t="s">
        <v>216</v>
      </c>
    </row>
    <row r="9" customFormat="false" ht="12.75" hidden="false" customHeight="false" outlineLevel="0" collapsed="false">
      <c r="A9" s="0" t="n">
        <v>5</v>
      </c>
      <c r="C9" s="1" t="s">
        <v>214</v>
      </c>
      <c r="E9" s="0" t="s">
        <v>217</v>
      </c>
      <c r="G9" s="0" t="s">
        <v>218</v>
      </c>
    </row>
    <row r="10" customFormat="false" ht="12.75" hidden="false" customHeight="false" outlineLevel="0" collapsed="false">
      <c r="A10" s="0" t="n">
        <v>6</v>
      </c>
      <c r="C10" s="1" t="s">
        <v>214</v>
      </c>
      <c r="E10" s="0" t="s">
        <v>219</v>
      </c>
      <c r="G10" s="0" t="s">
        <v>218</v>
      </c>
    </row>
    <row r="11" customFormat="false" ht="12.75" hidden="false" customHeight="false" outlineLevel="0" collapsed="false">
      <c r="A11" s="0" t="n">
        <v>7</v>
      </c>
      <c r="C11" s="1" t="n">
        <v>19</v>
      </c>
      <c r="E11" s="0" t="s">
        <v>220</v>
      </c>
      <c r="G11" s="0" t="s">
        <v>221</v>
      </c>
    </row>
    <row r="12" customFormat="false" ht="12.75" hidden="false" customHeight="false" outlineLevel="0" collapsed="false">
      <c r="A12" s="0" t="n">
        <v>8</v>
      </c>
      <c r="C12" s="1" t="n">
        <v>2</v>
      </c>
      <c r="E12" s="0" t="s">
        <v>222</v>
      </c>
      <c r="G12" s="0" t="s">
        <v>223</v>
      </c>
    </row>
    <row r="13" customFormat="false" ht="12.75" hidden="false" customHeight="false" outlineLevel="0" collapsed="false">
      <c r="A13" s="0" t="n">
        <v>9</v>
      </c>
      <c r="C13" s="1" t="s">
        <v>214</v>
      </c>
      <c r="E13" s="0" t="s">
        <v>224</v>
      </c>
      <c r="G13" s="0" t="s">
        <v>225</v>
      </c>
    </row>
    <row r="14" customFormat="false" ht="12.75" hidden="false" customHeight="false" outlineLevel="0" collapsed="false">
      <c r="A14" s="0" t="n">
        <v>10</v>
      </c>
      <c r="C14" s="1" t="s">
        <v>214</v>
      </c>
      <c r="E14" s="0" t="s">
        <v>226</v>
      </c>
      <c r="G14" s="0" t="s">
        <v>227</v>
      </c>
    </row>
    <row r="15" customFormat="false" ht="12.75" hidden="false" customHeight="false" outlineLevel="0" collapsed="false">
      <c r="A15" s="0" t="n">
        <v>11</v>
      </c>
      <c r="C15" s="1" t="s">
        <v>214</v>
      </c>
      <c r="E15" s="0" t="s">
        <v>228</v>
      </c>
      <c r="G15" s="0" t="s">
        <v>229</v>
      </c>
    </row>
    <row r="16" customFormat="false" ht="12.75" hidden="false" customHeight="false" outlineLevel="0" collapsed="false">
      <c r="A16" s="0" t="n">
        <v>12</v>
      </c>
      <c r="C16" s="1" t="n">
        <v>41</v>
      </c>
      <c r="E16" s="0" t="s">
        <v>230</v>
      </c>
      <c r="G16" s="0" t="s">
        <v>231</v>
      </c>
    </row>
    <row r="17" customFormat="false" ht="12.75" hidden="false" customHeight="false" outlineLevel="0" collapsed="false">
      <c r="A17" s="0" t="n">
        <v>13</v>
      </c>
      <c r="C17" s="1" t="n">
        <v>3</v>
      </c>
      <c r="E17" s="0" t="s">
        <v>232</v>
      </c>
      <c r="G17" s="0" t="s">
        <v>233</v>
      </c>
    </row>
    <row r="18" customFormat="false" ht="12.75" hidden="false" customHeight="false" outlineLevel="0" collapsed="false">
      <c r="A18" s="0" t="n">
        <v>14</v>
      </c>
      <c r="C18" s="1" t="s">
        <v>214</v>
      </c>
      <c r="E18" s="0" t="s">
        <v>234</v>
      </c>
      <c r="G18" s="0" t="s">
        <v>235</v>
      </c>
    </row>
    <row r="19" customFormat="false" ht="12.75" hidden="false" customHeight="false" outlineLevel="0" collapsed="false">
      <c r="A19" s="0" t="n">
        <v>15</v>
      </c>
      <c r="C19" s="1" t="s">
        <v>214</v>
      </c>
      <c r="E19" s="0" t="s">
        <v>236</v>
      </c>
      <c r="G19" s="0" t="s">
        <v>237</v>
      </c>
    </row>
    <row r="20" customFormat="false" ht="12.75" hidden="false" customHeight="false" outlineLevel="0" collapsed="false">
      <c r="A20" s="0" t="n">
        <v>16</v>
      </c>
      <c r="C20" s="1" t="n">
        <v>4</v>
      </c>
      <c r="E20" s="0" t="s">
        <v>238</v>
      </c>
      <c r="G20" s="0" t="s">
        <v>239</v>
      </c>
    </row>
    <row r="21" customFormat="false" ht="12.75" hidden="false" customHeight="false" outlineLevel="0" collapsed="false">
      <c r="A21" s="0" t="n">
        <v>17</v>
      </c>
      <c r="C21" s="1" t="n">
        <v>2</v>
      </c>
      <c r="E21" s="0" t="s">
        <v>240</v>
      </c>
      <c r="G21" s="0" t="s">
        <v>241</v>
      </c>
    </row>
    <row r="22" customFormat="false" ht="12.75" hidden="false" customHeight="false" outlineLevel="0" collapsed="false">
      <c r="G22" s="0" t="s">
        <v>242</v>
      </c>
    </row>
    <row r="23" customFormat="false" ht="12.75" hidden="false" customHeight="false" outlineLevel="0" collapsed="false">
      <c r="A23" s="0" t="n">
        <v>18</v>
      </c>
      <c r="C23" s="1" t="s">
        <v>214</v>
      </c>
      <c r="E23" s="0" t="s">
        <v>243</v>
      </c>
      <c r="G23" s="0" t="s">
        <v>244</v>
      </c>
    </row>
    <row r="24" customFormat="false" ht="12.75" hidden="false" customHeight="false" outlineLevel="0" collapsed="false">
      <c r="A24" s="0" t="n">
        <v>19</v>
      </c>
      <c r="C24" s="1" t="s">
        <v>214</v>
      </c>
      <c r="E24" s="0" t="s">
        <v>245</v>
      </c>
      <c r="G24" s="0" t="s">
        <v>246</v>
      </c>
    </row>
    <row r="25" customFormat="false" ht="12.75" hidden="false" customHeight="false" outlineLevel="0" collapsed="false">
      <c r="A25" s="0" t="n">
        <v>20</v>
      </c>
      <c r="C25" s="1" t="s">
        <v>214</v>
      </c>
      <c r="E25" s="0" t="s">
        <v>247</v>
      </c>
      <c r="G25" s="0" t="s">
        <v>248</v>
      </c>
    </row>
    <row r="26" customFormat="false" ht="12.75" hidden="false" customHeight="false" outlineLevel="0" collapsed="false">
      <c r="G26" s="0" t="s">
        <v>249</v>
      </c>
    </row>
    <row r="27" customFormat="false" ht="12.75" hidden="false" customHeight="false" outlineLevel="0" collapsed="false">
      <c r="A27" s="0" t="n">
        <v>21</v>
      </c>
      <c r="C27" s="1" t="s">
        <v>214</v>
      </c>
      <c r="E27" s="0" t="s">
        <v>250</v>
      </c>
      <c r="G27" s="0" t="s">
        <v>251</v>
      </c>
    </row>
    <row r="28" customFormat="false" ht="12.75" hidden="false" customHeight="false" outlineLevel="0" collapsed="false">
      <c r="A28" s="0" t="n">
        <v>22</v>
      </c>
      <c r="C28" s="1" t="n">
        <v>40</v>
      </c>
      <c r="E28" s="0" t="s">
        <v>252</v>
      </c>
      <c r="G28" s="0" t="s">
        <v>253</v>
      </c>
    </row>
    <row r="29" customFormat="false" ht="12.75" hidden="false" customHeight="false" outlineLevel="0" collapsed="false">
      <c r="A29" s="0" t="n">
        <v>23</v>
      </c>
      <c r="C29" s="1" t="n">
        <v>2</v>
      </c>
      <c r="E29" s="0" t="s">
        <v>254</v>
      </c>
      <c r="G29" s="0" t="s">
        <v>255</v>
      </c>
    </row>
    <row r="30" customFormat="false" ht="12.75" hidden="false" customHeight="false" outlineLevel="0" collapsed="false">
      <c r="A30" s="0" t="n">
        <v>24</v>
      </c>
      <c r="C30" s="1" t="n">
        <v>2</v>
      </c>
      <c r="E30" s="0" t="s">
        <v>256</v>
      </c>
      <c r="G30" s="0" t="s">
        <v>255</v>
      </c>
    </row>
    <row r="31" customFormat="false" ht="12.75" hidden="false" customHeight="false" outlineLevel="0" collapsed="false">
      <c r="A31" s="0" t="n">
        <v>25</v>
      </c>
      <c r="C31" s="1" t="n">
        <v>2</v>
      </c>
      <c r="E31" s="0" t="s">
        <v>257</v>
      </c>
      <c r="G31" s="0" t="s">
        <v>258</v>
      </c>
    </row>
    <row r="32" customFormat="false" ht="12.75" hidden="false" customHeight="false" outlineLevel="0" collapsed="false">
      <c r="A32" s="0" t="n">
        <v>26</v>
      </c>
      <c r="C32" s="1" t="n">
        <v>2</v>
      </c>
      <c r="E32" s="0" t="s">
        <v>259</v>
      </c>
      <c r="G32" s="0" t="s">
        <v>260</v>
      </c>
    </row>
    <row r="33" customFormat="false" ht="12.75" hidden="false" customHeight="false" outlineLevel="0" collapsed="false">
      <c r="A33" s="0" t="n">
        <v>27</v>
      </c>
      <c r="C33" s="1" t="n">
        <v>2</v>
      </c>
      <c r="E33" s="0" t="s">
        <v>261</v>
      </c>
      <c r="G33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13"/>
    <col collapsed="false" customWidth="true" hidden="false" outlineLevel="0" max="3" min="3" style="0" width="20.85"/>
    <col collapsed="false" customWidth="true" hidden="false" outlineLevel="0" max="4" min="4" style="7" width="10.41"/>
    <col collapsed="false" customWidth="true" hidden="false" outlineLevel="0" max="6" min="5" style="7" width="10.56"/>
    <col collapsed="false" customWidth="true" hidden="false" outlineLevel="0" max="7" min="7" style="7" width="9.14"/>
    <col collapsed="false" customWidth="true" hidden="false" outlineLevel="0" max="8" min="8" style="7" width="11.13"/>
    <col collapsed="false" customWidth="true" hidden="false" outlineLevel="0" max="9" min="9" style="7" width="10.41"/>
    <col collapsed="false" customWidth="true" hidden="false" outlineLevel="0" max="11" min="10" style="7" width="10.85"/>
    <col collapsed="false" customWidth="true" hidden="false" outlineLevel="0" max="14" min="12" style="7" width="9.14"/>
  </cols>
  <sheetData>
    <row r="1" customFormat="false" ht="12.75" hidden="false" customHeight="false" outlineLevel="0" collapsed="false">
      <c r="B1" s="0" t="s">
        <v>263</v>
      </c>
    </row>
    <row r="3" customFormat="false" ht="12.75" hidden="false" customHeight="false" outlineLevel="0" collapsed="false">
      <c r="E3" s="7" t="s">
        <v>264</v>
      </c>
      <c r="K3" s="7" t="s">
        <v>265</v>
      </c>
    </row>
    <row r="4" customFormat="false" ht="12.75" hidden="false" customHeight="false" outlineLevel="0" collapsed="false">
      <c r="A4" s="1" t="s">
        <v>266</v>
      </c>
      <c r="C4" s="0" t="s">
        <v>267</v>
      </c>
      <c r="D4" s="7" t="s">
        <v>268</v>
      </c>
      <c r="E4" s="7" t="s">
        <v>269</v>
      </c>
      <c r="F4" s="7" t="s">
        <v>270</v>
      </c>
      <c r="G4" s="7" t="s">
        <v>271</v>
      </c>
      <c r="H4" s="7" t="s">
        <v>272</v>
      </c>
      <c r="I4" s="7" t="s">
        <v>273</v>
      </c>
      <c r="J4" s="7" t="s">
        <v>273</v>
      </c>
      <c r="K4" s="7" t="s">
        <v>268</v>
      </c>
      <c r="L4" s="7" t="s">
        <v>274</v>
      </c>
      <c r="M4" s="7" t="s">
        <v>275</v>
      </c>
    </row>
    <row r="5" s="5" customFormat="true" ht="13.5" hidden="false" customHeight="false" outlineLevel="0" collapsed="false">
      <c r="A5" s="6" t="s">
        <v>276</v>
      </c>
      <c r="C5" s="5" t="s">
        <v>277</v>
      </c>
      <c r="D5" s="8" t="s">
        <v>278</v>
      </c>
      <c r="E5" s="8" t="s">
        <v>279</v>
      </c>
      <c r="F5" s="8" t="s">
        <v>280</v>
      </c>
      <c r="G5" s="8" t="s">
        <v>281</v>
      </c>
      <c r="H5" s="8" t="s">
        <v>282</v>
      </c>
      <c r="I5" s="8" t="s">
        <v>282</v>
      </c>
      <c r="J5" s="8" t="s">
        <v>283</v>
      </c>
      <c r="K5" s="8" t="s">
        <v>284</v>
      </c>
      <c r="L5" s="8" t="s">
        <v>285</v>
      </c>
      <c r="M5" s="8" t="s">
        <v>286</v>
      </c>
      <c r="N5" s="8"/>
    </row>
    <row r="6" customFormat="false" ht="13.5" hidden="false" customHeight="false" outlineLevel="0" collapsed="false">
      <c r="A6" s="1" t="n">
        <v>1</v>
      </c>
      <c r="C6" s="0" t="s">
        <v>208</v>
      </c>
      <c r="D6" s="7" t="n">
        <v>107.045454545455</v>
      </c>
      <c r="E6" s="7" t="n">
        <v>34.72</v>
      </c>
      <c r="F6" s="7" t="n">
        <v>164</v>
      </c>
      <c r="G6" s="7" t="n">
        <v>36.1</v>
      </c>
      <c r="H6" s="7" t="n">
        <v>24.4</v>
      </c>
      <c r="I6" s="7" t="n">
        <v>70</v>
      </c>
      <c r="J6" s="7" t="n">
        <v>17.7077777777778</v>
      </c>
      <c r="K6" s="7" t="n">
        <v>410.71704064</v>
      </c>
      <c r="L6" s="7" t="n">
        <v>7.06555555555556</v>
      </c>
      <c r="M6" s="7" t="n">
        <v>6.03333333333333</v>
      </c>
    </row>
    <row r="7" customFormat="false" ht="12.75" hidden="false" customHeight="false" outlineLevel="0" collapsed="false">
      <c r="A7" s="1" t="n">
        <v>2</v>
      </c>
      <c r="C7" s="0" t="s">
        <v>210</v>
      </c>
      <c r="D7" s="7" t="n">
        <v>119.5</v>
      </c>
      <c r="E7" s="7" t="n">
        <v>37.66</v>
      </c>
      <c r="F7" s="7" t="n">
        <v>162.4</v>
      </c>
      <c r="G7" s="7" t="n">
        <v>34.3</v>
      </c>
      <c r="H7" s="7" t="n">
        <v>25.7</v>
      </c>
      <c r="I7" s="7" t="n">
        <v>71</v>
      </c>
      <c r="J7" s="7" t="n">
        <v>15.7244444444444</v>
      </c>
      <c r="K7" s="7" t="n">
        <v>416.196915342222</v>
      </c>
      <c r="L7" s="7" t="n">
        <v>7.13666666666667</v>
      </c>
      <c r="M7" s="7" t="n">
        <v>6.52</v>
      </c>
    </row>
    <row r="8" customFormat="false" ht="12.75" hidden="false" customHeight="false" outlineLevel="0" collapsed="false">
      <c r="A8" s="1" t="n">
        <v>3</v>
      </c>
      <c r="C8" s="0" t="s">
        <v>212</v>
      </c>
      <c r="D8" s="7" t="n">
        <v>119.436363636364</v>
      </c>
      <c r="E8" s="7" t="n">
        <v>37.65</v>
      </c>
      <c r="F8" s="7" t="n">
        <v>162.2</v>
      </c>
      <c r="G8" s="7" t="n">
        <v>36.1</v>
      </c>
      <c r="H8" s="7" t="n">
        <v>26</v>
      </c>
      <c r="I8" s="7" t="n">
        <v>72.9</v>
      </c>
      <c r="J8" s="7" t="n">
        <v>15.7022222222222</v>
      </c>
      <c r="K8" s="7" t="n">
        <v>438.517980657778</v>
      </c>
      <c r="L8" s="7" t="n">
        <v>6.90777777777778</v>
      </c>
      <c r="M8" s="7" t="n">
        <v>6.13666666666667</v>
      </c>
    </row>
    <row r="9" customFormat="false" ht="12.75" hidden="false" customHeight="false" outlineLevel="0" collapsed="false">
      <c r="A9" s="1" t="n">
        <v>4</v>
      </c>
      <c r="C9" s="0" t="s">
        <v>215</v>
      </c>
      <c r="D9" s="7" t="n">
        <v>111.818181818182</v>
      </c>
      <c r="E9" s="7" t="n">
        <v>37.65</v>
      </c>
      <c r="F9" s="7" t="n">
        <v>161.3</v>
      </c>
      <c r="G9" s="7" t="n">
        <v>32.7</v>
      </c>
      <c r="H9" s="7" t="n">
        <v>9.6</v>
      </c>
      <c r="I9" s="7" t="n">
        <v>71</v>
      </c>
      <c r="J9" s="7" t="n">
        <v>16.6744444444444</v>
      </c>
      <c r="K9" s="7" t="n">
        <v>429.279213084444</v>
      </c>
      <c r="L9" s="7" t="n">
        <v>7.55</v>
      </c>
      <c r="M9" s="7" t="n">
        <v>5.76333333333333</v>
      </c>
    </row>
    <row r="10" customFormat="false" ht="12.75" hidden="false" customHeight="false" outlineLevel="0" collapsed="false">
      <c r="A10" s="1" t="n">
        <v>5</v>
      </c>
      <c r="C10" s="0" t="s">
        <v>217</v>
      </c>
      <c r="D10" s="7" t="n">
        <v>125.109090909091</v>
      </c>
      <c r="E10" s="7" t="n">
        <v>36.37</v>
      </c>
      <c r="F10" s="7" t="n">
        <v>161.3</v>
      </c>
      <c r="G10" s="7" t="n">
        <v>36.9</v>
      </c>
      <c r="H10" s="7" t="n">
        <v>29.5</v>
      </c>
      <c r="I10" s="7" t="n">
        <v>74.1</v>
      </c>
      <c r="J10" s="7" t="n">
        <v>16.3588888888889</v>
      </c>
      <c r="K10" s="7" t="n">
        <v>482.616557226667</v>
      </c>
      <c r="L10" s="7" t="n">
        <v>7.99111111111111</v>
      </c>
      <c r="M10" s="7" t="n">
        <v>5.47666666666667</v>
      </c>
    </row>
    <row r="11" customFormat="false" ht="12.75" hidden="false" customHeight="false" outlineLevel="0" collapsed="false">
      <c r="A11" s="1" t="n">
        <v>6</v>
      </c>
      <c r="C11" s="0" t="s">
        <v>219</v>
      </c>
      <c r="D11" s="7" t="n">
        <v>124.727272727273</v>
      </c>
      <c r="E11" s="7" t="n">
        <v>36.35</v>
      </c>
      <c r="F11" s="7" t="n">
        <v>161.5</v>
      </c>
      <c r="G11" s="7" t="n">
        <v>37.5</v>
      </c>
      <c r="H11" s="7" t="n">
        <v>27.4</v>
      </c>
      <c r="I11" s="7" t="n">
        <v>74.4</v>
      </c>
      <c r="J11" s="7" t="n">
        <v>15.9488888888889</v>
      </c>
      <c r="K11" s="7" t="n">
        <v>477.293858062222</v>
      </c>
      <c r="L11" s="7" t="n">
        <v>7.33111111111111</v>
      </c>
      <c r="M11" s="7" t="n">
        <v>6.06</v>
      </c>
    </row>
    <row r="12" customFormat="false" ht="12.75" hidden="false" customHeight="false" outlineLevel="0" collapsed="false">
      <c r="A12" s="1" t="n">
        <v>7</v>
      </c>
      <c r="C12" s="0" t="s">
        <v>220</v>
      </c>
      <c r="D12" s="7" t="n">
        <v>115.954545454545</v>
      </c>
      <c r="E12" s="7" t="n">
        <v>36.01</v>
      </c>
      <c r="F12" s="7" t="n">
        <v>162.3</v>
      </c>
      <c r="G12" s="7" t="n">
        <v>33.9</v>
      </c>
      <c r="H12" s="7" t="n">
        <v>21.6</v>
      </c>
      <c r="I12" s="7" t="n">
        <v>71</v>
      </c>
      <c r="J12" s="7" t="n">
        <v>17.0166666666667</v>
      </c>
      <c r="K12" s="7" t="n">
        <v>440.292150542222</v>
      </c>
      <c r="L12" s="7" t="n">
        <v>6.59444444444444</v>
      </c>
      <c r="M12" s="7" t="n">
        <v>5.65666666666667</v>
      </c>
    </row>
    <row r="13" customFormat="false" ht="12.75" hidden="false" customHeight="false" outlineLevel="0" collapsed="false">
      <c r="A13" s="1" t="n">
        <v>8</v>
      </c>
      <c r="C13" s="0" t="s">
        <v>222</v>
      </c>
      <c r="D13" s="7" t="n">
        <v>121.918181818182</v>
      </c>
      <c r="E13" s="7" t="n">
        <v>35.22</v>
      </c>
      <c r="F13" s="7" t="n">
        <v>163.5</v>
      </c>
      <c r="G13" s="7" t="n">
        <v>36.7</v>
      </c>
      <c r="H13" s="7" t="n">
        <v>12.9</v>
      </c>
      <c r="I13" s="7" t="n">
        <v>68.8</v>
      </c>
      <c r="J13" s="7" t="n">
        <v>17.1544444444444</v>
      </c>
      <c r="K13" s="7" t="n">
        <v>459.102501937778</v>
      </c>
      <c r="L13" s="7" t="n">
        <v>5.93888888888889</v>
      </c>
      <c r="M13" s="7" t="n">
        <v>5.21</v>
      </c>
    </row>
    <row r="14" customFormat="false" ht="12.75" hidden="false" customHeight="false" outlineLevel="0" collapsed="false">
      <c r="A14" s="1" t="n">
        <v>9</v>
      </c>
      <c r="C14" s="0" t="s">
        <v>224</v>
      </c>
      <c r="D14" s="7" t="n">
        <v>130.027272727273</v>
      </c>
      <c r="E14" s="7" t="n">
        <v>36.86</v>
      </c>
      <c r="F14" s="7" t="n">
        <v>160.9</v>
      </c>
      <c r="G14" s="7" t="n">
        <v>34.6</v>
      </c>
      <c r="H14" s="7" t="n">
        <v>16.4</v>
      </c>
      <c r="I14" s="7" t="n">
        <v>71.6</v>
      </c>
      <c r="J14" s="7" t="n">
        <v>17.3688888888889</v>
      </c>
      <c r="K14" s="7" t="n">
        <v>517.253216284444</v>
      </c>
      <c r="L14" s="7" t="n">
        <v>6.31888888888889</v>
      </c>
      <c r="M14" s="7" t="n">
        <v>5.24666666666667</v>
      </c>
    </row>
    <row r="15" customFormat="false" ht="12.75" hidden="false" customHeight="false" outlineLevel="0" collapsed="false">
      <c r="A15" s="1" t="n">
        <v>10</v>
      </c>
      <c r="C15" s="0" t="s">
        <v>226</v>
      </c>
      <c r="D15" s="7" t="n">
        <v>126.409090909091</v>
      </c>
      <c r="E15" s="7" t="n">
        <v>37.97</v>
      </c>
      <c r="F15" s="7" t="n">
        <v>161.7</v>
      </c>
      <c r="G15" s="7" t="n">
        <v>39</v>
      </c>
      <c r="H15" s="7" t="n">
        <v>17.1</v>
      </c>
      <c r="I15" s="7" t="n">
        <v>71.4</v>
      </c>
      <c r="J15" s="7" t="n">
        <v>17.2988888888889</v>
      </c>
      <c r="K15" s="7" t="n">
        <v>501.757922168889</v>
      </c>
      <c r="L15" s="7" t="n">
        <v>5.87777777777778</v>
      </c>
      <c r="M15" s="7" t="n">
        <v>5.42333333333333</v>
      </c>
    </row>
    <row r="16" customFormat="false" ht="12.75" hidden="false" customHeight="false" outlineLevel="0" collapsed="false">
      <c r="A16" s="1" t="n">
        <v>11</v>
      </c>
      <c r="C16" s="0" t="s">
        <v>228</v>
      </c>
      <c r="D16" s="7" t="n">
        <v>127.790909090909</v>
      </c>
      <c r="E16" s="7" t="n">
        <v>37.89</v>
      </c>
      <c r="F16" s="7" t="n">
        <v>160.7</v>
      </c>
      <c r="G16" s="7" t="n">
        <v>34.5</v>
      </c>
      <c r="H16" s="7" t="n">
        <v>15</v>
      </c>
      <c r="I16" s="7" t="n">
        <v>72.2</v>
      </c>
      <c r="J16" s="7" t="n">
        <v>15.7922222222222</v>
      </c>
      <c r="K16" s="7" t="n">
        <v>470.051449955556</v>
      </c>
      <c r="L16" s="7" t="n">
        <v>5.77777777777778</v>
      </c>
      <c r="M16" s="7" t="n">
        <v>5.45666666666667</v>
      </c>
    </row>
    <row r="17" customFormat="false" ht="12.75" hidden="false" customHeight="false" outlineLevel="0" collapsed="false">
      <c r="A17" s="1" t="n">
        <v>12</v>
      </c>
      <c r="C17" s="0" t="s">
        <v>230</v>
      </c>
      <c r="D17" s="7" t="n">
        <v>110.518181818182</v>
      </c>
      <c r="E17" s="7" t="n">
        <v>35.8</v>
      </c>
      <c r="F17" s="7" t="n">
        <v>162.8</v>
      </c>
      <c r="G17" s="7" t="n">
        <v>35.7</v>
      </c>
      <c r="H17" s="7" t="n">
        <v>19.2</v>
      </c>
      <c r="I17" s="7" t="n">
        <v>71.3</v>
      </c>
      <c r="J17" s="7" t="n">
        <v>16.6044444444444</v>
      </c>
      <c r="K17" s="7" t="n">
        <v>417.463674666667</v>
      </c>
      <c r="L17" s="7" t="n">
        <v>6.23666666666667</v>
      </c>
      <c r="M17" s="7" t="n">
        <v>5.90333333333333</v>
      </c>
    </row>
    <row r="18" customFormat="false" ht="12.75" hidden="false" customHeight="false" outlineLevel="0" collapsed="false">
      <c r="A18" s="1" t="n">
        <v>13</v>
      </c>
      <c r="C18" s="0" t="s">
        <v>232</v>
      </c>
      <c r="D18" s="7" t="n">
        <v>116.363636363636</v>
      </c>
      <c r="E18" s="7" t="n">
        <v>35.37</v>
      </c>
      <c r="F18" s="7" t="n">
        <v>165.2</v>
      </c>
      <c r="G18" s="7" t="n">
        <v>37.5</v>
      </c>
      <c r="H18" s="7" t="n">
        <v>16.5</v>
      </c>
      <c r="I18" s="7" t="n">
        <v>72.1</v>
      </c>
      <c r="J18" s="7" t="n">
        <v>16.3155555555556</v>
      </c>
      <c r="K18" s="7" t="n">
        <v>429.058938204444</v>
      </c>
      <c r="L18" s="7" t="n">
        <v>6.55777777777778</v>
      </c>
      <c r="M18" s="7" t="n">
        <v>5.68666666666667</v>
      </c>
    </row>
    <row r="19" customFormat="false" ht="12.75" hidden="false" customHeight="false" outlineLevel="0" collapsed="false">
      <c r="A19" s="1" t="n">
        <v>14</v>
      </c>
      <c r="C19" s="0" t="s">
        <v>234</v>
      </c>
      <c r="D19" s="7" t="n">
        <v>115.436363636364</v>
      </c>
      <c r="E19" s="7" t="n">
        <v>36.97</v>
      </c>
      <c r="F19" s="7" t="n">
        <v>163.7</v>
      </c>
      <c r="G19" s="7" t="n">
        <v>35.9</v>
      </c>
      <c r="H19" s="7" t="n">
        <v>15.4</v>
      </c>
      <c r="I19" s="7" t="n">
        <v>73.2</v>
      </c>
      <c r="J19" s="7" t="n">
        <v>15.4255555555556</v>
      </c>
      <c r="K19" s="7" t="n">
        <v>411.072010986667</v>
      </c>
      <c r="L19" s="7" t="n">
        <v>6.32444444444444</v>
      </c>
      <c r="M19" s="7" t="n">
        <v>5.98666666666667</v>
      </c>
    </row>
    <row r="20" customFormat="false" ht="12.75" hidden="false" customHeight="false" outlineLevel="0" collapsed="false">
      <c r="A20" s="1" t="n">
        <v>15</v>
      </c>
      <c r="C20" s="0" t="s">
        <v>236</v>
      </c>
      <c r="D20" s="7" t="n">
        <v>124.163636363636</v>
      </c>
      <c r="E20" s="7" t="n">
        <v>36.77</v>
      </c>
      <c r="F20" s="7" t="n">
        <v>162</v>
      </c>
      <c r="G20" s="7" t="n">
        <v>36.9</v>
      </c>
      <c r="H20" s="7" t="n">
        <v>17.2</v>
      </c>
      <c r="I20" s="7" t="n">
        <v>72.7</v>
      </c>
      <c r="J20" s="7" t="n">
        <v>16.5711111111111</v>
      </c>
      <c r="K20" s="7" t="n">
        <v>483.873462897778</v>
      </c>
      <c r="L20" s="7" t="n">
        <v>5.33444444444444</v>
      </c>
      <c r="M20" s="7" t="n">
        <v>5.31333333333333</v>
      </c>
    </row>
    <row r="21" customFormat="false" ht="12.75" hidden="false" customHeight="false" outlineLevel="0" collapsed="false">
      <c r="A21" s="1" t="n">
        <v>16</v>
      </c>
      <c r="C21" s="0" t="s">
        <v>238</v>
      </c>
      <c r="D21" s="7" t="n">
        <v>123.936363636364</v>
      </c>
      <c r="E21" s="7" t="n">
        <v>35.33</v>
      </c>
      <c r="F21" s="7" t="n">
        <v>165.5</v>
      </c>
      <c r="G21" s="7" t="n">
        <v>39.6</v>
      </c>
      <c r="H21" s="7" t="n">
        <v>21.5</v>
      </c>
      <c r="I21" s="7" t="n">
        <v>69.5</v>
      </c>
      <c r="J21" s="7" t="n">
        <v>16.9755555555556</v>
      </c>
      <c r="K21" s="7" t="n">
        <v>461.644687075556</v>
      </c>
      <c r="L21" s="7" t="n">
        <v>6.29333333333333</v>
      </c>
      <c r="M21" s="7" t="n">
        <v>5.94666666666667</v>
      </c>
    </row>
    <row r="22" customFormat="false" ht="12.75" hidden="false" customHeight="false" outlineLevel="0" collapsed="false">
      <c r="A22" s="1" t="n">
        <v>17</v>
      </c>
      <c r="C22" s="0" t="s">
        <v>240</v>
      </c>
      <c r="D22" s="7" t="n">
        <v>115.327272727273</v>
      </c>
      <c r="E22" s="7" t="n">
        <v>37.99</v>
      </c>
      <c r="F22" s="7" t="n">
        <v>163.8</v>
      </c>
      <c r="G22" s="7" t="n">
        <v>40.5</v>
      </c>
      <c r="H22" s="7" t="n">
        <v>34.1</v>
      </c>
      <c r="I22" s="7" t="n">
        <v>71.2</v>
      </c>
      <c r="J22" s="7" t="n">
        <v>17.83</v>
      </c>
      <c r="K22" s="7" t="n">
        <v>471.495785742222</v>
      </c>
      <c r="L22" s="7" t="n">
        <v>7.57888888888889</v>
      </c>
      <c r="M22" s="7" t="n">
        <v>6.54333333333333</v>
      </c>
    </row>
    <row r="23" customFormat="false" ht="12.75" hidden="false" customHeight="false" outlineLevel="0" collapsed="false">
      <c r="A23" s="1" t="n">
        <v>18</v>
      </c>
      <c r="C23" s="0" t="s">
        <v>243</v>
      </c>
      <c r="D23" s="7" t="n">
        <v>108.527272727273</v>
      </c>
      <c r="E23" s="7" t="n">
        <v>37.03</v>
      </c>
      <c r="F23" s="7" t="n">
        <v>160.7</v>
      </c>
      <c r="G23" s="7" t="n">
        <v>37</v>
      </c>
      <c r="H23" s="7" t="n">
        <v>40.9</v>
      </c>
      <c r="I23" s="7" t="n">
        <v>73</v>
      </c>
      <c r="J23" s="7" t="n">
        <v>17.7744444444444</v>
      </c>
      <c r="K23" s="7" t="n">
        <v>460.22057568</v>
      </c>
      <c r="L23" s="7" t="n">
        <v>6.30888888888889</v>
      </c>
      <c r="M23" s="7" t="n">
        <v>6.20333333333333</v>
      </c>
    </row>
    <row r="24" customFormat="false" ht="12.75" hidden="false" customHeight="false" outlineLevel="0" collapsed="false">
      <c r="A24" s="1" t="n">
        <v>19</v>
      </c>
      <c r="C24" s="0" t="s">
        <v>245</v>
      </c>
      <c r="D24" s="7" t="n">
        <v>113.781818181818</v>
      </c>
      <c r="E24" s="7" t="n">
        <v>36.67</v>
      </c>
      <c r="F24" s="7" t="n">
        <v>160.6</v>
      </c>
      <c r="G24" s="7" t="n">
        <v>37.8</v>
      </c>
      <c r="H24" s="7" t="n">
        <v>32.8</v>
      </c>
      <c r="I24" s="7" t="n">
        <v>74.5</v>
      </c>
      <c r="J24" s="7" t="n">
        <v>17.1466666666667</v>
      </c>
      <c r="K24" s="7" t="n">
        <v>464.378068408889</v>
      </c>
      <c r="L24" s="7" t="n">
        <v>6.27333333333333</v>
      </c>
      <c r="M24" s="7" t="n">
        <v>6.7</v>
      </c>
    </row>
    <row r="25" customFormat="false" ht="12.75" hidden="false" customHeight="false" outlineLevel="0" collapsed="false">
      <c r="A25" s="1" t="n">
        <v>20</v>
      </c>
      <c r="C25" s="0" t="s">
        <v>247</v>
      </c>
      <c r="D25" s="7" t="n">
        <v>114.963636363636</v>
      </c>
      <c r="E25" s="7" t="n">
        <v>37.98</v>
      </c>
      <c r="F25" s="7" t="n">
        <v>160.1</v>
      </c>
      <c r="G25" s="7" t="n">
        <v>37.6</v>
      </c>
      <c r="H25" s="7" t="n">
        <v>43.5</v>
      </c>
      <c r="I25" s="7" t="n">
        <v>72.9</v>
      </c>
      <c r="J25" s="7" t="n">
        <v>16.9</v>
      </c>
      <c r="K25" s="7" t="n">
        <v>452.661566222222</v>
      </c>
      <c r="L25" s="7" t="n">
        <v>5.65888888888889</v>
      </c>
      <c r="M25" s="7" t="n">
        <v>5.66666666666667</v>
      </c>
    </row>
    <row r="26" customFormat="false" ht="12.75" hidden="false" customHeight="false" outlineLevel="0" collapsed="false">
      <c r="A26" s="1" t="n">
        <v>21</v>
      </c>
      <c r="C26" s="0" t="s">
        <v>250</v>
      </c>
      <c r="D26" s="7" t="n">
        <v>127.363636363636</v>
      </c>
      <c r="E26" s="7" t="n">
        <v>33.6</v>
      </c>
      <c r="F26" s="7" t="n">
        <v>162.9</v>
      </c>
      <c r="G26" s="7" t="n">
        <v>35.1</v>
      </c>
      <c r="H26" s="7" t="n">
        <v>18.3</v>
      </c>
      <c r="I26" s="7" t="n">
        <v>72</v>
      </c>
      <c r="J26" s="7" t="n">
        <v>16.3222222222222</v>
      </c>
      <c r="K26" s="7" t="n">
        <v>477.90387136</v>
      </c>
      <c r="L26" s="7" t="n">
        <v>5.8</v>
      </c>
      <c r="M26" s="7" t="n">
        <v>5.62666666666667</v>
      </c>
    </row>
    <row r="27" customFormat="false" ht="12.75" hidden="false" customHeight="false" outlineLevel="0" collapsed="false">
      <c r="A27" s="1" t="n">
        <v>22</v>
      </c>
      <c r="C27" s="0" t="s">
        <v>252</v>
      </c>
      <c r="D27" s="7" t="n">
        <v>108.054545454545</v>
      </c>
      <c r="E27" s="7" t="n">
        <v>35.5</v>
      </c>
      <c r="F27" s="7" t="n">
        <v>162.3</v>
      </c>
      <c r="G27" s="7" t="n">
        <v>38.3</v>
      </c>
      <c r="H27" s="7" t="n">
        <v>26.5</v>
      </c>
      <c r="I27" s="7" t="n">
        <v>72.3</v>
      </c>
      <c r="J27" s="7" t="n">
        <v>17.0422222222222</v>
      </c>
      <c r="K27" s="7" t="n">
        <v>414.097615608889</v>
      </c>
      <c r="L27" s="7" t="n">
        <v>6.81666666666667</v>
      </c>
      <c r="M27" s="7" t="n">
        <v>7.02666666666667</v>
      </c>
    </row>
    <row r="28" customFormat="false" ht="12.75" hidden="false" customHeight="false" outlineLevel="0" collapsed="false">
      <c r="A28" s="1" t="n">
        <v>23</v>
      </c>
      <c r="C28" s="0" t="s">
        <v>254</v>
      </c>
      <c r="D28" s="7" t="n">
        <v>116.381818181818</v>
      </c>
      <c r="E28" s="7" t="n">
        <v>35.49</v>
      </c>
      <c r="F28" s="7" t="n">
        <v>163.2</v>
      </c>
      <c r="G28" s="7" t="n">
        <v>31.5</v>
      </c>
      <c r="H28" s="7" t="n">
        <v>14.7</v>
      </c>
      <c r="I28" s="7" t="n">
        <v>69.6</v>
      </c>
      <c r="J28" s="7" t="n">
        <v>16.7511111111111</v>
      </c>
      <c r="K28" s="7" t="n">
        <v>420.529923128889</v>
      </c>
      <c r="L28" s="7" t="n">
        <v>7.85222222222222</v>
      </c>
      <c r="M28" s="7" t="n">
        <v>6.29333333333333</v>
      </c>
    </row>
    <row r="29" customFormat="false" ht="12.75" hidden="false" customHeight="false" outlineLevel="0" collapsed="false">
      <c r="A29" s="1" t="n">
        <v>24</v>
      </c>
      <c r="C29" s="0" t="s">
        <v>256</v>
      </c>
      <c r="D29" s="7" t="n">
        <v>121.736363636364</v>
      </c>
      <c r="E29" s="7" t="n">
        <v>35.67</v>
      </c>
      <c r="F29" s="7" t="n">
        <v>163.1</v>
      </c>
      <c r="G29" s="7" t="n">
        <v>32.2</v>
      </c>
      <c r="H29" s="7" t="n">
        <v>11.8</v>
      </c>
      <c r="I29" s="7" t="n">
        <v>70.7</v>
      </c>
      <c r="J29" s="7" t="n">
        <v>16.9855555555556</v>
      </c>
      <c r="K29" s="7" t="n">
        <v>457.248360497778</v>
      </c>
      <c r="L29" s="7" t="n">
        <v>8.25</v>
      </c>
      <c r="M29" s="7" t="n">
        <v>5.93666666666667</v>
      </c>
    </row>
    <row r="30" customFormat="false" ht="12.75" hidden="false" customHeight="false" outlineLevel="0" collapsed="false">
      <c r="A30" s="1" t="n">
        <v>25</v>
      </c>
      <c r="C30" s="0" t="s">
        <v>257</v>
      </c>
      <c r="D30" s="7" t="n">
        <v>119.790909090909</v>
      </c>
      <c r="E30" s="7" t="n">
        <v>35.42</v>
      </c>
      <c r="F30" s="7" t="n">
        <v>162.6</v>
      </c>
      <c r="G30" s="7" t="n">
        <v>32.5</v>
      </c>
      <c r="H30" s="7" t="n">
        <v>21.2</v>
      </c>
      <c r="I30" s="7" t="n">
        <v>71.6</v>
      </c>
      <c r="J30" s="7" t="n">
        <v>17.6488888888889</v>
      </c>
      <c r="K30" s="7" t="n">
        <v>482.54632384</v>
      </c>
      <c r="L30" s="7" t="n">
        <v>7.91222222222222</v>
      </c>
      <c r="M30" s="7" t="n">
        <v>6.57333333333333</v>
      </c>
    </row>
    <row r="31" customFormat="false" ht="12.75" hidden="false" customHeight="false" outlineLevel="0" collapsed="false">
      <c r="A31" s="1" t="n">
        <v>26</v>
      </c>
      <c r="C31" s="0" t="s">
        <v>259</v>
      </c>
      <c r="D31" s="7" t="n">
        <v>112.309090909091</v>
      </c>
      <c r="E31" s="7" t="n">
        <v>36.51</v>
      </c>
      <c r="F31" s="7" t="n">
        <v>162.7</v>
      </c>
      <c r="G31" s="7" t="n">
        <v>30.8</v>
      </c>
      <c r="H31" s="7" t="n">
        <v>13.3</v>
      </c>
      <c r="I31" s="7" t="n">
        <v>72.8</v>
      </c>
      <c r="J31" s="7" t="n">
        <v>16.89</v>
      </c>
      <c r="K31" s="7" t="n">
        <v>426.706319928889</v>
      </c>
      <c r="L31" s="7" t="n">
        <v>6.37666666666667</v>
      </c>
      <c r="M31" s="7" t="n">
        <v>5.52</v>
      </c>
    </row>
    <row r="32" customFormat="false" ht="12.75" hidden="false" customHeight="false" outlineLevel="0" collapsed="false">
      <c r="A32" s="1" t="n">
        <v>27</v>
      </c>
      <c r="C32" s="0" t="s">
        <v>261</v>
      </c>
      <c r="D32" s="7" t="n">
        <v>120.045454545455</v>
      </c>
      <c r="E32" s="7" t="n">
        <v>33.54</v>
      </c>
      <c r="F32" s="7" t="n">
        <v>164.3</v>
      </c>
      <c r="G32" s="7" t="n">
        <v>33.1</v>
      </c>
      <c r="H32" s="7" t="n">
        <v>26.4</v>
      </c>
      <c r="I32" s="7" t="n">
        <v>74.1</v>
      </c>
      <c r="J32" s="7" t="n">
        <v>16.3188888888889</v>
      </c>
      <c r="K32" s="7" t="n">
        <v>465.253802275556</v>
      </c>
      <c r="L32" s="7" t="n">
        <v>5.54</v>
      </c>
      <c r="M32" s="7" t="n">
        <v>6.15333333333333</v>
      </c>
    </row>
    <row r="34" customFormat="false" ht="12.75" hidden="false" customHeight="false" outlineLevel="0" collapsed="false">
      <c r="C34" s="0" t="s">
        <v>287</v>
      </c>
      <c r="D34" s="7" t="n">
        <v>118.460606060606</v>
      </c>
      <c r="E34" s="7" t="n">
        <v>36.2959259259259</v>
      </c>
      <c r="F34" s="7" t="n">
        <v>162.5</v>
      </c>
      <c r="G34" s="7" t="n">
        <v>35.7</v>
      </c>
      <c r="H34" s="7" t="n">
        <v>22.1814814814815</v>
      </c>
      <c r="I34" s="7" t="n">
        <v>71.9</v>
      </c>
      <c r="J34" s="7" t="n">
        <v>16.75</v>
      </c>
      <c r="K34" s="7" t="n">
        <v>453.304955275062</v>
      </c>
      <c r="L34" s="7" t="n">
        <v>6.65201646090535</v>
      </c>
      <c r="M34" s="7" t="n">
        <v>5.92827160493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13"/>
    <col collapsed="false" customWidth="true" hidden="false" outlineLevel="0" max="3" min="3" style="0" width="19.99"/>
    <col collapsed="false" customWidth="true" hidden="false" outlineLevel="0" max="4" min="4" style="0" width="1.85"/>
    <col collapsed="false" customWidth="true" hidden="false" outlineLevel="0" max="12" min="5" style="7" width="9.14"/>
  </cols>
  <sheetData>
    <row r="2" customFormat="false" ht="12.75" hidden="false" customHeight="false" outlineLevel="0" collapsed="false">
      <c r="B2" s="0" t="s">
        <v>288</v>
      </c>
    </row>
    <row r="3" customFormat="false" ht="12.75" hidden="false" customHeight="false" outlineLevel="0" collapsed="false">
      <c r="B3" s="0" t="s">
        <v>289</v>
      </c>
    </row>
    <row r="5" customFormat="false" ht="12.75" hidden="false" customHeight="false" outlineLevel="0" collapsed="false">
      <c r="I5" s="7" t="s">
        <v>273</v>
      </c>
      <c r="J5" s="7" t="s">
        <v>273</v>
      </c>
    </row>
    <row r="6" customFormat="false" ht="12.75" hidden="false" customHeight="false" outlineLevel="0" collapsed="false">
      <c r="G6" s="7" t="s">
        <v>264</v>
      </c>
      <c r="H6" s="7" t="s">
        <v>264</v>
      </c>
      <c r="I6" s="7" t="s">
        <v>265</v>
      </c>
      <c r="J6" s="7" t="s">
        <v>265</v>
      </c>
    </row>
    <row r="7" customFormat="false" ht="12.75" hidden="false" customHeight="false" outlineLevel="0" collapsed="false">
      <c r="A7" s="1" t="s">
        <v>266</v>
      </c>
      <c r="C7" s="0" t="s">
        <v>267</v>
      </c>
      <c r="E7" s="7" t="s">
        <v>268</v>
      </c>
      <c r="F7" s="7" t="s">
        <v>268</v>
      </c>
      <c r="G7" s="7" t="s">
        <v>269</v>
      </c>
      <c r="H7" s="7" t="s">
        <v>269</v>
      </c>
      <c r="I7" s="7" t="s">
        <v>268</v>
      </c>
      <c r="J7" s="7" t="s">
        <v>268</v>
      </c>
      <c r="K7" s="7" t="s">
        <v>271</v>
      </c>
      <c r="L7" s="7" t="s">
        <v>271</v>
      </c>
    </row>
    <row r="8" s="5" customFormat="true" ht="13.5" hidden="false" customHeight="false" outlineLevel="0" collapsed="false">
      <c r="A8" s="6" t="s">
        <v>276</v>
      </c>
      <c r="C8" s="5" t="s">
        <v>277</v>
      </c>
      <c r="E8" s="8" t="s">
        <v>278</v>
      </c>
      <c r="F8" s="8" t="s">
        <v>290</v>
      </c>
      <c r="G8" s="8" t="s">
        <v>279</v>
      </c>
      <c r="H8" s="8" t="s">
        <v>291</v>
      </c>
      <c r="I8" s="8" t="s">
        <v>279</v>
      </c>
      <c r="J8" s="8" t="s">
        <v>292</v>
      </c>
      <c r="K8" s="8" t="s">
        <v>281</v>
      </c>
      <c r="L8" s="8" t="s">
        <v>293</v>
      </c>
    </row>
    <row r="9" customFormat="false" ht="13.5" hidden="false" customHeight="false" outlineLevel="0" collapsed="false">
      <c r="A9" s="1" t="n">
        <v>1</v>
      </c>
      <c r="C9" s="0" t="s">
        <v>208</v>
      </c>
      <c r="E9" s="7" t="n">
        <v>107</v>
      </c>
      <c r="F9" s="7" t="n">
        <v>38.306</v>
      </c>
      <c r="G9" s="7" t="n">
        <v>35.2</v>
      </c>
      <c r="H9" s="7" t="n">
        <v>44.704</v>
      </c>
      <c r="I9" s="7" t="n">
        <v>410.7</v>
      </c>
      <c r="J9" s="7" t="n">
        <v>528.9816</v>
      </c>
      <c r="K9" s="7" t="n">
        <v>36.1</v>
      </c>
      <c r="L9" s="7" t="n">
        <v>91.694</v>
      </c>
    </row>
    <row r="10" customFormat="false" ht="12.75" hidden="false" customHeight="false" outlineLevel="0" collapsed="false">
      <c r="A10" s="1" t="n">
        <v>2</v>
      </c>
      <c r="C10" s="0" t="s">
        <v>210</v>
      </c>
      <c r="E10" s="7" t="n">
        <v>119.5</v>
      </c>
      <c r="F10" s="7" t="n">
        <v>42.781</v>
      </c>
      <c r="G10" s="7" t="n">
        <v>38</v>
      </c>
      <c r="H10" s="7" t="n">
        <v>48.26</v>
      </c>
      <c r="I10" s="7" t="n">
        <v>416.2</v>
      </c>
      <c r="J10" s="7" t="n">
        <v>536.0656</v>
      </c>
      <c r="K10" s="7" t="n">
        <v>34.3</v>
      </c>
      <c r="L10" s="7" t="n">
        <v>87.122</v>
      </c>
    </row>
    <row r="11" customFormat="false" ht="12.75" hidden="false" customHeight="false" outlineLevel="0" collapsed="false">
      <c r="A11" s="1" t="n">
        <v>3</v>
      </c>
      <c r="C11" s="0" t="s">
        <v>212</v>
      </c>
      <c r="E11" s="7" t="n">
        <v>119.4</v>
      </c>
      <c r="F11" s="7" t="n">
        <v>42.7452</v>
      </c>
      <c r="G11" s="7" t="n">
        <v>37.7</v>
      </c>
      <c r="H11" s="7" t="n">
        <v>47.879</v>
      </c>
      <c r="I11" s="7" t="n">
        <v>438.5</v>
      </c>
      <c r="J11" s="7" t="n">
        <v>564.788</v>
      </c>
      <c r="K11" s="7" t="n">
        <v>36.1</v>
      </c>
      <c r="L11" s="7" t="n">
        <v>91.694</v>
      </c>
    </row>
    <row r="12" customFormat="false" ht="12.75" hidden="false" customHeight="false" outlineLevel="0" collapsed="false">
      <c r="A12" s="1" t="n">
        <v>4</v>
      </c>
      <c r="C12" s="0" t="s">
        <v>215</v>
      </c>
      <c r="E12" s="7" t="n">
        <v>111.8</v>
      </c>
      <c r="F12" s="7" t="n">
        <v>40.0244</v>
      </c>
      <c r="G12" s="7" t="n">
        <v>37.7</v>
      </c>
      <c r="H12" s="7" t="n">
        <v>47.879</v>
      </c>
      <c r="I12" s="7" t="n">
        <v>429.3</v>
      </c>
      <c r="J12" s="7" t="n">
        <v>552.9384</v>
      </c>
      <c r="K12" s="7" t="n">
        <v>32.7</v>
      </c>
      <c r="L12" s="7" t="n">
        <v>83.058</v>
      </c>
    </row>
    <row r="13" customFormat="false" ht="12.75" hidden="false" customHeight="false" outlineLevel="0" collapsed="false">
      <c r="A13" s="1" t="n">
        <v>5</v>
      </c>
      <c r="C13" s="0" t="s">
        <v>217</v>
      </c>
      <c r="E13" s="7" t="n">
        <v>125.1</v>
      </c>
      <c r="F13" s="7" t="n">
        <v>44.7858</v>
      </c>
      <c r="G13" s="7" t="n">
        <v>36.4</v>
      </c>
      <c r="H13" s="7" t="n">
        <v>46.228</v>
      </c>
      <c r="I13" s="7" t="n">
        <v>482.6</v>
      </c>
      <c r="J13" s="7" t="n">
        <v>621.5888</v>
      </c>
      <c r="K13" s="7" t="n">
        <v>36.9</v>
      </c>
      <c r="L13" s="7" t="n">
        <v>93.726</v>
      </c>
    </row>
    <row r="14" customFormat="false" ht="12.75" hidden="false" customHeight="false" outlineLevel="0" collapsed="false">
      <c r="A14" s="1" t="n">
        <v>6</v>
      </c>
      <c r="C14" s="0" t="s">
        <v>219</v>
      </c>
      <c r="E14" s="7" t="n">
        <v>124.7</v>
      </c>
      <c r="F14" s="7" t="n">
        <v>44.6426</v>
      </c>
      <c r="G14" s="7" t="n">
        <v>36.4</v>
      </c>
      <c r="H14" s="7" t="n">
        <v>46.228</v>
      </c>
      <c r="I14" s="7" t="n">
        <v>477.3</v>
      </c>
      <c r="J14" s="7" t="n">
        <v>614.7624</v>
      </c>
      <c r="K14" s="7" t="n">
        <v>37.5</v>
      </c>
      <c r="L14" s="7" t="n">
        <v>95.25</v>
      </c>
    </row>
    <row r="15" customFormat="false" ht="12.75" hidden="false" customHeight="false" outlineLevel="0" collapsed="false">
      <c r="A15" s="1" t="n">
        <v>7</v>
      </c>
      <c r="C15" s="0" t="s">
        <v>220</v>
      </c>
      <c r="E15" s="7" t="n">
        <v>116</v>
      </c>
      <c r="F15" s="7" t="n">
        <v>41.528</v>
      </c>
      <c r="G15" s="7" t="n">
        <v>36</v>
      </c>
      <c r="H15" s="7" t="n">
        <v>45.72</v>
      </c>
      <c r="I15" s="7" t="n">
        <v>440.3</v>
      </c>
      <c r="J15" s="7" t="n">
        <v>567.1064</v>
      </c>
      <c r="K15" s="7" t="n">
        <v>33.9</v>
      </c>
      <c r="L15" s="7" t="n">
        <v>86.106</v>
      </c>
    </row>
    <row r="16" customFormat="false" ht="12.75" hidden="false" customHeight="false" outlineLevel="0" collapsed="false">
      <c r="A16" s="1" t="n">
        <v>8</v>
      </c>
      <c r="C16" s="0" t="s">
        <v>222</v>
      </c>
      <c r="E16" s="7" t="n">
        <v>121.9</v>
      </c>
      <c r="F16" s="7" t="n">
        <v>43.6402</v>
      </c>
      <c r="G16" s="7" t="n">
        <v>35.2</v>
      </c>
      <c r="H16" s="7" t="n">
        <v>44.704</v>
      </c>
      <c r="I16" s="7" t="n">
        <v>459.1</v>
      </c>
      <c r="J16" s="7" t="n">
        <v>591.3208</v>
      </c>
      <c r="K16" s="7" t="n">
        <v>36.7</v>
      </c>
      <c r="L16" s="7" t="n">
        <v>93.218</v>
      </c>
    </row>
    <row r="17" customFormat="false" ht="12.75" hidden="false" customHeight="false" outlineLevel="0" collapsed="false">
      <c r="A17" s="1" t="n">
        <v>9</v>
      </c>
      <c r="C17" s="0" t="s">
        <v>224</v>
      </c>
      <c r="E17" s="7" t="n">
        <v>130</v>
      </c>
      <c r="F17" s="7" t="n">
        <v>46.54</v>
      </c>
      <c r="G17" s="7" t="n">
        <v>36.9</v>
      </c>
      <c r="H17" s="7" t="n">
        <v>46.863</v>
      </c>
      <c r="I17" s="7" t="n">
        <v>517.3</v>
      </c>
      <c r="J17" s="7" t="n">
        <v>666.2824</v>
      </c>
      <c r="K17" s="7" t="n">
        <v>34.6</v>
      </c>
      <c r="L17" s="7" t="n">
        <v>87.884</v>
      </c>
    </row>
    <row r="18" customFormat="false" ht="12.75" hidden="false" customHeight="false" outlineLevel="0" collapsed="false">
      <c r="A18" s="1" t="n">
        <v>10</v>
      </c>
      <c r="C18" s="0" t="s">
        <v>226</v>
      </c>
      <c r="E18" s="7" t="n">
        <v>126.4</v>
      </c>
      <c r="F18" s="7" t="n">
        <v>45.2512</v>
      </c>
      <c r="G18" s="7" t="n">
        <v>38</v>
      </c>
      <c r="H18" s="7" t="n">
        <v>48.26</v>
      </c>
      <c r="I18" s="7" t="n">
        <v>501.8</v>
      </c>
      <c r="J18" s="7" t="n">
        <v>646.3184</v>
      </c>
      <c r="K18" s="7" t="n">
        <v>39</v>
      </c>
      <c r="L18" s="7" t="n">
        <v>99.06</v>
      </c>
    </row>
    <row r="19" customFormat="false" ht="12.75" hidden="false" customHeight="false" outlineLevel="0" collapsed="false">
      <c r="A19" s="1" t="n">
        <v>11</v>
      </c>
      <c r="C19" s="0" t="s">
        <v>228</v>
      </c>
      <c r="E19" s="7" t="n">
        <v>127.8</v>
      </c>
      <c r="F19" s="7" t="n">
        <v>45.7524</v>
      </c>
      <c r="G19" s="7" t="n">
        <v>37.9</v>
      </c>
      <c r="H19" s="7" t="n">
        <v>48.133</v>
      </c>
      <c r="I19" s="7" t="n">
        <v>470.1</v>
      </c>
      <c r="J19" s="7" t="n">
        <v>605.4888</v>
      </c>
      <c r="K19" s="7" t="n">
        <v>34.5</v>
      </c>
      <c r="L19" s="7" t="n">
        <v>87.63</v>
      </c>
    </row>
    <row r="20" customFormat="false" ht="12.75" hidden="false" customHeight="false" outlineLevel="0" collapsed="false">
      <c r="A20" s="1" t="n">
        <v>12</v>
      </c>
      <c r="C20" s="0" t="s">
        <v>230</v>
      </c>
      <c r="E20" s="7" t="n">
        <v>110.5</v>
      </c>
      <c r="F20" s="7" t="n">
        <v>39.559</v>
      </c>
      <c r="G20" s="7" t="n">
        <v>35.8</v>
      </c>
      <c r="H20" s="7" t="n">
        <v>45.466</v>
      </c>
      <c r="I20" s="7" t="n">
        <v>417.5</v>
      </c>
      <c r="J20" s="7" t="n">
        <v>537.74</v>
      </c>
      <c r="K20" s="7" t="n">
        <v>35.7</v>
      </c>
      <c r="L20" s="7" t="n">
        <v>90.678</v>
      </c>
    </row>
    <row r="21" customFormat="false" ht="12.75" hidden="false" customHeight="false" outlineLevel="0" collapsed="false">
      <c r="A21" s="1" t="n">
        <v>13</v>
      </c>
      <c r="C21" s="0" t="s">
        <v>232</v>
      </c>
      <c r="E21" s="7" t="n">
        <v>116.4</v>
      </c>
      <c r="F21" s="7" t="n">
        <v>41.6712</v>
      </c>
      <c r="G21" s="7" t="n">
        <v>35.4</v>
      </c>
      <c r="H21" s="7" t="n">
        <v>44.958</v>
      </c>
      <c r="I21" s="7" t="n">
        <v>429.1</v>
      </c>
      <c r="J21" s="7" t="n">
        <v>552.6808</v>
      </c>
      <c r="K21" s="7" t="n">
        <v>37.5</v>
      </c>
      <c r="L21" s="7" t="n">
        <v>95.25</v>
      </c>
    </row>
    <row r="22" customFormat="false" ht="12.75" hidden="false" customHeight="false" outlineLevel="0" collapsed="false">
      <c r="A22" s="1" t="n">
        <v>14</v>
      </c>
      <c r="C22" s="0" t="s">
        <v>234</v>
      </c>
      <c r="E22" s="7" t="n">
        <v>115.4</v>
      </c>
      <c r="F22" s="7" t="n">
        <v>41.3132</v>
      </c>
      <c r="G22" s="7" t="n">
        <v>37</v>
      </c>
      <c r="H22" s="7" t="n">
        <v>46.99</v>
      </c>
      <c r="I22" s="7" t="n">
        <v>411.1</v>
      </c>
      <c r="J22" s="7" t="n">
        <v>529.4968</v>
      </c>
      <c r="K22" s="7" t="n">
        <v>35.9</v>
      </c>
      <c r="L22" s="7" t="n">
        <v>91.186</v>
      </c>
    </row>
    <row r="23" customFormat="false" ht="12.75" hidden="false" customHeight="false" outlineLevel="0" collapsed="false">
      <c r="A23" s="1" t="n">
        <v>15</v>
      </c>
      <c r="C23" s="0" t="s">
        <v>236</v>
      </c>
      <c r="E23" s="7" t="n">
        <v>124.2</v>
      </c>
      <c r="F23" s="7" t="n">
        <v>44.4636</v>
      </c>
      <c r="G23" s="7" t="n">
        <v>36.8</v>
      </c>
      <c r="H23" s="7" t="n">
        <v>46.736</v>
      </c>
      <c r="I23" s="7" t="n">
        <v>483.9</v>
      </c>
      <c r="J23" s="7" t="n">
        <v>623.2632</v>
      </c>
      <c r="K23" s="7" t="n">
        <v>36.9</v>
      </c>
      <c r="L23" s="7" t="n">
        <v>93.726</v>
      </c>
    </row>
    <row r="24" customFormat="false" ht="12.75" hidden="false" customHeight="false" outlineLevel="0" collapsed="false">
      <c r="A24" s="1" t="n">
        <v>16</v>
      </c>
      <c r="C24" s="0" t="s">
        <v>238</v>
      </c>
      <c r="E24" s="7" t="n">
        <v>123.9</v>
      </c>
      <c r="F24" s="7" t="n">
        <v>44.3562</v>
      </c>
      <c r="G24" s="7" t="n">
        <v>35.3</v>
      </c>
      <c r="H24" s="7" t="n">
        <v>44.831</v>
      </c>
      <c r="I24" s="7" t="n">
        <v>461.6</v>
      </c>
      <c r="J24" s="7" t="n">
        <v>594.5408</v>
      </c>
      <c r="K24" s="7" t="n">
        <v>39.6</v>
      </c>
      <c r="L24" s="7" t="n">
        <v>100.584</v>
      </c>
    </row>
    <row r="25" customFormat="false" ht="12.75" hidden="false" customHeight="false" outlineLevel="0" collapsed="false">
      <c r="A25" s="1" t="n">
        <v>17</v>
      </c>
      <c r="C25" s="0" t="s">
        <v>240</v>
      </c>
      <c r="E25" s="7" t="n">
        <v>115.3</v>
      </c>
      <c r="F25" s="7" t="n">
        <v>41.2774</v>
      </c>
      <c r="G25" s="7" t="n">
        <v>38</v>
      </c>
      <c r="H25" s="7" t="n">
        <v>48.26</v>
      </c>
      <c r="I25" s="7" t="n">
        <v>471.5</v>
      </c>
      <c r="J25" s="7" t="n">
        <v>607.292</v>
      </c>
      <c r="K25" s="7" t="n">
        <v>40.5</v>
      </c>
      <c r="L25" s="7" t="n">
        <v>102.87</v>
      </c>
    </row>
    <row r="26" customFormat="false" ht="12.75" hidden="false" customHeight="false" outlineLevel="0" collapsed="false">
      <c r="A26" s="1" t="n">
        <v>18</v>
      </c>
      <c r="C26" s="0" t="s">
        <v>243</v>
      </c>
      <c r="E26" s="7" t="n">
        <v>108.5</v>
      </c>
      <c r="F26" s="7" t="n">
        <v>38.843</v>
      </c>
      <c r="G26" s="7" t="n">
        <v>37</v>
      </c>
      <c r="H26" s="7" t="n">
        <v>46.99</v>
      </c>
      <c r="I26" s="7" t="n">
        <v>460.2</v>
      </c>
      <c r="J26" s="7" t="n">
        <v>592.7376</v>
      </c>
      <c r="K26" s="7" t="n">
        <v>37</v>
      </c>
      <c r="L26" s="7" t="n">
        <v>93.98</v>
      </c>
    </row>
    <row r="27" customFormat="false" ht="12.75" hidden="false" customHeight="false" outlineLevel="0" collapsed="false">
      <c r="A27" s="1" t="n">
        <v>19</v>
      </c>
      <c r="C27" s="0" t="s">
        <v>245</v>
      </c>
      <c r="E27" s="7" t="n">
        <v>113.8</v>
      </c>
      <c r="F27" s="7" t="n">
        <v>40.7404</v>
      </c>
      <c r="G27" s="7" t="n">
        <v>36.7</v>
      </c>
      <c r="H27" s="7" t="n">
        <v>46.609</v>
      </c>
      <c r="I27" s="7" t="n">
        <v>464.4</v>
      </c>
      <c r="J27" s="7" t="n">
        <v>598.1472</v>
      </c>
      <c r="K27" s="7" t="n">
        <v>37.8</v>
      </c>
      <c r="L27" s="7" t="n">
        <v>96.012</v>
      </c>
    </row>
    <row r="28" customFormat="false" ht="12.75" hidden="false" customHeight="false" outlineLevel="0" collapsed="false">
      <c r="A28" s="1" t="n">
        <v>20</v>
      </c>
      <c r="C28" s="0" t="s">
        <v>247</v>
      </c>
      <c r="E28" s="7" t="n">
        <v>115</v>
      </c>
      <c r="F28" s="7" t="n">
        <v>41.17</v>
      </c>
      <c r="G28" s="7" t="n">
        <v>38</v>
      </c>
      <c r="H28" s="7" t="n">
        <v>48.26</v>
      </c>
      <c r="I28" s="7" t="n">
        <v>452.7</v>
      </c>
      <c r="J28" s="7" t="n">
        <v>583.0776</v>
      </c>
      <c r="K28" s="7" t="n">
        <v>37.6</v>
      </c>
      <c r="L28" s="7" t="n">
        <v>95.504</v>
      </c>
    </row>
    <row r="29" customFormat="false" ht="12.75" hidden="false" customHeight="false" outlineLevel="0" collapsed="false">
      <c r="A29" s="1" t="n">
        <v>21</v>
      </c>
      <c r="C29" s="0" t="s">
        <v>250</v>
      </c>
      <c r="E29" s="7" t="n">
        <v>127.4</v>
      </c>
      <c r="F29" s="7" t="n">
        <v>45.6092</v>
      </c>
      <c r="G29" s="7" t="n">
        <v>33.6</v>
      </c>
      <c r="H29" s="7" t="n">
        <v>42.672</v>
      </c>
      <c r="I29" s="7" t="n">
        <v>477.9</v>
      </c>
      <c r="J29" s="7" t="n">
        <v>615.5352</v>
      </c>
      <c r="K29" s="7" t="n">
        <v>35.1</v>
      </c>
      <c r="L29" s="7" t="n">
        <v>89.154</v>
      </c>
    </row>
    <row r="30" customFormat="false" ht="12.75" hidden="false" customHeight="false" outlineLevel="0" collapsed="false">
      <c r="A30" s="1" t="n">
        <v>22</v>
      </c>
      <c r="C30" s="0" t="s">
        <v>252</v>
      </c>
      <c r="E30" s="7" t="n">
        <v>108.1</v>
      </c>
      <c r="F30" s="7" t="n">
        <v>38.6998</v>
      </c>
      <c r="G30" s="7" t="n">
        <v>35.5</v>
      </c>
      <c r="H30" s="7" t="n">
        <v>45.085</v>
      </c>
      <c r="I30" s="7" t="n">
        <v>414.1</v>
      </c>
      <c r="J30" s="7" t="n">
        <v>533.3608</v>
      </c>
      <c r="K30" s="7" t="n">
        <v>38.3</v>
      </c>
      <c r="L30" s="7" t="n">
        <v>97.282</v>
      </c>
    </row>
    <row r="31" customFormat="false" ht="12.75" hidden="false" customHeight="false" outlineLevel="0" collapsed="false">
      <c r="A31" s="1" t="n">
        <v>23</v>
      </c>
      <c r="C31" s="0" t="s">
        <v>254</v>
      </c>
      <c r="E31" s="7" t="n">
        <v>116.4</v>
      </c>
      <c r="F31" s="7" t="n">
        <v>41.6712</v>
      </c>
      <c r="G31" s="7" t="n">
        <v>35.5</v>
      </c>
      <c r="H31" s="7" t="n">
        <v>45.085</v>
      </c>
      <c r="I31" s="7" t="n">
        <v>420.5</v>
      </c>
      <c r="J31" s="7" t="n">
        <v>541.604</v>
      </c>
      <c r="K31" s="7" t="n">
        <v>31.5</v>
      </c>
      <c r="L31" s="7" t="n">
        <v>80.01</v>
      </c>
    </row>
    <row r="32" customFormat="false" ht="12.75" hidden="false" customHeight="false" outlineLevel="0" collapsed="false">
      <c r="A32" s="1" t="n">
        <v>24</v>
      </c>
      <c r="C32" s="0" t="s">
        <v>256</v>
      </c>
      <c r="E32" s="7" t="n">
        <v>121.7</v>
      </c>
      <c r="F32" s="7" t="n">
        <v>43.5686</v>
      </c>
      <c r="G32" s="7" t="n">
        <v>35.7</v>
      </c>
      <c r="H32" s="7" t="n">
        <v>45.339</v>
      </c>
      <c r="I32" s="7" t="n">
        <v>457.2</v>
      </c>
      <c r="J32" s="7" t="n">
        <v>588.8736</v>
      </c>
      <c r="K32" s="7" t="n">
        <v>32.2</v>
      </c>
      <c r="L32" s="7" t="n">
        <v>81.788</v>
      </c>
    </row>
    <row r="33" customFormat="false" ht="12.75" hidden="false" customHeight="false" outlineLevel="0" collapsed="false">
      <c r="A33" s="1" t="n">
        <v>25</v>
      </c>
      <c r="C33" s="0" t="s">
        <v>257</v>
      </c>
      <c r="E33" s="7" t="n">
        <v>119.8</v>
      </c>
      <c r="F33" s="7" t="n">
        <v>42.8884</v>
      </c>
      <c r="G33" s="7" t="n">
        <v>35.4</v>
      </c>
      <c r="H33" s="7" t="n">
        <v>44.958</v>
      </c>
      <c r="I33" s="7" t="n">
        <v>482.5</v>
      </c>
      <c r="J33" s="7" t="n">
        <v>621.46</v>
      </c>
      <c r="K33" s="7" t="n">
        <v>32.5</v>
      </c>
      <c r="L33" s="7" t="n">
        <v>82.55</v>
      </c>
    </row>
    <row r="34" customFormat="false" ht="12.75" hidden="false" customHeight="false" outlineLevel="0" collapsed="false">
      <c r="A34" s="1" t="n">
        <v>26</v>
      </c>
      <c r="C34" s="0" t="s">
        <v>259</v>
      </c>
      <c r="E34" s="7" t="n">
        <v>112.3</v>
      </c>
      <c r="F34" s="7" t="n">
        <v>40.2034</v>
      </c>
      <c r="G34" s="7" t="n">
        <v>36.5</v>
      </c>
      <c r="H34" s="7" t="n">
        <v>46.355</v>
      </c>
      <c r="I34" s="7" t="n">
        <v>426.7</v>
      </c>
      <c r="J34" s="7" t="n">
        <v>549.5896</v>
      </c>
      <c r="K34" s="7" t="n">
        <v>30.8</v>
      </c>
      <c r="L34" s="7" t="n">
        <v>78.232</v>
      </c>
    </row>
    <row r="35" customFormat="false" ht="12.75" hidden="false" customHeight="false" outlineLevel="0" collapsed="false">
      <c r="A35" s="1" t="n">
        <v>27</v>
      </c>
      <c r="C35" s="0" t="s">
        <v>261</v>
      </c>
      <c r="E35" s="7" t="n">
        <v>120</v>
      </c>
      <c r="F35" s="7" t="n">
        <v>42.96</v>
      </c>
      <c r="G35" s="7" t="n">
        <v>33.5</v>
      </c>
      <c r="H35" s="7" t="n">
        <v>42.545</v>
      </c>
      <c r="I35" s="7" t="n">
        <v>465.3</v>
      </c>
      <c r="J35" s="7" t="n">
        <v>599.3064</v>
      </c>
      <c r="K35" s="7" t="n">
        <v>33.1</v>
      </c>
      <c r="L35" s="7" t="n">
        <v>84.074</v>
      </c>
    </row>
    <row r="37" customFormat="false" ht="12.75" hidden="false" customHeight="false" outlineLevel="0" collapsed="false">
      <c r="C37" s="0" t="s">
        <v>287</v>
      </c>
      <c r="E37" s="7" t="n">
        <v>118.5</v>
      </c>
      <c r="F37" s="7" t="n">
        <v>42.4070888888889</v>
      </c>
      <c r="G37" s="7" t="n">
        <v>36.3</v>
      </c>
      <c r="H37" s="7" t="n">
        <v>46.148037037037</v>
      </c>
      <c r="I37" s="7" t="n">
        <v>453.3</v>
      </c>
      <c r="J37" s="7" t="n">
        <v>583.864711111111</v>
      </c>
      <c r="K37" s="7" t="n">
        <v>35.7</v>
      </c>
      <c r="L37" s="7" t="n">
        <v>90.715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41"/>
    <col collapsed="false" customWidth="true" hidden="false" outlineLevel="0" max="3" min="3" style="0" width="20.28"/>
    <col collapsed="false" customWidth="true" hidden="false" outlineLevel="0" max="4" min="4" style="0" width="1.85"/>
    <col collapsed="false" customWidth="true" hidden="false" outlineLevel="0" max="15" min="5" style="1" width="9.99"/>
  </cols>
  <sheetData>
    <row r="2" customFormat="false" ht="12.75" hidden="false" customHeight="false" outlineLevel="0" collapsed="false">
      <c r="B2" s="0" t="s">
        <v>294</v>
      </c>
    </row>
    <row r="3" customFormat="false" ht="12.75" hidden="false" customHeight="false" outlineLevel="0" collapsed="false">
      <c r="L3" s="1" t="s">
        <v>273</v>
      </c>
    </row>
    <row r="4" customFormat="false" ht="12.75" hidden="false" customHeight="false" outlineLevel="0" collapsed="false">
      <c r="L4" s="1" t="s">
        <v>265</v>
      </c>
    </row>
    <row r="5" customFormat="false" ht="12.75" hidden="false" customHeight="false" outlineLevel="0" collapsed="false">
      <c r="A5" s="1" t="s">
        <v>266</v>
      </c>
      <c r="C5" s="0" t="s">
        <v>267</v>
      </c>
      <c r="F5" s="1" t="s">
        <v>264</v>
      </c>
      <c r="G5" s="1" t="s">
        <v>270</v>
      </c>
      <c r="I5" s="1" t="s">
        <v>272</v>
      </c>
      <c r="J5" s="1" t="s">
        <v>273</v>
      </c>
      <c r="K5" s="1" t="s">
        <v>273</v>
      </c>
      <c r="L5" s="1" t="s">
        <v>268</v>
      </c>
      <c r="M5" s="1" t="s">
        <v>295</v>
      </c>
      <c r="N5" s="1" t="s">
        <v>296</v>
      </c>
    </row>
    <row r="6" s="5" customFormat="true" ht="13.5" hidden="false" customHeight="false" outlineLevel="0" collapsed="false">
      <c r="A6" s="6" t="s">
        <v>276</v>
      </c>
      <c r="C6" s="5" t="s">
        <v>277</v>
      </c>
      <c r="E6" s="6" t="s">
        <v>268</v>
      </c>
      <c r="F6" s="6" t="s">
        <v>269</v>
      </c>
      <c r="G6" s="6" t="s">
        <v>280</v>
      </c>
      <c r="H6" s="6" t="s">
        <v>271</v>
      </c>
      <c r="I6" s="6" t="s">
        <v>282</v>
      </c>
      <c r="J6" s="6" t="s">
        <v>282</v>
      </c>
      <c r="K6" s="6" t="s">
        <v>283</v>
      </c>
      <c r="L6" s="6" t="s">
        <v>284</v>
      </c>
      <c r="M6" s="6" t="s">
        <v>297</v>
      </c>
      <c r="N6" s="6" t="s">
        <v>298</v>
      </c>
      <c r="O6" s="6"/>
    </row>
    <row r="7" customFormat="false" ht="13.5" hidden="false" customHeight="false" outlineLevel="0" collapsed="false">
      <c r="A7" s="1" t="n">
        <v>1</v>
      </c>
      <c r="C7" s="0" t="s">
        <v>208</v>
      </c>
      <c r="E7" s="1" t="n">
        <v>27</v>
      </c>
      <c r="F7" s="1" t="n">
        <v>25</v>
      </c>
      <c r="G7" s="1" t="n">
        <v>24</v>
      </c>
      <c r="H7" s="1" t="n">
        <v>15</v>
      </c>
      <c r="I7" s="1" t="n">
        <v>17</v>
      </c>
      <c r="J7" s="1" t="n">
        <v>24</v>
      </c>
      <c r="K7" s="1" t="n">
        <v>3</v>
      </c>
      <c r="L7" s="1" t="n">
        <v>27</v>
      </c>
      <c r="M7" s="1" t="n">
        <v>9</v>
      </c>
      <c r="N7" s="1" t="n">
        <v>11</v>
      </c>
    </row>
    <row r="8" customFormat="false" ht="12.75" hidden="false" customHeight="false" outlineLevel="0" collapsed="false">
      <c r="A8" s="1" t="n">
        <v>2</v>
      </c>
      <c r="C8" s="0" t="s">
        <v>210</v>
      </c>
      <c r="E8" s="1" t="n">
        <v>13</v>
      </c>
      <c r="F8" s="1" t="n">
        <v>5</v>
      </c>
      <c r="G8" s="1" t="n">
        <v>14</v>
      </c>
      <c r="H8" s="1" t="n">
        <v>8</v>
      </c>
      <c r="I8" s="1" t="n">
        <v>18</v>
      </c>
      <c r="J8" s="1" t="n">
        <v>22</v>
      </c>
      <c r="K8" s="1" t="n">
        <v>25</v>
      </c>
      <c r="L8" s="1" t="n">
        <v>24</v>
      </c>
      <c r="M8" s="1" t="n">
        <v>8</v>
      </c>
      <c r="N8" s="1" t="n">
        <v>5</v>
      </c>
    </row>
    <row r="9" customFormat="false" ht="12.75" hidden="false" customHeight="false" outlineLevel="0" collapsed="false">
      <c r="A9" s="1" t="n">
        <v>3</v>
      </c>
      <c r="C9" s="0" t="s">
        <v>212</v>
      </c>
      <c r="E9" s="1" t="n">
        <v>14</v>
      </c>
      <c r="F9" s="1" t="n">
        <v>6</v>
      </c>
      <c r="G9" s="1" t="n">
        <v>11</v>
      </c>
      <c r="H9" s="1" t="n">
        <v>14</v>
      </c>
      <c r="I9" s="1" t="n">
        <v>19</v>
      </c>
      <c r="J9" s="1" t="n">
        <v>7</v>
      </c>
      <c r="K9" s="1" t="n">
        <v>26</v>
      </c>
      <c r="L9" s="1" t="n">
        <v>18</v>
      </c>
      <c r="M9" s="1" t="n">
        <v>10</v>
      </c>
      <c r="N9" s="1" t="n">
        <v>9</v>
      </c>
    </row>
    <row r="10" customFormat="false" ht="12.75" hidden="false" customHeight="false" outlineLevel="0" collapsed="false">
      <c r="A10" s="1" t="n">
        <v>4</v>
      </c>
      <c r="C10" s="0" t="s">
        <v>215</v>
      </c>
      <c r="E10" s="1" t="n">
        <v>23</v>
      </c>
      <c r="F10" s="1" t="n">
        <v>7</v>
      </c>
      <c r="G10" s="1" t="n">
        <v>7</v>
      </c>
      <c r="H10" s="1" t="n">
        <v>5</v>
      </c>
      <c r="I10" s="1" t="n">
        <v>1</v>
      </c>
      <c r="J10" s="1" t="n">
        <v>20</v>
      </c>
      <c r="K10" s="1" t="n">
        <v>16</v>
      </c>
      <c r="L10" s="1" t="n">
        <v>19</v>
      </c>
      <c r="M10" s="1" t="n">
        <v>6</v>
      </c>
      <c r="N10" s="1" t="n">
        <v>16</v>
      </c>
    </row>
    <row r="11" customFormat="false" ht="12.75" hidden="false" customHeight="false" outlineLevel="0" collapsed="false">
      <c r="A11" s="1" t="n">
        <v>5</v>
      </c>
      <c r="C11" s="0" t="s">
        <v>217</v>
      </c>
      <c r="E11" s="1" t="n">
        <v>5</v>
      </c>
      <c r="F11" s="1" t="n">
        <v>14</v>
      </c>
      <c r="G11" s="1" t="n">
        <v>6</v>
      </c>
      <c r="H11" s="1" t="n">
        <v>17</v>
      </c>
      <c r="I11" s="1" t="n">
        <v>23</v>
      </c>
      <c r="J11" s="1" t="n">
        <v>3</v>
      </c>
      <c r="K11" s="1" t="n">
        <v>19</v>
      </c>
      <c r="L11" s="1" t="n">
        <v>4</v>
      </c>
      <c r="M11" s="1" t="n">
        <v>2</v>
      </c>
      <c r="N11" s="1" t="n">
        <v>22</v>
      </c>
    </row>
    <row r="12" customFormat="false" ht="12.75" hidden="false" customHeight="false" outlineLevel="0" collapsed="false">
      <c r="A12" s="1" t="n">
        <v>6</v>
      </c>
      <c r="C12" s="0" t="s">
        <v>219</v>
      </c>
      <c r="E12" s="1" t="n">
        <v>6</v>
      </c>
      <c r="F12" s="1" t="n">
        <v>15</v>
      </c>
      <c r="G12" s="1" t="n">
        <v>8</v>
      </c>
      <c r="H12" s="1" t="n">
        <v>21</v>
      </c>
      <c r="I12" s="1" t="n">
        <v>22</v>
      </c>
      <c r="J12" s="1" t="n">
        <v>2</v>
      </c>
      <c r="K12" s="1" t="n">
        <v>23</v>
      </c>
      <c r="L12" s="1" t="n">
        <v>7</v>
      </c>
      <c r="M12" s="1" t="n">
        <v>7</v>
      </c>
      <c r="N12" s="1" t="n">
        <v>10</v>
      </c>
    </row>
    <row r="13" customFormat="false" ht="12.75" hidden="false" customHeight="false" outlineLevel="0" collapsed="false">
      <c r="A13" s="1" t="n">
        <v>7</v>
      </c>
      <c r="C13" s="0" t="s">
        <v>220</v>
      </c>
      <c r="E13" s="1" t="n">
        <v>17</v>
      </c>
      <c r="F13" s="1" t="n">
        <v>16</v>
      </c>
      <c r="G13" s="1" t="n">
        <v>13</v>
      </c>
      <c r="H13" s="1" t="n">
        <v>7</v>
      </c>
      <c r="I13" s="1" t="n">
        <v>16</v>
      </c>
      <c r="J13" s="1" t="n">
        <v>21</v>
      </c>
      <c r="K13" s="1" t="n">
        <v>10</v>
      </c>
      <c r="L13" s="1" t="n">
        <v>17</v>
      </c>
      <c r="M13" s="1" t="n">
        <v>12</v>
      </c>
      <c r="N13" s="1" t="n">
        <v>19</v>
      </c>
    </row>
    <row r="14" customFormat="false" ht="12.75" hidden="false" customHeight="false" outlineLevel="0" collapsed="false">
      <c r="A14" s="1" t="n">
        <v>8</v>
      </c>
      <c r="C14" s="0" t="s">
        <v>222</v>
      </c>
      <c r="E14" s="1" t="n">
        <v>9</v>
      </c>
      <c r="F14" s="1" t="n">
        <v>24</v>
      </c>
      <c r="G14" s="1" t="n">
        <v>21</v>
      </c>
      <c r="H14" s="1" t="n">
        <v>16</v>
      </c>
      <c r="I14" s="1" t="n">
        <v>3</v>
      </c>
      <c r="J14" s="1" t="n">
        <v>27</v>
      </c>
      <c r="K14" s="1" t="n">
        <v>7</v>
      </c>
      <c r="L14" s="1" t="n">
        <v>14</v>
      </c>
      <c r="M14" s="1" t="n">
        <v>21</v>
      </c>
      <c r="N14" s="1" t="n">
        <v>27</v>
      </c>
    </row>
    <row r="15" customFormat="false" ht="12.75" hidden="false" customHeight="false" outlineLevel="0" collapsed="false">
      <c r="A15" s="1" t="n">
        <v>9</v>
      </c>
      <c r="C15" s="0" t="s">
        <v>224</v>
      </c>
      <c r="E15" s="1" t="n">
        <v>1</v>
      </c>
      <c r="F15" s="1" t="n">
        <v>10</v>
      </c>
      <c r="G15" s="1" t="n">
        <v>5</v>
      </c>
      <c r="H15" s="1" t="n">
        <v>10</v>
      </c>
      <c r="I15" s="1" t="n">
        <v>8</v>
      </c>
      <c r="J15" s="1" t="n">
        <v>16</v>
      </c>
      <c r="K15" s="1" t="n">
        <v>5</v>
      </c>
      <c r="L15" s="1" t="n">
        <v>1</v>
      </c>
      <c r="M15" s="1" t="n">
        <v>16</v>
      </c>
      <c r="N15" s="1" t="n">
        <v>26</v>
      </c>
    </row>
    <row r="16" customFormat="false" ht="12.75" hidden="false" customHeight="false" outlineLevel="0" collapsed="false">
      <c r="A16" s="1" t="n">
        <v>10</v>
      </c>
      <c r="C16" s="0" t="s">
        <v>226</v>
      </c>
      <c r="E16" s="1" t="n">
        <v>4</v>
      </c>
      <c r="F16" s="1" t="n">
        <v>3</v>
      </c>
      <c r="G16" s="1" t="n">
        <v>9</v>
      </c>
      <c r="H16" s="1" t="n">
        <v>25</v>
      </c>
      <c r="I16" s="1" t="n">
        <v>10</v>
      </c>
      <c r="J16" s="1" t="n">
        <v>17</v>
      </c>
      <c r="K16" s="1" t="n">
        <v>6</v>
      </c>
      <c r="L16" s="1" t="n">
        <v>2</v>
      </c>
      <c r="M16" s="1" t="n">
        <v>22</v>
      </c>
      <c r="N16" s="1" t="n">
        <v>24</v>
      </c>
    </row>
    <row r="17" customFormat="false" ht="12.75" hidden="false" customHeight="false" outlineLevel="0" collapsed="false">
      <c r="A17" s="1" t="n">
        <v>11</v>
      </c>
      <c r="C17" s="0" t="s">
        <v>228</v>
      </c>
      <c r="E17" s="1" t="n">
        <v>2</v>
      </c>
      <c r="F17" s="1" t="n">
        <v>4</v>
      </c>
      <c r="G17" s="1" t="n">
        <v>4</v>
      </c>
      <c r="H17" s="1" t="n">
        <v>9</v>
      </c>
      <c r="I17" s="1" t="n">
        <v>6</v>
      </c>
      <c r="J17" s="1" t="n">
        <v>12</v>
      </c>
      <c r="K17" s="1" t="n">
        <v>24</v>
      </c>
      <c r="L17" s="1" t="n">
        <v>9</v>
      </c>
      <c r="M17" s="1" t="n">
        <v>24</v>
      </c>
      <c r="N17" s="1" t="n">
        <v>23</v>
      </c>
    </row>
    <row r="18" customFormat="false" ht="12.75" hidden="false" customHeight="false" outlineLevel="0" collapsed="false">
      <c r="A18" s="1" t="n">
        <v>12</v>
      </c>
      <c r="C18" s="0" t="s">
        <v>230</v>
      </c>
      <c r="E18" s="1" t="n">
        <v>24</v>
      </c>
      <c r="F18" s="1" t="n">
        <v>17</v>
      </c>
      <c r="G18" s="1" t="n">
        <v>17</v>
      </c>
      <c r="H18" s="1" t="n">
        <v>12</v>
      </c>
      <c r="I18" s="1" t="n">
        <v>13</v>
      </c>
      <c r="J18" s="1" t="n">
        <v>18</v>
      </c>
      <c r="K18" s="1" t="n">
        <v>17</v>
      </c>
      <c r="L18" s="1" t="n">
        <v>23</v>
      </c>
      <c r="M18" s="1" t="n">
        <v>20</v>
      </c>
      <c r="N18" s="1" t="n">
        <v>15</v>
      </c>
    </row>
    <row r="19" customFormat="false" ht="12.75" hidden="false" customHeight="false" outlineLevel="0" collapsed="false">
      <c r="A19" s="1" t="n">
        <v>13</v>
      </c>
      <c r="C19" s="0" t="s">
        <v>232</v>
      </c>
      <c r="E19" s="1" t="n">
        <v>16</v>
      </c>
      <c r="F19" s="1" t="n">
        <v>22</v>
      </c>
      <c r="G19" s="1" t="n">
        <v>26</v>
      </c>
      <c r="H19" s="1" t="n">
        <v>20</v>
      </c>
      <c r="I19" s="1" t="n">
        <v>9</v>
      </c>
      <c r="J19" s="1" t="n">
        <v>13</v>
      </c>
      <c r="K19" s="1" t="n">
        <v>22</v>
      </c>
      <c r="L19" s="1" t="n">
        <v>20</v>
      </c>
      <c r="M19" s="1" t="n">
        <v>13</v>
      </c>
      <c r="N19" s="1" t="n">
        <v>17</v>
      </c>
    </row>
    <row r="20" customFormat="false" ht="12.75" hidden="false" customHeight="false" outlineLevel="0" collapsed="false">
      <c r="A20" s="1" t="n">
        <v>14</v>
      </c>
      <c r="C20" s="0" t="s">
        <v>234</v>
      </c>
      <c r="E20" s="1" t="n">
        <v>18</v>
      </c>
      <c r="F20" s="1" t="n">
        <v>9</v>
      </c>
      <c r="G20" s="1" t="n">
        <v>22</v>
      </c>
      <c r="H20" s="1" t="n">
        <v>13</v>
      </c>
      <c r="I20" s="1" t="n">
        <v>7</v>
      </c>
      <c r="J20" s="1" t="n">
        <v>5</v>
      </c>
      <c r="K20" s="1" t="n">
        <v>27</v>
      </c>
      <c r="L20" s="1" t="n">
        <v>26</v>
      </c>
      <c r="M20" s="1" t="n">
        <v>15</v>
      </c>
      <c r="N20" s="1" t="n">
        <v>12</v>
      </c>
    </row>
    <row r="21" customFormat="false" ht="12.75" hidden="false" customHeight="false" outlineLevel="0" collapsed="false">
      <c r="A21" s="1" t="n">
        <v>15</v>
      </c>
      <c r="C21" s="0" t="s">
        <v>236</v>
      </c>
      <c r="E21" s="1" t="n">
        <v>7</v>
      </c>
      <c r="F21" s="1" t="n">
        <v>11</v>
      </c>
      <c r="G21" s="1" t="n">
        <v>10</v>
      </c>
      <c r="H21" s="1" t="n">
        <v>18</v>
      </c>
      <c r="I21" s="1" t="n">
        <v>11</v>
      </c>
      <c r="J21" s="1" t="n">
        <v>10</v>
      </c>
      <c r="K21" s="1" t="n">
        <v>18</v>
      </c>
      <c r="L21" s="1" t="n">
        <v>3</v>
      </c>
      <c r="M21" s="1" t="n">
        <v>27</v>
      </c>
      <c r="N21" s="1" t="n">
        <v>25</v>
      </c>
    </row>
    <row r="22" customFormat="false" ht="12.75" hidden="false" customHeight="false" outlineLevel="0" collapsed="false">
      <c r="A22" s="1" t="n">
        <v>16</v>
      </c>
      <c r="C22" s="0" t="s">
        <v>238</v>
      </c>
      <c r="E22" s="1" t="n">
        <v>8</v>
      </c>
      <c r="F22" s="1" t="n">
        <v>23</v>
      </c>
      <c r="G22" s="1" t="n">
        <v>27</v>
      </c>
      <c r="H22" s="1" t="n">
        <v>26</v>
      </c>
      <c r="I22" s="1" t="n">
        <v>15</v>
      </c>
      <c r="J22" s="1" t="n">
        <v>26</v>
      </c>
      <c r="K22" s="1" t="n">
        <v>12</v>
      </c>
      <c r="L22" s="1" t="n">
        <v>12</v>
      </c>
      <c r="M22" s="1" t="n">
        <v>18</v>
      </c>
      <c r="N22" s="1" t="n">
        <v>13</v>
      </c>
    </row>
    <row r="23" customFormat="false" ht="12.75" hidden="false" customHeight="false" outlineLevel="0" collapsed="false">
      <c r="A23" s="1" t="n">
        <v>17</v>
      </c>
      <c r="C23" s="0" t="s">
        <v>240</v>
      </c>
      <c r="E23" s="1" t="n">
        <v>19</v>
      </c>
      <c r="F23" s="1" t="n">
        <v>1</v>
      </c>
      <c r="G23" s="1" t="n">
        <v>23</v>
      </c>
      <c r="H23" s="1" t="n">
        <v>27</v>
      </c>
      <c r="I23" s="1" t="n">
        <v>25</v>
      </c>
      <c r="J23" s="1" t="n">
        <v>19</v>
      </c>
      <c r="K23" s="1" t="n">
        <v>1</v>
      </c>
      <c r="L23" s="1" t="n">
        <v>8</v>
      </c>
      <c r="M23" s="1" t="n">
        <v>5</v>
      </c>
      <c r="N23" s="1" t="n">
        <v>4</v>
      </c>
    </row>
    <row r="24" customFormat="false" ht="12.75" hidden="false" customHeight="false" outlineLevel="0" collapsed="false">
      <c r="A24" s="1" t="n">
        <v>18</v>
      </c>
      <c r="C24" s="0" t="s">
        <v>243</v>
      </c>
      <c r="E24" s="1" t="n">
        <v>25</v>
      </c>
      <c r="F24" s="1" t="n">
        <v>8</v>
      </c>
      <c r="G24" s="1" t="n">
        <v>3</v>
      </c>
      <c r="H24" s="1" t="n">
        <v>19</v>
      </c>
      <c r="I24" s="1" t="n">
        <v>26</v>
      </c>
      <c r="J24" s="1" t="n">
        <v>6</v>
      </c>
      <c r="K24" s="1" t="n">
        <v>2</v>
      </c>
      <c r="L24" s="1" t="n">
        <v>13</v>
      </c>
      <c r="M24" s="1" t="n">
        <v>17</v>
      </c>
      <c r="N24" s="1" t="n">
        <v>7</v>
      </c>
    </row>
    <row r="25" customFormat="false" ht="12.75" hidden="false" customHeight="false" outlineLevel="0" collapsed="false">
      <c r="A25" s="1" t="n">
        <v>19</v>
      </c>
      <c r="C25" s="0" t="s">
        <v>245</v>
      </c>
      <c r="E25" s="1" t="n">
        <v>21</v>
      </c>
      <c r="F25" s="1" t="n">
        <v>12</v>
      </c>
      <c r="G25" s="1" t="n">
        <v>2</v>
      </c>
      <c r="H25" s="1" t="n">
        <v>23</v>
      </c>
      <c r="I25" s="1" t="n">
        <v>24</v>
      </c>
      <c r="J25" s="1" t="n">
        <v>1</v>
      </c>
      <c r="K25" s="1" t="n">
        <v>8</v>
      </c>
      <c r="L25" s="1" t="n">
        <v>11</v>
      </c>
      <c r="M25" s="1" t="n">
        <v>19</v>
      </c>
      <c r="N25" s="1" t="n">
        <v>2</v>
      </c>
    </row>
    <row r="26" customFormat="false" ht="12.75" hidden="false" customHeight="false" outlineLevel="0" collapsed="false">
      <c r="A26" s="1" t="n">
        <v>20</v>
      </c>
      <c r="C26" s="0" t="s">
        <v>247</v>
      </c>
      <c r="E26" s="1" t="n">
        <v>20</v>
      </c>
      <c r="F26" s="1" t="n">
        <v>2</v>
      </c>
      <c r="G26" s="1" t="n">
        <v>1</v>
      </c>
      <c r="H26" s="1" t="n">
        <v>22</v>
      </c>
      <c r="I26" s="1" t="n">
        <v>27</v>
      </c>
      <c r="J26" s="1" t="n">
        <v>8</v>
      </c>
      <c r="K26" s="1" t="n">
        <v>13</v>
      </c>
      <c r="L26" s="1" t="n">
        <v>16</v>
      </c>
      <c r="M26" s="1" t="n">
        <v>25</v>
      </c>
      <c r="N26" s="1" t="n">
        <v>18</v>
      </c>
    </row>
    <row r="27" customFormat="false" ht="12.75" hidden="false" customHeight="false" outlineLevel="0" collapsed="false">
      <c r="A27" s="1" t="n">
        <v>21</v>
      </c>
      <c r="C27" s="0" t="s">
        <v>250</v>
      </c>
      <c r="E27" s="1" t="n">
        <v>3</v>
      </c>
      <c r="F27" s="1" t="n">
        <v>26</v>
      </c>
      <c r="G27" s="1" t="n">
        <v>18</v>
      </c>
      <c r="H27" s="1" t="n">
        <v>11</v>
      </c>
      <c r="I27" s="1" t="n">
        <v>12</v>
      </c>
      <c r="J27" s="1" t="n">
        <v>14</v>
      </c>
      <c r="K27" s="1" t="n">
        <v>20</v>
      </c>
      <c r="L27" s="1" t="n">
        <v>6</v>
      </c>
      <c r="M27" s="1" t="n">
        <v>23</v>
      </c>
      <c r="N27" s="1" t="n">
        <v>20</v>
      </c>
    </row>
    <row r="28" customFormat="false" ht="12.75" hidden="false" customHeight="false" outlineLevel="0" collapsed="false">
      <c r="A28" s="1" t="n">
        <v>22</v>
      </c>
      <c r="C28" s="0" t="s">
        <v>252</v>
      </c>
      <c r="E28" s="1" t="n">
        <v>26</v>
      </c>
      <c r="F28" s="1" t="n">
        <v>19</v>
      </c>
      <c r="G28" s="1" t="n">
        <v>12</v>
      </c>
      <c r="H28" s="1" t="n">
        <v>24</v>
      </c>
      <c r="I28" s="1" t="n">
        <v>21</v>
      </c>
      <c r="J28" s="1" t="n">
        <v>11</v>
      </c>
      <c r="K28" s="1" t="n">
        <v>9</v>
      </c>
      <c r="L28" s="1" t="n">
        <v>25</v>
      </c>
      <c r="M28" s="1" t="n">
        <v>11</v>
      </c>
      <c r="N28" s="1" t="n">
        <v>1</v>
      </c>
    </row>
    <row r="29" customFormat="false" ht="12.75" hidden="false" customHeight="false" outlineLevel="0" collapsed="false">
      <c r="A29" s="1" t="n">
        <v>23</v>
      </c>
      <c r="C29" s="0" t="s">
        <v>254</v>
      </c>
      <c r="E29" s="1" t="n">
        <v>15</v>
      </c>
      <c r="F29" s="1" t="n">
        <v>20</v>
      </c>
      <c r="G29" s="1" t="n">
        <v>20</v>
      </c>
      <c r="H29" s="1" t="n">
        <v>2</v>
      </c>
      <c r="I29" s="1" t="n">
        <v>5</v>
      </c>
      <c r="J29" s="1" t="n">
        <v>25</v>
      </c>
      <c r="K29" s="1" t="n">
        <v>15</v>
      </c>
      <c r="L29" s="1" t="n">
        <v>22</v>
      </c>
      <c r="M29" s="1" t="n">
        <v>4</v>
      </c>
      <c r="N29" s="1" t="n">
        <v>6</v>
      </c>
    </row>
    <row r="30" customFormat="false" ht="12.75" hidden="false" customHeight="false" outlineLevel="0" collapsed="false">
      <c r="A30" s="1" t="n">
        <v>24</v>
      </c>
      <c r="C30" s="0" t="s">
        <v>256</v>
      </c>
      <c r="E30" s="1" t="n">
        <v>10</v>
      </c>
      <c r="F30" s="1" t="n">
        <v>18</v>
      </c>
      <c r="G30" s="1" t="n">
        <v>19</v>
      </c>
      <c r="H30" s="1" t="n">
        <v>3</v>
      </c>
      <c r="I30" s="1" t="n">
        <v>2</v>
      </c>
      <c r="J30" s="1" t="n">
        <v>23</v>
      </c>
      <c r="K30" s="1" t="n">
        <v>11</v>
      </c>
      <c r="L30" s="1" t="n">
        <v>15</v>
      </c>
      <c r="M30" s="1" t="n">
        <v>1</v>
      </c>
      <c r="N30" s="1" t="n">
        <v>14</v>
      </c>
    </row>
    <row r="31" customFormat="false" ht="12.75" hidden="false" customHeight="false" outlineLevel="0" collapsed="false">
      <c r="A31" s="1" t="n">
        <v>25</v>
      </c>
      <c r="C31" s="0" t="s">
        <v>257</v>
      </c>
      <c r="E31" s="1" t="n">
        <v>12</v>
      </c>
      <c r="F31" s="1" t="n">
        <v>21</v>
      </c>
      <c r="G31" s="1" t="n">
        <v>15</v>
      </c>
      <c r="H31" s="1" t="n">
        <v>4</v>
      </c>
      <c r="I31" s="1" t="n">
        <v>14</v>
      </c>
      <c r="J31" s="1" t="n">
        <v>15</v>
      </c>
      <c r="K31" s="1" t="n">
        <v>4</v>
      </c>
      <c r="L31" s="1" t="n">
        <v>5</v>
      </c>
      <c r="M31" s="1" t="n">
        <v>3</v>
      </c>
      <c r="N31" s="1" t="n">
        <v>3</v>
      </c>
    </row>
    <row r="32" customFormat="false" ht="12.75" hidden="false" customHeight="false" outlineLevel="0" collapsed="false">
      <c r="A32" s="1" t="n">
        <v>26</v>
      </c>
      <c r="C32" s="0" t="s">
        <v>259</v>
      </c>
      <c r="E32" s="1" t="n">
        <v>22</v>
      </c>
      <c r="F32" s="1" t="n">
        <v>13</v>
      </c>
      <c r="G32" s="1" t="n">
        <v>16</v>
      </c>
      <c r="H32" s="1" t="n">
        <v>1</v>
      </c>
      <c r="I32" s="1" t="n">
        <v>4</v>
      </c>
      <c r="J32" s="1" t="n">
        <v>9</v>
      </c>
      <c r="K32" s="1" t="n">
        <v>14</v>
      </c>
      <c r="L32" s="1" t="n">
        <v>21</v>
      </c>
      <c r="M32" s="1" t="n">
        <v>14</v>
      </c>
      <c r="N32" s="1" t="n">
        <v>21</v>
      </c>
    </row>
    <row r="33" customFormat="false" ht="12.75" hidden="false" customHeight="false" outlineLevel="0" collapsed="false">
      <c r="A33" s="1" t="n">
        <v>27</v>
      </c>
      <c r="C33" s="0" t="s">
        <v>261</v>
      </c>
      <c r="E33" s="1" t="n">
        <v>11</v>
      </c>
      <c r="F33" s="1" t="n">
        <v>27</v>
      </c>
      <c r="G33" s="1" t="n">
        <v>25</v>
      </c>
      <c r="H33" s="1" t="n">
        <v>6</v>
      </c>
      <c r="I33" s="1" t="n">
        <v>20</v>
      </c>
      <c r="J33" s="1" t="n">
        <v>4</v>
      </c>
      <c r="K33" s="1" t="n">
        <v>21</v>
      </c>
      <c r="L33" s="1" t="n">
        <v>10</v>
      </c>
      <c r="M33" s="1" t="n">
        <v>26</v>
      </c>
      <c r="N33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41"/>
    <col collapsed="false" customWidth="true" hidden="false" outlineLevel="0" max="3" min="3" style="0" width="21.56"/>
    <col collapsed="false" customWidth="true" hidden="false" outlineLevel="0" max="4" min="4" style="7" width="9.14"/>
    <col collapsed="false" customWidth="true" hidden="false" outlineLevel="0" max="5" min="5" style="1" width="1.28"/>
    <col collapsed="false" customWidth="true" hidden="false" outlineLevel="0" max="6" min="6" style="1" width="9.14"/>
    <col collapsed="false" customWidth="true" hidden="false" outlineLevel="0" max="7" min="7" style="1" width="1.28"/>
    <col collapsed="false" customWidth="true" hidden="false" outlineLevel="0" max="19" min="8" style="7" width="9.14"/>
  </cols>
  <sheetData>
    <row r="1" customFormat="false" ht="12.75" hidden="false" customHeight="false" outlineLevel="0" collapsed="false">
      <c r="B1" s="0" t="s">
        <v>299</v>
      </c>
    </row>
    <row r="3" customFormat="false" ht="12.75" hidden="false" customHeight="false" outlineLevel="0" collapsed="false">
      <c r="A3" s="1" t="s">
        <v>266</v>
      </c>
      <c r="C3" s="0" t="s">
        <v>267</v>
      </c>
      <c r="D3" s="7" t="s">
        <v>300</v>
      </c>
      <c r="F3" s="1" t="s">
        <v>268</v>
      </c>
      <c r="H3" s="7" t="s">
        <v>301</v>
      </c>
      <c r="I3" s="7" t="s">
        <v>302</v>
      </c>
      <c r="J3" s="7" t="s">
        <v>303</v>
      </c>
      <c r="K3" s="7" t="s">
        <v>304</v>
      </c>
      <c r="L3" s="7" t="s">
        <v>305</v>
      </c>
      <c r="M3" s="7" t="s">
        <v>306</v>
      </c>
      <c r="N3" s="7" t="s">
        <v>307</v>
      </c>
      <c r="O3" s="7" t="s">
        <v>308</v>
      </c>
      <c r="P3" s="7" t="s">
        <v>309</v>
      </c>
      <c r="Q3" s="7" t="s">
        <v>310</v>
      </c>
      <c r="R3" s="7" t="s">
        <v>311</v>
      </c>
      <c r="S3" s="7" t="s">
        <v>312</v>
      </c>
    </row>
    <row r="4" s="5" customFormat="true" ht="13.5" hidden="false" customHeight="false" outlineLevel="0" collapsed="false">
      <c r="A4" s="6" t="s">
        <v>276</v>
      </c>
      <c r="C4" s="5" t="s">
        <v>277</v>
      </c>
      <c r="D4" s="8" t="s">
        <v>313</v>
      </c>
      <c r="E4" s="6"/>
      <c r="F4" s="6" t="s">
        <v>314</v>
      </c>
      <c r="G4" s="6"/>
      <c r="H4" s="8" t="s">
        <v>315</v>
      </c>
      <c r="I4" s="8" t="s">
        <v>316</v>
      </c>
      <c r="J4" s="8" t="s">
        <v>317</v>
      </c>
      <c r="K4" s="8" t="s">
        <v>318</v>
      </c>
      <c r="L4" s="8" t="s">
        <v>319</v>
      </c>
      <c r="M4" s="8" t="s">
        <v>319</v>
      </c>
      <c r="N4" s="8" t="s">
        <v>320</v>
      </c>
      <c r="O4" s="8" t="s">
        <v>321</v>
      </c>
      <c r="P4" s="8" t="s">
        <v>321</v>
      </c>
      <c r="Q4" s="8" t="s">
        <v>322</v>
      </c>
      <c r="R4" s="8" t="s">
        <v>323</v>
      </c>
      <c r="S4" s="8" t="s">
        <v>324</v>
      </c>
    </row>
    <row r="5" customFormat="false" ht="13.5" hidden="false" customHeight="false" outlineLevel="0" collapsed="false">
      <c r="A5" s="1" t="n">
        <v>1</v>
      </c>
      <c r="C5" s="0" t="s">
        <v>208</v>
      </c>
      <c r="D5" s="7" t="n">
        <v>107.045454545455</v>
      </c>
      <c r="F5" s="1" t="n">
        <v>27</v>
      </c>
      <c r="H5" s="7" t="n">
        <v>138</v>
      </c>
      <c r="I5" s="7" t="n">
        <v>122.1</v>
      </c>
      <c r="J5" s="7" t="n">
        <v>142.6</v>
      </c>
      <c r="K5" s="7" t="n">
        <v>133.2</v>
      </c>
      <c r="L5" s="7" t="n">
        <v>60.6</v>
      </c>
      <c r="M5" s="7" t="n">
        <v>83</v>
      </c>
      <c r="N5" s="7" t="n">
        <v>146.7</v>
      </c>
      <c r="O5" s="7" t="n">
        <v>111.6</v>
      </c>
      <c r="P5" s="7" t="n">
        <v>97</v>
      </c>
      <c r="Q5" s="7" t="n">
        <v>85.3</v>
      </c>
      <c r="R5" s="7" t="n">
        <v>57.4</v>
      </c>
      <c r="S5" s="7" t="n">
        <v>77.4</v>
      </c>
    </row>
    <row r="6" customFormat="false" ht="12.75" hidden="false" customHeight="false" outlineLevel="0" collapsed="false">
      <c r="A6" s="1" t="n">
        <v>2</v>
      </c>
      <c r="C6" s="0" t="s">
        <v>210</v>
      </c>
      <c r="D6" s="7" t="n">
        <v>119.5</v>
      </c>
      <c r="F6" s="1" t="n">
        <v>13</v>
      </c>
      <c r="H6" s="7" t="s">
        <v>162</v>
      </c>
      <c r="I6" s="7" t="n">
        <v>136.3</v>
      </c>
      <c r="J6" s="7" t="n">
        <v>158.8</v>
      </c>
      <c r="K6" s="7" t="n">
        <v>122</v>
      </c>
      <c r="L6" s="7" t="n">
        <v>80</v>
      </c>
      <c r="M6" s="7" t="n">
        <v>96.6</v>
      </c>
      <c r="N6" s="7" t="n">
        <v>133.9</v>
      </c>
      <c r="O6" s="7" t="n">
        <v>118.1</v>
      </c>
      <c r="P6" s="7" t="n">
        <v>127</v>
      </c>
      <c r="Q6" s="7" t="n">
        <v>93.8</v>
      </c>
      <c r="R6" s="7" t="n">
        <v>88</v>
      </c>
      <c r="S6" s="7" t="n">
        <v>82.3</v>
      </c>
    </row>
    <row r="7" customFormat="false" ht="12.75" hidden="false" customHeight="false" outlineLevel="0" collapsed="false">
      <c r="A7" s="1" t="n">
        <v>3</v>
      </c>
      <c r="C7" s="0" t="s">
        <v>212</v>
      </c>
      <c r="D7" s="7" t="n">
        <v>119.436363636364</v>
      </c>
      <c r="F7" s="1" t="n">
        <v>14</v>
      </c>
      <c r="H7" s="7" t="n">
        <v>165</v>
      </c>
      <c r="I7" s="7" t="n">
        <v>129.9</v>
      </c>
      <c r="J7" s="7" t="n">
        <v>168.5</v>
      </c>
      <c r="K7" s="7" t="n">
        <v>117.1</v>
      </c>
      <c r="L7" s="7" t="n">
        <v>66.8</v>
      </c>
      <c r="M7" s="7" t="n">
        <v>99.9</v>
      </c>
      <c r="N7" s="7" t="n">
        <v>139.9</v>
      </c>
      <c r="O7" s="7" t="n">
        <v>121.1</v>
      </c>
      <c r="P7" s="7" t="n">
        <v>121.4</v>
      </c>
      <c r="Q7" s="7" t="n">
        <v>98.3</v>
      </c>
      <c r="R7" s="7" t="n">
        <v>85.9</v>
      </c>
      <c r="S7" s="7" t="n">
        <v>98.4</v>
      </c>
    </row>
    <row r="8" customFormat="false" ht="12.75" hidden="false" customHeight="false" outlineLevel="0" collapsed="false">
      <c r="A8" s="1" t="n">
        <v>4</v>
      </c>
      <c r="C8" s="0" t="s">
        <v>215</v>
      </c>
      <c r="D8" s="7" t="n">
        <v>111.818181818182</v>
      </c>
      <c r="F8" s="1" t="n">
        <v>23</v>
      </c>
      <c r="H8" s="7" t="n">
        <v>139.5</v>
      </c>
      <c r="I8" s="7" t="n">
        <v>100.5</v>
      </c>
      <c r="J8" s="7" t="n">
        <v>158.3</v>
      </c>
      <c r="K8" s="7" t="n">
        <v>104.1</v>
      </c>
      <c r="L8" s="7" t="n">
        <v>67.5</v>
      </c>
      <c r="M8" s="7" t="n">
        <v>93.1</v>
      </c>
      <c r="N8" s="7" t="n">
        <v>136.9</v>
      </c>
      <c r="O8" s="7" t="n">
        <v>111.6</v>
      </c>
      <c r="P8" s="7" t="n">
        <v>111.3</v>
      </c>
      <c r="Q8" s="7" t="n">
        <v>115.2</v>
      </c>
      <c r="R8" s="7" t="n">
        <v>92</v>
      </c>
      <c r="S8" s="7" t="n">
        <v>90</v>
      </c>
    </row>
    <row r="9" customFormat="false" ht="12.75" hidden="false" customHeight="false" outlineLevel="0" collapsed="false">
      <c r="A9" s="1" t="n">
        <v>5</v>
      </c>
      <c r="C9" s="0" t="s">
        <v>217</v>
      </c>
      <c r="D9" s="7" t="n">
        <v>125.109090909091</v>
      </c>
      <c r="F9" s="1" t="n">
        <v>5</v>
      </c>
      <c r="H9" s="7" t="n">
        <v>175</v>
      </c>
      <c r="I9" s="7" t="n">
        <v>135</v>
      </c>
      <c r="J9" s="7" t="n">
        <v>165.8</v>
      </c>
      <c r="K9" s="7" t="n">
        <v>129.9</v>
      </c>
      <c r="L9" s="7" t="n">
        <v>81.2</v>
      </c>
      <c r="M9" s="7" t="n">
        <v>102.3</v>
      </c>
      <c r="N9" s="7" t="n">
        <v>148.8</v>
      </c>
      <c r="O9" s="7" t="n">
        <v>126.4</v>
      </c>
      <c r="P9" s="7" t="n">
        <v>129.6</v>
      </c>
      <c r="Q9" s="7" t="n">
        <v>93.2</v>
      </c>
      <c r="R9" s="7" t="n">
        <v>89</v>
      </c>
      <c r="S9" s="7" t="n">
        <v>103.2</v>
      </c>
    </row>
    <row r="10" customFormat="false" ht="12.75" hidden="false" customHeight="false" outlineLevel="0" collapsed="false">
      <c r="A10" s="1" t="n">
        <v>6</v>
      </c>
      <c r="C10" s="0" t="s">
        <v>219</v>
      </c>
      <c r="D10" s="7" t="n">
        <v>124.727272727273</v>
      </c>
      <c r="F10" s="1" t="n">
        <v>6</v>
      </c>
      <c r="H10" s="7" t="n">
        <v>177.5</v>
      </c>
      <c r="I10" s="7" t="n">
        <v>137.5</v>
      </c>
      <c r="J10" s="7" t="n">
        <v>162.5</v>
      </c>
      <c r="K10" s="7" t="n">
        <v>124.5</v>
      </c>
      <c r="L10" s="7" t="n">
        <v>79.1</v>
      </c>
      <c r="M10" s="7" t="n">
        <v>95.4</v>
      </c>
      <c r="N10" s="7" t="n">
        <v>148.1</v>
      </c>
      <c r="O10" s="7" t="n">
        <v>120.2</v>
      </c>
      <c r="P10" s="7" t="n">
        <v>117.5</v>
      </c>
      <c r="Q10" s="7" t="n">
        <v>112.1</v>
      </c>
      <c r="R10" s="7" t="n">
        <v>97.6</v>
      </c>
      <c r="S10" s="7" t="n">
        <v>108</v>
      </c>
    </row>
    <row r="11" customFormat="false" ht="12.75" hidden="false" customHeight="false" outlineLevel="0" collapsed="false">
      <c r="A11" s="1" t="n">
        <v>7</v>
      </c>
      <c r="C11" s="0" t="s">
        <v>220</v>
      </c>
      <c r="D11" s="7" t="n">
        <v>115.954545454545</v>
      </c>
      <c r="F11" s="1" t="n">
        <v>17</v>
      </c>
      <c r="H11" s="7" t="n">
        <v>143</v>
      </c>
      <c r="I11" s="7" t="n">
        <v>126.6</v>
      </c>
      <c r="J11" s="7" t="n">
        <v>159.7</v>
      </c>
      <c r="K11" s="7" t="n">
        <v>128.3</v>
      </c>
      <c r="L11" s="7" t="n">
        <v>70.9</v>
      </c>
      <c r="M11" s="7" t="n">
        <v>94.3</v>
      </c>
      <c r="N11" s="7" t="n">
        <v>141.5</v>
      </c>
      <c r="O11" s="7" t="n">
        <v>123.4</v>
      </c>
      <c r="P11" s="7" t="n">
        <v>120.1</v>
      </c>
      <c r="Q11" s="7" t="n">
        <v>87.4</v>
      </c>
      <c r="R11" s="7" t="n">
        <v>80.3</v>
      </c>
      <c r="S11" s="7" t="n">
        <v>114.5</v>
      </c>
    </row>
    <row r="12" customFormat="false" ht="12.75" hidden="false" customHeight="false" outlineLevel="0" collapsed="false">
      <c r="A12" s="1" t="n">
        <v>8</v>
      </c>
      <c r="C12" s="0" t="s">
        <v>222</v>
      </c>
      <c r="D12" s="7" t="n">
        <v>121.918181818182</v>
      </c>
      <c r="F12" s="1" t="n">
        <v>9</v>
      </c>
      <c r="H12" s="7" t="n">
        <v>161.5</v>
      </c>
      <c r="I12" s="7" t="n">
        <v>153.3</v>
      </c>
      <c r="J12" s="7" t="n">
        <v>160</v>
      </c>
      <c r="K12" s="7" t="n">
        <v>121.8</v>
      </c>
      <c r="L12" s="7" t="n">
        <v>73.7</v>
      </c>
      <c r="M12" s="7" t="n">
        <v>99.9</v>
      </c>
      <c r="N12" s="7" t="n">
        <v>140.1</v>
      </c>
      <c r="O12" s="7" t="n">
        <v>121.1</v>
      </c>
      <c r="P12" s="7" t="n">
        <v>102.5</v>
      </c>
      <c r="Q12" s="7" t="n">
        <v>128.3</v>
      </c>
      <c r="R12" s="7" t="n">
        <v>78.9</v>
      </c>
      <c r="S12" s="7" t="n">
        <v>93.6</v>
      </c>
    </row>
    <row r="13" customFormat="false" ht="12.75" hidden="false" customHeight="false" outlineLevel="0" collapsed="false">
      <c r="A13" s="1" t="n">
        <v>9</v>
      </c>
      <c r="C13" s="0" t="s">
        <v>224</v>
      </c>
      <c r="D13" s="7" t="n">
        <v>130.027272727273</v>
      </c>
      <c r="F13" s="1" t="n">
        <v>1</v>
      </c>
      <c r="H13" s="7" t="n">
        <v>174</v>
      </c>
      <c r="I13" s="7" t="n">
        <v>167.9</v>
      </c>
      <c r="J13" s="7" t="n">
        <v>177.6</v>
      </c>
      <c r="K13" s="7" t="n">
        <v>128.2</v>
      </c>
      <c r="L13" s="7" t="n">
        <v>80.1</v>
      </c>
      <c r="M13" s="7" t="n">
        <v>97.1</v>
      </c>
      <c r="N13" s="7" t="n">
        <v>147.8</v>
      </c>
      <c r="O13" s="7" t="n">
        <v>123.9</v>
      </c>
      <c r="P13" s="7" t="n">
        <v>134.2</v>
      </c>
      <c r="Q13" s="7" t="n">
        <v>112.2</v>
      </c>
      <c r="R13" s="7" t="n">
        <v>87.3</v>
      </c>
      <c r="S13" s="7" t="n">
        <v>98.4</v>
      </c>
    </row>
    <row r="14" customFormat="false" ht="12.75" hidden="false" customHeight="false" outlineLevel="0" collapsed="false">
      <c r="A14" s="1" t="n">
        <v>10</v>
      </c>
      <c r="C14" s="0" t="s">
        <v>226</v>
      </c>
      <c r="D14" s="7" t="n">
        <v>126.409090909091</v>
      </c>
      <c r="F14" s="1" t="n">
        <v>4</v>
      </c>
      <c r="H14" s="7" t="n">
        <v>158.5</v>
      </c>
      <c r="I14" s="7" t="n">
        <v>175.9</v>
      </c>
      <c r="J14" s="7" t="n">
        <v>174.1</v>
      </c>
      <c r="K14" s="7" t="n">
        <v>131</v>
      </c>
      <c r="L14" s="7" t="n">
        <v>76.9</v>
      </c>
      <c r="M14" s="7" t="n">
        <v>97.6</v>
      </c>
      <c r="N14" s="7" t="n">
        <v>155.7</v>
      </c>
      <c r="O14" s="7" t="n">
        <v>110</v>
      </c>
      <c r="P14" s="7" t="n">
        <v>125.9</v>
      </c>
      <c r="Q14" s="7" t="n">
        <v>107.7</v>
      </c>
      <c r="R14" s="7" t="n">
        <v>77.2</v>
      </c>
      <c r="S14" s="7" t="n">
        <v>90.3</v>
      </c>
    </row>
    <row r="15" customFormat="false" ht="12.75" hidden="false" customHeight="false" outlineLevel="0" collapsed="false">
      <c r="A15" s="1" t="n">
        <v>11</v>
      </c>
      <c r="C15" s="0" t="s">
        <v>228</v>
      </c>
      <c r="D15" s="7" t="n">
        <v>127.790909090909</v>
      </c>
      <c r="F15" s="1" t="n">
        <v>2</v>
      </c>
      <c r="H15" s="7" t="n">
        <v>186.5</v>
      </c>
      <c r="I15" s="7" t="n">
        <v>134.2</v>
      </c>
      <c r="J15" s="7" t="n">
        <v>163.5</v>
      </c>
      <c r="K15" s="7" t="n">
        <v>135.1</v>
      </c>
      <c r="L15" s="7" t="n">
        <v>76.8</v>
      </c>
      <c r="M15" s="7" t="n">
        <v>109.4</v>
      </c>
      <c r="N15" s="7" t="n">
        <v>141.9</v>
      </c>
      <c r="O15" s="7" t="n">
        <v>120.9</v>
      </c>
      <c r="P15" s="7" t="n">
        <v>133.6</v>
      </c>
      <c r="Q15" s="7" t="n">
        <v>124.9</v>
      </c>
      <c r="R15" s="7" t="n">
        <v>78.9</v>
      </c>
      <c r="S15" s="7" t="n">
        <v>93.6</v>
      </c>
    </row>
    <row r="16" customFormat="false" ht="12.75" hidden="false" customHeight="false" outlineLevel="0" collapsed="false">
      <c r="A16" s="1" t="n">
        <v>12</v>
      </c>
      <c r="C16" s="0" t="s">
        <v>230</v>
      </c>
      <c r="D16" s="7" t="n">
        <v>110.518181818182</v>
      </c>
      <c r="F16" s="1" t="n">
        <v>24</v>
      </c>
      <c r="H16" s="7" t="n">
        <v>148</v>
      </c>
      <c r="I16" s="7" t="n">
        <v>125.1</v>
      </c>
      <c r="J16" s="7" t="n">
        <v>161.9</v>
      </c>
      <c r="K16" s="7" t="n">
        <v>112.8</v>
      </c>
      <c r="L16" s="7" t="n">
        <v>62</v>
      </c>
      <c r="M16" s="7" t="n">
        <v>87.3</v>
      </c>
      <c r="N16" s="7" t="n">
        <v>139.4</v>
      </c>
      <c r="O16" s="7" t="n">
        <v>111.7</v>
      </c>
      <c r="P16" s="7" t="n">
        <v>116</v>
      </c>
      <c r="Q16" s="7" t="n">
        <v>78.5</v>
      </c>
      <c r="R16" s="7" t="n">
        <v>73</v>
      </c>
      <c r="S16" s="7" t="n">
        <v>83.9</v>
      </c>
    </row>
    <row r="17" customFormat="false" ht="12.75" hidden="false" customHeight="false" outlineLevel="0" collapsed="false">
      <c r="A17" s="1" t="n">
        <v>13</v>
      </c>
      <c r="C17" s="0" t="s">
        <v>232</v>
      </c>
      <c r="D17" s="7" t="n">
        <v>116.363636363636</v>
      </c>
      <c r="F17" s="1" t="n">
        <v>16</v>
      </c>
      <c r="H17" s="7" t="n">
        <v>161</v>
      </c>
      <c r="I17" s="7" t="n">
        <v>143.4</v>
      </c>
      <c r="J17" s="7" t="n">
        <v>159.4</v>
      </c>
      <c r="K17" s="7" t="n">
        <v>142.6</v>
      </c>
      <c r="L17" s="7" t="n">
        <v>70.7</v>
      </c>
      <c r="M17" s="7" t="n">
        <v>81.6</v>
      </c>
      <c r="N17" s="7" t="n">
        <v>152.8</v>
      </c>
      <c r="O17" s="7" t="n">
        <v>105.2</v>
      </c>
      <c r="P17" s="7" t="n">
        <v>104.9</v>
      </c>
      <c r="Q17" s="7" t="n">
        <v>78.9</v>
      </c>
      <c r="R17" s="7" t="n">
        <v>79.5</v>
      </c>
      <c r="S17" s="7" t="n">
        <v>75</v>
      </c>
    </row>
    <row r="18" customFormat="false" ht="12.75" hidden="false" customHeight="false" outlineLevel="0" collapsed="false">
      <c r="A18" s="1" t="n">
        <v>14</v>
      </c>
      <c r="C18" s="0" t="s">
        <v>234</v>
      </c>
      <c r="D18" s="7" t="n">
        <v>115.436363636364</v>
      </c>
      <c r="F18" s="1" t="n">
        <v>18</v>
      </c>
      <c r="H18" s="7" t="n">
        <v>153.5</v>
      </c>
      <c r="I18" s="7" t="n">
        <v>146.6</v>
      </c>
      <c r="J18" s="7" t="n">
        <v>152.4</v>
      </c>
      <c r="K18" s="7" t="n">
        <v>131.9</v>
      </c>
      <c r="L18" s="7" t="n">
        <v>73.5</v>
      </c>
      <c r="M18" s="7" t="n">
        <v>91.8</v>
      </c>
      <c r="N18" s="7" t="n">
        <v>136.5</v>
      </c>
      <c r="O18" s="7" t="n">
        <v>116.7</v>
      </c>
      <c r="P18" s="7" t="n">
        <v>114.9</v>
      </c>
      <c r="Q18" s="7" t="n">
        <v>66.5</v>
      </c>
      <c r="R18" s="7" t="n">
        <v>85.5</v>
      </c>
      <c r="S18" s="7" t="n">
        <v>69.4</v>
      </c>
    </row>
    <row r="19" customFormat="false" ht="12.75" hidden="false" customHeight="false" outlineLevel="0" collapsed="false">
      <c r="A19" s="1" t="n">
        <v>15</v>
      </c>
      <c r="C19" s="0" t="s">
        <v>236</v>
      </c>
      <c r="D19" s="7" t="n">
        <v>124.163636363636</v>
      </c>
      <c r="F19" s="1" t="n">
        <v>7</v>
      </c>
      <c r="H19" s="7" t="n">
        <v>164</v>
      </c>
      <c r="I19" s="7" t="n">
        <v>142.2</v>
      </c>
      <c r="J19" s="7" t="n">
        <v>156.3</v>
      </c>
      <c r="K19" s="7" t="n">
        <v>122</v>
      </c>
      <c r="L19" s="7" t="n">
        <v>83.6</v>
      </c>
      <c r="M19" s="7" t="n">
        <v>101.4</v>
      </c>
      <c r="N19" s="7" t="n">
        <v>144.7</v>
      </c>
      <c r="O19" s="7" t="n">
        <v>116</v>
      </c>
      <c r="P19" s="7" t="n">
        <v>121.3</v>
      </c>
      <c r="Q19" s="7" t="n">
        <v>124.8</v>
      </c>
      <c r="R19" s="7" t="n">
        <v>89.5</v>
      </c>
      <c r="S19" s="7" t="n">
        <v>106.4</v>
      </c>
    </row>
    <row r="20" customFormat="false" ht="12.75" hidden="false" customHeight="false" outlineLevel="0" collapsed="false">
      <c r="A20" s="1" t="n">
        <v>16</v>
      </c>
      <c r="C20" s="0" t="s">
        <v>238</v>
      </c>
      <c r="D20" s="7" t="n">
        <v>123.936363636364</v>
      </c>
      <c r="F20" s="1" t="n">
        <v>8</v>
      </c>
      <c r="H20" s="7" t="n">
        <v>173.5</v>
      </c>
      <c r="I20" s="7" t="n">
        <v>147.4</v>
      </c>
      <c r="J20" s="7" t="n">
        <v>163.1</v>
      </c>
      <c r="K20" s="7" t="n">
        <v>142.7</v>
      </c>
      <c r="L20" s="7" t="n">
        <v>76</v>
      </c>
      <c r="M20" s="7" t="n">
        <v>89.7</v>
      </c>
      <c r="N20" s="7" t="n">
        <v>153.3</v>
      </c>
      <c r="O20" s="7" t="n">
        <v>118.7</v>
      </c>
      <c r="P20" s="7" t="n">
        <v>116.8</v>
      </c>
      <c r="Q20" s="7" t="n">
        <v>109.7</v>
      </c>
      <c r="R20" s="7" t="n">
        <v>72.4</v>
      </c>
      <c r="S20" s="7" t="n">
        <v>61.3</v>
      </c>
    </row>
    <row r="21" customFormat="false" ht="12.75" hidden="false" customHeight="false" outlineLevel="0" collapsed="false">
      <c r="A21" s="1" t="n">
        <v>17</v>
      </c>
      <c r="C21" s="0" t="s">
        <v>240</v>
      </c>
      <c r="D21" s="7" t="n">
        <v>115.327272727273</v>
      </c>
      <c r="F21" s="1" t="n">
        <v>19</v>
      </c>
      <c r="H21" s="7" t="n">
        <v>165.5</v>
      </c>
      <c r="I21" s="7" t="n">
        <v>133.4</v>
      </c>
      <c r="J21" s="7" t="n">
        <v>156.4</v>
      </c>
      <c r="K21" s="7" t="n">
        <v>94.7</v>
      </c>
      <c r="L21" s="7" t="n">
        <v>71.8</v>
      </c>
      <c r="M21" s="7" t="n">
        <v>102.3</v>
      </c>
      <c r="N21" s="7" t="n">
        <v>151.4</v>
      </c>
      <c r="O21" s="7" t="n">
        <v>121.7</v>
      </c>
      <c r="P21" s="7" t="n">
        <v>123.4</v>
      </c>
      <c r="Q21" s="7" t="n">
        <v>62.6</v>
      </c>
      <c r="R21" s="7" t="n">
        <v>85.4</v>
      </c>
      <c r="S21" s="7" t="n">
        <v>90.3</v>
      </c>
    </row>
    <row r="22" customFormat="false" ht="12.75" hidden="false" customHeight="false" outlineLevel="0" collapsed="false">
      <c r="A22" s="1" t="n">
        <v>18</v>
      </c>
      <c r="C22" s="0" t="s">
        <v>243</v>
      </c>
      <c r="D22" s="7" t="n">
        <v>108.527272727273</v>
      </c>
      <c r="F22" s="1" t="n">
        <v>25</v>
      </c>
      <c r="H22" s="7" t="n">
        <v>146.5</v>
      </c>
      <c r="I22" s="7" t="n">
        <v>134.3</v>
      </c>
      <c r="J22" s="7" t="n">
        <v>140.9</v>
      </c>
      <c r="K22" s="7" t="n">
        <v>95</v>
      </c>
      <c r="L22" s="7" t="n">
        <v>69.2</v>
      </c>
      <c r="M22" s="7" t="n">
        <v>90.5</v>
      </c>
      <c r="N22" s="7" t="n">
        <v>131.2</v>
      </c>
      <c r="O22" s="7" t="n">
        <v>103.2</v>
      </c>
      <c r="P22" s="7" t="n">
        <v>136.1</v>
      </c>
      <c r="Q22" s="7" t="n">
        <v>70.9</v>
      </c>
      <c r="R22" s="7" t="n">
        <v>76</v>
      </c>
      <c r="S22" s="7" t="n">
        <v>83.9</v>
      </c>
    </row>
    <row r="23" customFormat="false" ht="12.75" hidden="false" customHeight="false" outlineLevel="0" collapsed="false">
      <c r="A23" s="1" t="n">
        <v>19</v>
      </c>
      <c r="C23" s="0" t="s">
        <v>245</v>
      </c>
      <c r="D23" s="7" t="n">
        <v>113.781818181818</v>
      </c>
      <c r="F23" s="1" t="n">
        <v>21</v>
      </c>
      <c r="H23" s="7" t="n">
        <v>156</v>
      </c>
      <c r="I23" s="7" t="n">
        <v>139.4</v>
      </c>
      <c r="J23" s="7" t="n">
        <v>149.5</v>
      </c>
      <c r="K23" s="7" t="n">
        <v>96.5</v>
      </c>
      <c r="L23" s="7" t="n">
        <v>70.7</v>
      </c>
      <c r="M23" s="7" t="n">
        <v>90.9</v>
      </c>
      <c r="N23" s="7" t="n">
        <v>134.4</v>
      </c>
      <c r="O23" s="7" t="n">
        <v>123</v>
      </c>
      <c r="P23" s="7" t="n">
        <v>127.5</v>
      </c>
      <c r="Q23" s="7" t="n">
        <v>69.8</v>
      </c>
      <c r="R23" s="7" t="n">
        <v>93.9</v>
      </c>
      <c r="S23" s="7" t="n">
        <v>95.1</v>
      </c>
    </row>
    <row r="24" customFormat="false" ht="12.75" hidden="false" customHeight="false" outlineLevel="0" collapsed="false">
      <c r="A24" s="1" t="n">
        <v>20</v>
      </c>
      <c r="C24" s="0" t="s">
        <v>247</v>
      </c>
      <c r="D24" s="7" t="n">
        <v>114.963636363636</v>
      </c>
      <c r="F24" s="1" t="n">
        <v>20</v>
      </c>
      <c r="H24" s="7" t="n">
        <v>158.5</v>
      </c>
      <c r="I24" s="7" t="n">
        <v>134</v>
      </c>
      <c r="J24" s="7" t="n">
        <v>154.1</v>
      </c>
      <c r="K24" s="7" t="n">
        <v>113.4</v>
      </c>
      <c r="L24" s="7" t="n">
        <v>66.7</v>
      </c>
      <c r="M24" s="7" t="n">
        <v>92.4</v>
      </c>
      <c r="N24" s="7" t="n">
        <v>125.5</v>
      </c>
      <c r="O24" s="7" t="n">
        <v>101.2</v>
      </c>
      <c r="P24" s="7" t="n">
        <v>122.1</v>
      </c>
      <c r="Q24" s="7" t="n">
        <v>97.3</v>
      </c>
      <c r="R24" s="7" t="n">
        <v>99.4</v>
      </c>
      <c r="S24" s="7" t="n">
        <v>79</v>
      </c>
    </row>
    <row r="25" customFormat="false" ht="12.75" hidden="false" customHeight="false" outlineLevel="0" collapsed="false">
      <c r="A25" s="1" t="n">
        <v>21</v>
      </c>
      <c r="C25" s="0" t="s">
        <v>250</v>
      </c>
      <c r="D25" s="7" t="n">
        <v>127.363636363636</v>
      </c>
      <c r="F25" s="1" t="n">
        <v>3</v>
      </c>
      <c r="H25" s="7" t="n">
        <v>178.5</v>
      </c>
      <c r="I25" s="7" t="n">
        <v>132.4</v>
      </c>
      <c r="J25" s="7" t="n">
        <v>170.9</v>
      </c>
      <c r="K25" s="7" t="n">
        <v>136.7</v>
      </c>
      <c r="L25" s="7" t="n">
        <v>71</v>
      </c>
      <c r="M25" s="7" t="n">
        <v>90.7</v>
      </c>
      <c r="N25" s="7" t="n">
        <v>147.7</v>
      </c>
      <c r="O25" s="7" t="n">
        <v>127.7</v>
      </c>
      <c r="P25" s="7" t="n">
        <v>130.4</v>
      </c>
      <c r="Q25" s="7" t="n">
        <v>122.8</v>
      </c>
      <c r="R25" s="7" t="n">
        <v>92.2</v>
      </c>
      <c r="S25" s="7" t="n">
        <v>72.6</v>
      </c>
    </row>
    <row r="26" customFormat="false" ht="12.75" hidden="false" customHeight="false" outlineLevel="0" collapsed="false">
      <c r="A26" s="1" t="n">
        <v>22</v>
      </c>
      <c r="C26" s="0" t="s">
        <v>252</v>
      </c>
      <c r="D26" s="7" t="n">
        <v>108.054545454545</v>
      </c>
      <c r="F26" s="1" t="n">
        <v>26</v>
      </c>
      <c r="H26" s="7" t="n">
        <v>155.5</v>
      </c>
      <c r="I26" s="7" t="n">
        <v>144.4</v>
      </c>
      <c r="J26" s="7" t="n">
        <v>152.7</v>
      </c>
      <c r="K26" s="7" t="n">
        <v>136.6</v>
      </c>
      <c r="L26" s="7" t="n">
        <v>66.8</v>
      </c>
      <c r="M26" s="7" t="n">
        <v>85.1</v>
      </c>
      <c r="N26" s="7" t="n">
        <v>127.6</v>
      </c>
      <c r="O26" s="7" t="n">
        <v>84.7</v>
      </c>
      <c r="P26" s="7" t="n">
        <v>101.8</v>
      </c>
      <c r="Q26" s="7" t="n">
        <v>64.4</v>
      </c>
      <c r="R26" s="7" t="n">
        <v>69</v>
      </c>
      <c r="S26" s="7" t="n">
        <v>82.3</v>
      </c>
    </row>
    <row r="27" customFormat="false" ht="12.75" hidden="false" customHeight="false" outlineLevel="0" collapsed="false">
      <c r="A27" s="1" t="n">
        <v>23</v>
      </c>
      <c r="C27" s="0" t="s">
        <v>254</v>
      </c>
      <c r="D27" s="7" t="n">
        <v>116.381818181818</v>
      </c>
      <c r="F27" s="1" t="n">
        <v>15</v>
      </c>
      <c r="H27" s="7" t="n">
        <v>145.5</v>
      </c>
      <c r="I27" s="7" t="n">
        <v>129.7</v>
      </c>
      <c r="J27" s="7" t="n">
        <v>163.9</v>
      </c>
      <c r="K27" s="7" t="n">
        <v>130.8</v>
      </c>
      <c r="L27" s="7" t="n">
        <v>68.7</v>
      </c>
      <c r="M27" s="7" t="n">
        <v>96.3</v>
      </c>
      <c r="N27" s="7" t="n">
        <v>144.8</v>
      </c>
      <c r="O27" s="7" t="n">
        <v>128</v>
      </c>
      <c r="P27" s="7" t="n">
        <v>113.3</v>
      </c>
      <c r="Q27" s="7" t="n">
        <v>85.5</v>
      </c>
      <c r="R27" s="7" t="n">
        <v>73.7</v>
      </c>
      <c r="S27" s="7" t="n">
        <v>80.7</v>
      </c>
    </row>
    <row r="28" customFormat="false" ht="12.75" hidden="false" customHeight="false" outlineLevel="0" collapsed="false">
      <c r="A28" s="1" t="n">
        <v>24</v>
      </c>
      <c r="C28" s="0" t="s">
        <v>256</v>
      </c>
      <c r="D28" s="7" t="n">
        <v>121.736363636364</v>
      </c>
      <c r="F28" s="1" t="n">
        <v>10</v>
      </c>
      <c r="H28" s="7" t="n">
        <v>151</v>
      </c>
      <c r="I28" s="7" t="n">
        <v>138.1</v>
      </c>
      <c r="J28" s="7" t="n">
        <v>161</v>
      </c>
      <c r="K28" s="7" t="n">
        <v>135.6</v>
      </c>
      <c r="L28" s="7" t="n">
        <v>64.6</v>
      </c>
      <c r="M28" s="7" t="n">
        <v>92.9</v>
      </c>
      <c r="N28" s="7" t="n">
        <v>153.8</v>
      </c>
      <c r="O28" s="7" t="n">
        <v>134.8</v>
      </c>
      <c r="P28" s="7" t="n">
        <v>120.9</v>
      </c>
      <c r="Q28" s="7" t="n">
        <v>110.3</v>
      </c>
      <c r="R28" s="7" t="n">
        <v>76.1</v>
      </c>
      <c r="S28" s="7" t="n">
        <v>77.4</v>
      </c>
    </row>
    <row r="29" customFormat="false" ht="12.75" hidden="false" customHeight="false" outlineLevel="0" collapsed="false">
      <c r="A29" s="1" t="n">
        <v>25</v>
      </c>
      <c r="C29" s="0" t="s">
        <v>257</v>
      </c>
      <c r="D29" s="7" t="n">
        <v>119.790909090909</v>
      </c>
      <c r="F29" s="1" t="n">
        <v>12</v>
      </c>
      <c r="H29" s="7" t="n">
        <v>144</v>
      </c>
      <c r="I29" s="7" t="n">
        <v>125.2</v>
      </c>
      <c r="J29" s="7" t="n">
        <v>169.5</v>
      </c>
      <c r="K29" s="7" t="n">
        <v>134.2</v>
      </c>
      <c r="L29" s="7" t="n">
        <v>77.1</v>
      </c>
      <c r="M29" s="7" t="n">
        <v>86.3</v>
      </c>
      <c r="N29" s="7" t="n">
        <v>152.1</v>
      </c>
      <c r="O29" s="7" t="n">
        <v>106.3</v>
      </c>
      <c r="P29" s="7" t="n">
        <v>124.6</v>
      </c>
      <c r="Q29" s="7" t="n">
        <v>112.6</v>
      </c>
      <c r="R29" s="7" t="n">
        <v>85.8</v>
      </c>
      <c r="S29" s="7" t="n">
        <v>106.5</v>
      </c>
    </row>
    <row r="30" customFormat="false" ht="12.75" hidden="false" customHeight="false" outlineLevel="0" collapsed="false">
      <c r="A30" s="1" t="n">
        <v>26</v>
      </c>
      <c r="C30" s="0" t="s">
        <v>259</v>
      </c>
      <c r="D30" s="7" t="n">
        <v>112.309090909091</v>
      </c>
      <c r="F30" s="1" t="n">
        <v>22</v>
      </c>
      <c r="H30" s="7" t="n">
        <v>130.5</v>
      </c>
      <c r="I30" s="7" t="n">
        <v>128.5</v>
      </c>
      <c r="J30" s="7" t="n">
        <v>155.2</v>
      </c>
      <c r="K30" s="7" t="n">
        <v>136.8</v>
      </c>
      <c r="L30" s="7" t="n">
        <v>47.3</v>
      </c>
      <c r="M30" s="7" t="n">
        <v>76.8</v>
      </c>
      <c r="N30" s="7" t="n">
        <v>148.6</v>
      </c>
      <c r="O30" s="7" t="n">
        <v>109.7</v>
      </c>
      <c r="P30" s="7" t="n">
        <v>112.5</v>
      </c>
      <c r="Q30" s="7" t="n">
        <v>105.3</v>
      </c>
      <c r="R30" s="7" t="n">
        <v>84.2</v>
      </c>
      <c r="S30" s="7" t="n">
        <v>80.7</v>
      </c>
    </row>
    <row r="31" customFormat="false" ht="12.75" hidden="false" customHeight="false" outlineLevel="0" collapsed="false">
      <c r="A31" s="1" t="n">
        <v>27</v>
      </c>
      <c r="C31" s="0" t="s">
        <v>261</v>
      </c>
      <c r="D31" s="7" t="n">
        <v>120.045454545455</v>
      </c>
      <c r="F31" s="1" t="n">
        <v>11</v>
      </c>
      <c r="H31" s="7" t="n">
        <v>160.5</v>
      </c>
      <c r="I31" s="7" t="n">
        <v>125</v>
      </c>
      <c r="J31" s="7" t="n">
        <v>170.7</v>
      </c>
      <c r="K31" s="7" t="n">
        <v>115.7</v>
      </c>
      <c r="L31" s="7" t="n">
        <v>68.3</v>
      </c>
      <c r="M31" s="7" t="n">
        <v>98.6</v>
      </c>
      <c r="N31" s="7" t="n">
        <v>161.4</v>
      </c>
      <c r="O31" s="7" t="n">
        <v>128.1</v>
      </c>
      <c r="P31" s="7" t="n">
        <v>125.1</v>
      </c>
      <c r="Q31" s="7" t="n">
        <v>80.7</v>
      </c>
      <c r="R31" s="7" t="n">
        <v>86.4</v>
      </c>
      <c r="S31" s="7" t="n">
        <v>62.9</v>
      </c>
    </row>
    <row r="33" customFormat="false" ht="12.75" hidden="false" customHeight="false" outlineLevel="0" collapsed="false">
      <c r="C33" s="0" t="s">
        <v>287</v>
      </c>
      <c r="D33" s="7" t="n">
        <v>118.460606060606</v>
      </c>
      <c r="H33" s="7" t="n">
        <v>158.2</v>
      </c>
      <c r="I33" s="7" t="n">
        <v>136.603703703704</v>
      </c>
      <c r="J33" s="7" t="n">
        <v>160.344444444444</v>
      </c>
      <c r="K33" s="7" t="n">
        <v>124.192592592593</v>
      </c>
      <c r="L33" s="7" t="n">
        <v>71.1703703703704</v>
      </c>
      <c r="M33" s="7" t="n">
        <v>93.4518518518519</v>
      </c>
      <c r="N33" s="7" t="n">
        <v>143.944444444444</v>
      </c>
      <c r="O33" s="7" t="n">
        <v>116.481481481481</v>
      </c>
      <c r="P33" s="7" t="n">
        <v>119.692592592593</v>
      </c>
      <c r="Q33" s="7" t="n">
        <v>96.2592592592593</v>
      </c>
      <c r="R33" s="7" t="n">
        <v>82.8</v>
      </c>
      <c r="S33" s="7" t="n">
        <v>87.3</v>
      </c>
    </row>
    <row r="34" customFormat="false" ht="12.75" hidden="false" customHeight="false" outlineLevel="0" collapsed="false">
      <c r="C34" s="0" t="s">
        <v>325</v>
      </c>
      <c r="H34" s="7" t="n">
        <v>2.74</v>
      </c>
      <c r="I34" s="7" t="n">
        <v>5.87</v>
      </c>
      <c r="J34" s="7" t="s">
        <v>162</v>
      </c>
      <c r="K34" s="7" t="s">
        <v>162</v>
      </c>
      <c r="L34" s="7" t="n">
        <v>2.7</v>
      </c>
      <c r="M34" s="7" t="n">
        <v>2.61</v>
      </c>
      <c r="N34" s="7" t="n">
        <v>2.11</v>
      </c>
      <c r="O34" s="7" t="s">
        <v>162</v>
      </c>
      <c r="P34" s="7" t="s">
        <v>162</v>
      </c>
      <c r="Q34" s="7" t="n">
        <v>14</v>
      </c>
      <c r="R34" s="7" t="n">
        <v>3.3783</v>
      </c>
      <c r="S34" s="7" t="n">
        <v>2.14</v>
      </c>
    </row>
    <row r="35" customFormat="false" ht="12.75" hidden="false" customHeight="false" outlineLevel="0" collapsed="false">
      <c r="C35" s="0" t="s">
        <v>326</v>
      </c>
      <c r="H35" s="7" t="n">
        <v>7.54</v>
      </c>
      <c r="I35" s="7" t="n">
        <v>6.9</v>
      </c>
      <c r="J35" s="7" t="n">
        <v>4.8</v>
      </c>
      <c r="K35" s="7" t="n">
        <v>8</v>
      </c>
      <c r="L35" s="7" t="n">
        <v>11.9</v>
      </c>
      <c r="M35" s="7" t="n">
        <v>9.35</v>
      </c>
      <c r="N35" s="7" t="n">
        <v>7.13</v>
      </c>
      <c r="O35" s="7" t="n">
        <v>4.41</v>
      </c>
      <c r="P35" s="7" t="n">
        <v>6.34</v>
      </c>
      <c r="Q35" s="7" t="n">
        <v>9.58</v>
      </c>
      <c r="R35" s="7" t="n">
        <v>10.6</v>
      </c>
      <c r="S35" s="7" t="n">
        <v>18.01</v>
      </c>
    </row>
    <row r="36" customFormat="false" ht="12.75" hidden="false" customHeight="false" outlineLevel="0" collapsed="false">
      <c r="C36" s="0" t="s">
        <v>327</v>
      </c>
      <c r="H36" s="7" t="n">
        <v>24.6</v>
      </c>
      <c r="I36" s="7" t="n">
        <v>13.09</v>
      </c>
      <c r="J36" s="7" t="n">
        <v>10.5</v>
      </c>
      <c r="K36" s="7" t="n">
        <v>17.31</v>
      </c>
      <c r="L36" s="7" t="n">
        <v>14</v>
      </c>
      <c r="M36" s="7" t="n">
        <v>14.3</v>
      </c>
      <c r="N36" s="7" t="n">
        <v>16.8</v>
      </c>
      <c r="O36" s="7" t="n">
        <v>10.55</v>
      </c>
      <c r="P36" s="7" t="n">
        <v>15.6</v>
      </c>
      <c r="Q36" s="7" t="n">
        <v>15.2</v>
      </c>
      <c r="R36" s="7" t="n">
        <v>14.4</v>
      </c>
      <c r="S36" s="7" t="n">
        <v>27.4</v>
      </c>
    </row>
    <row r="37" customFormat="false" ht="12.75" hidden="false" customHeight="false" outlineLevel="0" collapsed="false">
      <c r="C37" s="0" t="s">
        <v>328</v>
      </c>
      <c r="G37" s="9"/>
      <c r="H37" s="9" t="n">
        <v>2</v>
      </c>
      <c r="I37" s="9" t="n">
        <v>4</v>
      </c>
      <c r="J37" s="9" t="n">
        <v>3</v>
      </c>
      <c r="K37" s="9" t="n">
        <v>3</v>
      </c>
      <c r="L37" s="9" t="n">
        <v>3</v>
      </c>
      <c r="M37" s="9" t="n">
        <v>3</v>
      </c>
      <c r="N37" s="9" t="n">
        <v>3</v>
      </c>
      <c r="O37" s="9" t="n">
        <v>2</v>
      </c>
      <c r="P37" s="9" t="n">
        <v>2</v>
      </c>
      <c r="Q37" s="9" t="n">
        <v>3</v>
      </c>
      <c r="R37" s="9" t="n">
        <v>3</v>
      </c>
      <c r="S37" s="9" t="n">
        <v>3</v>
      </c>
      <c r="T37" s="10"/>
    </row>
    <row r="38" customFormat="false" ht="12.75" hidden="false" customHeight="false" outlineLevel="0" collapsed="false"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</row>
    <row r="39" customFormat="false" ht="12.75" hidden="false" customHeight="false" outlineLevel="0" collapsed="false">
      <c r="C39" s="0" t="s">
        <v>329</v>
      </c>
    </row>
    <row r="40" customFormat="false" ht="12.75" hidden="false" customHeight="false" outlineLevel="0" collapsed="false">
      <c r="C40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6:32:49Z</dcterms:created>
  <dc:creator>Preferred Customer</dc:creator>
  <dc:description/>
  <dc:language>en-US</dc:language>
  <cp:lastModifiedBy>Howard W Rines</cp:lastModifiedBy>
  <cp:lastPrinted>2008-02-29T20:24:04Z</cp:lastPrinted>
  <dcterms:modified xsi:type="dcterms:W3CDTF">2008-02-29T20:25:09Z</dcterms:modified>
  <cp:revision>0</cp:revision>
  <dc:subject/>
  <dc:title/>
</cp:coreProperties>
</file>