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7:$E$41</definedName>
    <definedName function="false" hidden="false" name="D" vbProcedure="false">A!$A$1</definedName>
    <definedName function="false" hidden="false" name="Excel_BuiltIn_Print_Area" vbProcedure="false">A!$A$2:$X$45</definedName>
    <definedName function="false" hidden="false" name="RANK" vbProcedure="false">A!$G$7:$G$41</definedName>
    <definedName function="false" hidden="false" name="RSMT" vbProcedure="false">A!$N$4:$N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Table 9.  Average height (inches), rank, and height at stations reporting the 2000 UMOPN.</t>
  </si>
  <si>
    <t xml:space="preserve">ENTRY</t>
  </si>
  <si>
    <t xml:space="preserve">VARIETY OR</t>
  </si>
  <si>
    <t xml:space="preserve">HEIGHT</t>
  </si>
  <si>
    <t xml:space="preserve">OTT</t>
  </si>
  <si>
    <t xml:space="preserve">MORD</t>
  </si>
  <si>
    <t xml:space="preserve">WINN</t>
  </si>
  <si>
    <t xml:space="preserve">AMES</t>
  </si>
  <si>
    <t xml:space="preserve">W.LAF</t>
  </si>
  <si>
    <t xml:space="preserve">RSMT</t>
  </si>
  <si>
    <t xml:space="preserve">COL</t>
  </si>
  <si>
    <t xml:space="preserve">CARR</t>
  </si>
  <si>
    <t xml:space="preserve">MINOT</t>
  </si>
  <si>
    <t xml:space="preserve">MEAD</t>
  </si>
  <si>
    <t xml:space="preserve">ITHA*</t>
  </si>
  <si>
    <t xml:space="preserve">U.P.</t>
  </si>
  <si>
    <t xml:space="preserve">BROOK</t>
  </si>
  <si>
    <t xml:space="preserve">WATER</t>
  </si>
  <si>
    <t xml:space="preserve">MAD</t>
  </si>
  <si>
    <t xml:space="preserve">LACOM**</t>
  </si>
  <si>
    <t xml:space="preserve">NO.</t>
  </si>
  <si>
    <t xml:space="preserve">STATE SELECTION</t>
  </si>
  <si>
    <t xml:space="preserve">AVG</t>
  </si>
  <si>
    <t xml:space="preserve"> RANK</t>
  </si>
  <si>
    <t xml:space="preserve">ONT</t>
  </si>
  <si>
    <t xml:space="preserve">MAN</t>
  </si>
  <si>
    <t xml:space="preserve">IA</t>
  </si>
  <si>
    <t xml:space="preserve">IN</t>
  </si>
  <si>
    <t xml:space="preserve">MN</t>
  </si>
  <si>
    <t xml:space="preserve">MO</t>
  </si>
  <si>
    <t xml:space="preserve">ND</t>
  </si>
  <si>
    <t xml:space="preserve">NE</t>
  </si>
  <si>
    <t xml:space="preserve">NY</t>
  </si>
  <si>
    <t xml:space="preserve">PA</t>
  </si>
  <si>
    <t xml:space="preserve">SD</t>
  </si>
  <si>
    <t xml:space="preserve">WI</t>
  </si>
  <si>
    <t xml:space="preserve">ALB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---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* Height average determined using a calculated value for missing data.</t>
  </si>
  <si>
    <t xml:space="preserve">** Location located outside the reg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.7"/>
    <col collapsed="false" customWidth="true" hidden="false" outlineLevel="0" max="23" min="9" style="0" width="5.71"/>
    <col collapsed="false" customWidth="true" hidden="false" outlineLevel="0" max="26" min="25" style="0" width="5.71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A4" s="2" t="s">
        <v>1</v>
      </c>
      <c r="C4" s="3" t="s">
        <v>2</v>
      </c>
      <c r="E4" s="3" t="s">
        <v>3</v>
      </c>
      <c r="G4" s="3" t="s">
        <v>3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N4" s="3" t="s">
        <v>9</v>
      </c>
      <c r="O4" s="3" t="s">
        <v>10</v>
      </c>
      <c r="P4" s="3" t="s">
        <v>11</v>
      </c>
      <c r="Q4" s="3" t="s">
        <v>12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3" t="s">
        <v>19</v>
      </c>
    </row>
    <row r="5" customFormat="false" ht="15" hidden="false" customHeight="false" outlineLevel="0" collapsed="false">
      <c r="A5" s="4" t="s">
        <v>20</v>
      </c>
      <c r="B5" s="5"/>
      <c r="C5" s="5" t="s">
        <v>21</v>
      </c>
      <c r="D5" s="5"/>
      <c r="E5" s="6" t="s">
        <v>22</v>
      </c>
      <c r="F5" s="6"/>
      <c r="G5" s="6" t="s">
        <v>23</v>
      </c>
      <c r="H5" s="6"/>
      <c r="I5" s="6" t="s">
        <v>24</v>
      </c>
      <c r="J5" s="6" t="s">
        <v>25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4</v>
      </c>
      <c r="W5" s="6" t="s">
        <v>35</v>
      </c>
      <c r="X5" s="6" t="s">
        <v>36</v>
      </c>
    </row>
    <row r="7" customFormat="false" ht="15" hidden="false" customHeight="false" outlineLevel="0" collapsed="false">
      <c r="A7" s="2" t="n">
        <v>1</v>
      </c>
      <c r="C7" s="7" t="s">
        <v>37</v>
      </c>
      <c r="E7" s="3" t="n">
        <v>32.7758391666667</v>
      </c>
      <c r="G7" s="2" t="n">
        <v>4</v>
      </c>
      <c r="I7" s="3" t="n">
        <v>36.1711875</v>
      </c>
      <c r="J7" s="3" t="n">
        <v>36.49599</v>
      </c>
      <c r="K7" s="3" t="n">
        <v>33.97631</v>
      </c>
      <c r="L7" s="3" t="n">
        <v>31.1023</v>
      </c>
      <c r="M7" s="3" t="n">
        <v>31</v>
      </c>
      <c r="N7" s="3" t="n">
        <v>32.3</v>
      </c>
      <c r="O7" s="3" t="n">
        <v>34.3</v>
      </c>
      <c r="P7" s="3" t="n">
        <v>29.9212</v>
      </c>
      <c r="Q7" s="3" t="n">
        <v>34.6456</v>
      </c>
      <c r="R7" s="3" t="n">
        <v>27</v>
      </c>
      <c r="S7" s="3" t="n">
        <v>39.37</v>
      </c>
      <c r="T7" s="3" t="n">
        <v>32</v>
      </c>
      <c r="U7" s="3" t="n">
        <v>31.1023</v>
      </c>
      <c r="V7" s="3" t="n">
        <v>27.9527</v>
      </c>
      <c r="W7" s="3" t="n">
        <v>34.3</v>
      </c>
      <c r="X7" s="3" t="n">
        <v>41.06291</v>
      </c>
    </row>
    <row r="8" customFormat="false" ht="15" hidden="false" customHeight="false" outlineLevel="0" collapsed="false">
      <c r="A8" s="2" t="n">
        <v>2</v>
      </c>
      <c r="C8" s="7" t="s">
        <v>38</v>
      </c>
      <c r="E8" s="3" t="n">
        <v>31.3996463333333</v>
      </c>
      <c r="G8" s="2" t="n">
        <v>2</v>
      </c>
      <c r="I8" s="3" t="n">
        <v>33.956625</v>
      </c>
      <c r="J8" s="3" t="n">
        <v>34.37001</v>
      </c>
      <c r="K8" s="3" t="n">
        <v>33.18891</v>
      </c>
      <c r="L8" s="3" t="n">
        <v>27.9527</v>
      </c>
      <c r="M8" s="3" t="n">
        <v>30</v>
      </c>
      <c r="N8" s="3" t="n">
        <v>30.7</v>
      </c>
      <c r="O8" s="3" t="n">
        <v>31</v>
      </c>
      <c r="P8" s="3" t="n">
        <v>27.9527</v>
      </c>
      <c r="Q8" s="3" t="n">
        <v>30.7086</v>
      </c>
      <c r="R8" s="3" t="n">
        <v>25</v>
      </c>
      <c r="S8" s="3" t="n">
        <v>38.5826</v>
      </c>
      <c r="T8" s="3" t="n">
        <v>27</v>
      </c>
      <c r="U8" s="3" t="n">
        <v>33.4645</v>
      </c>
      <c r="V8" s="3" t="n">
        <v>30.11805</v>
      </c>
      <c r="W8" s="3" t="n">
        <v>37</v>
      </c>
      <c r="X8" s="3" t="n">
        <v>36.6141</v>
      </c>
    </row>
    <row r="9" customFormat="false" ht="15" hidden="false" customHeight="false" outlineLevel="0" collapsed="false">
      <c r="A9" s="2" t="n">
        <v>3</v>
      </c>
      <c r="C9" s="7" t="s">
        <v>39</v>
      </c>
      <c r="E9" s="3" t="n">
        <v>31.485789</v>
      </c>
      <c r="G9" s="2" t="n">
        <v>3</v>
      </c>
      <c r="I9" s="3" t="n">
        <v>33.956625</v>
      </c>
      <c r="J9" s="3" t="n">
        <v>33.18891</v>
      </c>
      <c r="K9" s="3" t="n">
        <v>30.7086</v>
      </c>
      <c r="L9" s="3" t="n">
        <v>28.3464</v>
      </c>
      <c r="M9" s="3" t="n">
        <v>30</v>
      </c>
      <c r="N9" s="3" t="n">
        <v>33.3</v>
      </c>
      <c r="O9" s="3" t="n">
        <v>32</v>
      </c>
      <c r="P9" s="3" t="n">
        <v>27.9527</v>
      </c>
      <c r="Q9" s="3" t="n">
        <v>33.4645</v>
      </c>
      <c r="R9" s="3" t="n">
        <v>26</v>
      </c>
      <c r="S9" s="3" t="n">
        <v>38.5826</v>
      </c>
      <c r="T9" s="3" t="n">
        <v>31</v>
      </c>
      <c r="U9" s="3" t="n">
        <v>28.7401</v>
      </c>
      <c r="V9" s="3" t="n">
        <v>28.3464</v>
      </c>
      <c r="W9" s="3" t="n">
        <v>36.7</v>
      </c>
      <c r="X9" s="3" t="n">
        <v>37.24402</v>
      </c>
    </row>
    <row r="10" customFormat="false" ht="15" hidden="false" customHeight="false" outlineLevel="0" collapsed="false">
      <c r="A10" s="8" t="n">
        <v>4</v>
      </c>
      <c r="B10" s="9"/>
      <c r="C10" s="9" t="s">
        <v>40</v>
      </c>
      <c r="D10" s="9"/>
      <c r="E10" s="10" t="n">
        <v>34.7328968333333</v>
      </c>
      <c r="F10" s="10"/>
      <c r="G10" s="8" t="n">
        <v>7</v>
      </c>
      <c r="H10" s="10"/>
      <c r="I10" s="10" t="n">
        <v>39.6160625</v>
      </c>
      <c r="J10" s="10" t="n">
        <v>36.88969</v>
      </c>
      <c r="K10" s="10" t="n">
        <v>36.2204</v>
      </c>
      <c r="L10" s="10" t="n">
        <v>33.4645</v>
      </c>
      <c r="M10" s="10" t="n">
        <v>34</v>
      </c>
      <c r="N10" s="10" t="n">
        <v>32</v>
      </c>
      <c r="O10" s="10" t="n">
        <v>33.7</v>
      </c>
      <c r="P10" s="10" t="n">
        <v>32.6771</v>
      </c>
      <c r="Q10" s="10" t="n">
        <v>35.8267</v>
      </c>
      <c r="R10" s="10" t="n">
        <v>27</v>
      </c>
      <c r="S10" s="10" t="n">
        <v>43.307</v>
      </c>
      <c r="T10" s="10" t="n">
        <v>34</v>
      </c>
      <c r="U10" s="10" t="n">
        <v>32.2834</v>
      </c>
      <c r="V10" s="10" t="n">
        <v>30.7086</v>
      </c>
      <c r="W10" s="10" t="n">
        <v>39.3</v>
      </c>
      <c r="X10" s="10" t="n">
        <v>42.5196</v>
      </c>
    </row>
    <row r="11" customFormat="false" ht="15" hidden="false" customHeight="false" outlineLevel="0" collapsed="false">
      <c r="A11" s="2" t="n">
        <v>5</v>
      </c>
      <c r="C11" s="7" t="s">
        <v>41</v>
      </c>
      <c r="E11" s="3" t="n">
        <v>35.6513473333333</v>
      </c>
      <c r="G11" s="2" t="n">
        <v>11</v>
      </c>
      <c r="I11" s="3" t="n">
        <v>38.38575</v>
      </c>
      <c r="J11" s="3" t="n">
        <v>39.37</v>
      </c>
      <c r="K11" s="3" t="n">
        <v>36.73221</v>
      </c>
      <c r="L11" s="3" t="n">
        <v>34.2519</v>
      </c>
      <c r="M11" s="3" t="n">
        <v>33</v>
      </c>
      <c r="N11" s="3" t="n">
        <v>33.7</v>
      </c>
      <c r="O11" s="3" t="n">
        <v>34.7</v>
      </c>
      <c r="P11" s="3" t="n">
        <v>33.4645</v>
      </c>
      <c r="Q11" s="3" t="n">
        <v>37.7952</v>
      </c>
      <c r="R11" s="3" t="n">
        <v>30</v>
      </c>
      <c r="S11" s="3" t="n">
        <v>45.2755</v>
      </c>
      <c r="T11" s="3" t="n">
        <v>34</v>
      </c>
      <c r="U11" s="3" t="n">
        <v>33.8582</v>
      </c>
      <c r="V11" s="3" t="n">
        <v>28.93695</v>
      </c>
      <c r="W11" s="3" t="n">
        <v>41.3</v>
      </c>
      <c r="X11" s="3" t="n">
        <v>43.81881</v>
      </c>
    </row>
    <row r="12" customFormat="false" ht="15" hidden="false" customHeight="false" outlineLevel="0" collapsed="false">
      <c r="A12" s="2" t="n">
        <v>6</v>
      </c>
      <c r="C12" s="7" t="s">
        <v>42</v>
      </c>
      <c r="E12" s="3" t="n">
        <v>31.377914</v>
      </c>
      <c r="G12" s="2" t="n">
        <v>1</v>
      </c>
      <c r="I12" s="3" t="n">
        <v>34.44875</v>
      </c>
      <c r="J12" s="3" t="n">
        <v>33.8582</v>
      </c>
      <c r="K12" s="3" t="n">
        <v>26.88971</v>
      </c>
      <c r="L12" s="3" t="n">
        <v>31.1023</v>
      </c>
      <c r="M12" s="3" t="n">
        <v>30</v>
      </c>
      <c r="N12" s="3" t="n">
        <v>29</v>
      </c>
      <c r="O12" s="3" t="n">
        <v>31.3</v>
      </c>
      <c r="P12" s="3" t="n">
        <v>29.5275</v>
      </c>
      <c r="Q12" s="3" t="n">
        <v>31.8897</v>
      </c>
      <c r="R12" s="3" t="n">
        <v>25</v>
      </c>
      <c r="S12" s="3" t="n">
        <v>41.3385</v>
      </c>
      <c r="T12" s="3" t="n">
        <v>28</v>
      </c>
      <c r="U12" s="3" t="n">
        <v>31.496</v>
      </c>
      <c r="V12" s="3" t="n">
        <v>30.11805</v>
      </c>
      <c r="W12" s="3" t="n">
        <v>36.7</v>
      </c>
      <c r="X12" s="3" t="n">
        <v>37.0078</v>
      </c>
    </row>
    <row r="13" customFormat="false" ht="15" hidden="false" customHeight="false" outlineLevel="0" collapsed="false">
      <c r="A13" s="2" t="n">
        <v>7</v>
      </c>
      <c r="C13" s="7" t="s">
        <v>43</v>
      </c>
      <c r="E13" s="3" t="n">
        <v>34.948566</v>
      </c>
      <c r="G13" s="2" t="n">
        <v>8</v>
      </c>
      <c r="I13" s="3" t="n">
        <v>39.37</v>
      </c>
      <c r="J13" s="3" t="n">
        <v>37.67709</v>
      </c>
      <c r="K13" s="3" t="n">
        <v>35.8267</v>
      </c>
      <c r="L13" s="3" t="n">
        <v>33.4645</v>
      </c>
      <c r="M13" s="3" t="n">
        <v>35</v>
      </c>
      <c r="N13" s="3" t="n">
        <v>33.3</v>
      </c>
      <c r="O13" s="3" t="n">
        <v>34</v>
      </c>
      <c r="P13" s="3" t="n">
        <v>32.6771</v>
      </c>
      <c r="Q13" s="3" t="n">
        <v>35.8267</v>
      </c>
      <c r="R13" s="3" t="n">
        <v>27</v>
      </c>
      <c r="S13" s="3" t="n">
        <v>42.5196</v>
      </c>
      <c r="T13" s="3" t="n">
        <v>33</v>
      </c>
      <c r="U13" s="3" t="n">
        <v>32.2834</v>
      </c>
      <c r="V13" s="3" t="n">
        <v>32.2834</v>
      </c>
      <c r="W13" s="3" t="n">
        <v>40</v>
      </c>
      <c r="X13" s="3" t="n">
        <v>43.81881</v>
      </c>
    </row>
    <row r="14" customFormat="false" ht="15" hidden="false" customHeight="false" outlineLevel="0" collapsed="false">
      <c r="A14" s="8" t="n">
        <v>8</v>
      </c>
      <c r="B14" s="9"/>
      <c r="C14" s="9" t="s">
        <v>44</v>
      </c>
      <c r="D14" s="9"/>
      <c r="E14" s="10" t="n">
        <v>38.4356218333333</v>
      </c>
      <c r="F14" s="10"/>
      <c r="G14" s="8" t="n">
        <v>28</v>
      </c>
      <c r="H14" s="10"/>
      <c r="I14" s="10" t="n">
        <v>44.0451875</v>
      </c>
      <c r="J14" s="10" t="n">
        <v>39.25189</v>
      </c>
      <c r="K14" s="10" t="n">
        <v>40.5511</v>
      </c>
      <c r="L14" s="10" t="n">
        <v>35.433</v>
      </c>
      <c r="M14" s="10" t="n">
        <v>36</v>
      </c>
      <c r="N14" s="10" t="n">
        <v>37.3</v>
      </c>
      <c r="O14" s="10" t="n">
        <v>36</v>
      </c>
      <c r="P14" s="10" t="n">
        <v>35.8267</v>
      </c>
      <c r="Q14" s="10" t="n">
        <v>40.1574</v>
      </c>
      <c r="R14" s="10" t="n">
        <v>30</v>
      </c>
      <c r="S14" s="10" t="n">
        <v>49.2125</v>
      </c>
      <c r="T14" s="10" t="n">
        <v>35</v>
      </c>
      <c r="U14" s="10" t="n">
        <v>37.0078</v>
      </c>
      <c r="V14" s="10" t="n">
        <v>34.44875</v>
      </c>
      <c r="W14" s="10" t="n">
        <v>46.3</v>
      </c>
      <c r="X14" s="10" t="n">
        <v>51.181</v>
      </c>
    </row>
    <row r="15" customFormat="false" ht="15" hidden="false" customHeight="false" outlineLevel="0" collapsed="false">
      <c r="A15" s="2" t="n">
        <v>9</v>
      </c>
      <c r="C15" s="7" t="s">
        <v>45</v>
      </c>
      <c r="E15" s="3" t="n">
        <v>33.80841</v>
      </c>
      <c r="G15" s="2" t="n">
        <v>5</v>
      </c>
      <c r="I15" s="3" t="n">
        <v>36.41725</v>
      </c>
      <c r="J15" s="3" t="n">
        <v>38.07079</v>
      </c>
      <c r="K15" s="3" t="n">
        <v>30.82671</v>
      </c>
      <c r="L15" s="3" t="n">
        <v>31.8897</v>
      </c>
      <c r="M15" s="3" t="n">
        <v>36</v>
      </c>
      <c r="N15" s="3" t="n">
        <v>32.3</v>
      </c>
      <c r="O15" s="3" t="n">
        <v>32</v>
      </c>
      <c r="P15" s="3" t="n">
        <v>31.8897</v>
      </c>
      <c r="Q15" s="3" t="n">
        <v>35.433</v>
      </c>
      <c r="R15" s="3" t="n">
        <v>26</v>
      </c>
      <c r="S15" s="3" t="n">
        <v>46.0629</v>
      </c>
      <c r="T15" s="3" t="n">
        <v>31</v>
      </c>
      <c r="U15" s="3" t="n">
        <v>31.496</v>
      </c>
      <c r="V15" s="3" t="n">
        <v>28.7401</v>
      </c>
      <c r="W15" s="3" t="n">
        <v>39</v>
      </c>
      <c r="X15" s="3" t="n">
        <v>37.7952</v>
      </c>
    </row>
    <row r="16" customFormat="false" ht="15" hidden="false" customHeight="false" outlineLevel="0" collapsed="false">
      <c r="A16" s="2" t="n">
        <v>10</v>
      </c>
      <c r="C16" s="7" t="s">
        <v>46</v>
      </c>
      <c r="E16" s="3" t="n">
        <v>37.4671708333333</v>
      </c>
      <c r="G16" s="2" t="n">
        <v>20</v>
      </c>
      <c r="I16" s="3" t="n">
        <v>44.5373125</v>
      </c>
      <c r="J16" s="3" t="n">
        <v>41.7322</v>
      </c>
      <c r="K16" s="3" t="n">
        <v>43.307</v>
      </c>
      <c r="L16" s="3" t="n">
        <v>34.2519</v>
      </c>
      <c r="M16" s="3" t="n">
        <v>34</v>
      </c>
      <c r="N16" s="3" t="n">
        <v>38</v>
      </c>
      <c r="O16" s="3" t="n">
        <v>32.7</v>
      </c>
      <c r="P16" s="3" t="n">
        <v>34.6456</v>
      </c>
      <c r="Q16" s="3" t="n">
        <v>38.1889</v>
      </c>
      <c r="R16" s="3" t="n">
        <v>30</v>
      </c>
      <c r="S16" s="3" t="n">
        <v>49.2125</v>
      </c>
      <c r="T16" s="3" t="n">
        <v>34</v>
      </c>
      <c r="U16" s="3" t="n">
        <v>36.2204</v>
      </c>
      <c r="V16" s="3" t="n">
        <v>30.51175</v>
      </c>
      <c r="W16" s="3" t="n">
        <v>40.7</v>
      </c>
      <c r="X16" s="3" t="n">
        <v>49.6062</v>
      </c>
    </row>
    <row r="17" customFormat="false" ht="15" hidden="false" customHeight="false" outlineLevel="0" collapsed="false">
      <c r="A17" s="2" t="n">
        <v>11</v>
      </c>
      <c r="C17" s="7" t="s">
        <v>47</v>
      </c>
      <c r="E17" s="3" t="n">
        <v>35.2315841666667</v>
      </c>
      <c r="G17" s="2" t="n">
        <v>9</v>
      </c>
      <c r="I17" s="3" t="n">
        <v>40.6003125</v>
      </c>
      <c r="J17" s="3" t="n">
        <v>36.49599</v>
      </c>
      <c r="K17" s="3" t="n">
        <v>37.91331</v>
      </c>
      <c r="L17" s="3" t="n">
        <v>32.2834</v>
      </c>
      <c r="M17" s="3" t="n">
        <v>33</v>
      </c>
      <c r="N17" s="3" t="n">
        <v>33.7</v>
      </c>
      <c r="O17" s="3" t="n">
        <v>33.3</v>
      </c>
      <c r="P17" s="3" t="n">
        <v>34.2519</v>
      </c>
      <c r="Q17" s="3" t="n">
        <v>36.6141</v>
      </c>
      <c r="R17" s="3" t="n">
        <v>29</v>
      </c>
      <c r="S17" s="3" t="n">
        <v>42.5196</v>
      </c>
      <c r="T17" s="3" t="n">
        <v>34</v>
      </c>
      <c r="U17" s="3" t="n">
        <v>33.4645</v>
      </c>
      <c r="V17" s="3" t="n">
        <v>29.33065</v>
      </c>
      <c r="W17" s="3" t="n">
        <v>42</v>
      </c>
      <c r="X17" s="3" t="n">
        <v>43.307</v>
      </c>
    </row>
    <row r="18" customFormat="false" ht="15" hidden="false" customHeight="false" outlineLevel="0" collapsed="false">
      <c r="A18" s="8" t="n">
        <v>12</v>
      </c>
      <c r="B18" s="9"/>
      <c r="C18" s="9" t="s">
        <v>48</v>
      </c>
      <c r="D18" s="9"/>
      <c r="E18" s="10" t="n">
        <v>38.0970133333333</v>
      </c>
      <c r="F18" s="10"/>
      <c r="G18" s="8" t="n">
        <v>25</v>
      </c>
      <c r="H18" s="10"/>
      <c r="I18" s="10" t="n">
        <v>42.32275</v>
      </c>
      <c r="J18" s="10" t="n">
        <v>39.7637</v>
      </c>
      <c r="K18" s="10" t="n">
        <v>40.1574</v>
      </c>
      <c r="L18" s="10" t="n">
        <v>35.0393</v>
      </c>
      <c r="M18" s="10" t="n">
        <v>37</v>
      </c>
      <c r="N18" s="10" t="n">
        <v>34.3</v>
      </c>
      <c r="O18" s="10" t="n">
        <v>34.7</v>
      </c>
      <c r="P18" s="10" t="n">
        <v>37.4015</v>
      </c>
      <c r="Q18" s="10" t="n">
        <v>41.3385</v>
      </c>
      <c r="R18" s="10" t="n">
        <v>31</v>
      </c>
      <c r="S18" s="10" t="n">
        <v>47.6377</v>
      </c>
      <c r="T18" s="10" t="n">
        <v>37</v>
      </c>
      <c r="U18" s="10" t="n">
        <v>36.6141</v>
      </c>
      <c r="V18" s="10" t="n">
        <v>32.48025</v>
      </c>
      <c r="W18" s="10" t="n">
        <v>44.7</v>
      </c>
      <c r="X18" s="10" t="n">
        <v>48.26762</v>
      </c>
    </row>
    <row r="19" customFormat="false" ht="15" hidden="false" customHeight="false" outlineLevel="0" collapsed="false">
      <c r="A19" s="2" t="n">
        <v>13</v>
      </c>
      <c r="C19" s="7" t="s">
        <v>49</v>
      </c>
      <c r="E19" s="3" t="n">
        <v>38.712551</v>
      </c>
      <c r="G19" s="2" t="n">
        <v>30</v>
      </c>
      <c r="I19" s="3" t="n">
        <v>42.814875</v>
      </c>
      <c r="J19" s="3" t="n">
        <v>41.3385</v>
      </c>
      <c r="K19" s="3" t="n">
        <v>37.67709</v>
      </c>
      <c r="L19" s="3" t="n">
        <v>36.6141</v>
      </c>
      <c r="M19" s="3" t="n">
        <v>37</v>
      </c>
      <c r="N19" s="3" t="n">
        <v>37.3</v>
      </c>
      <c r="O19" s="3" t="n">
        <v>35</v>
      </c>
      <c r="P19" s="3" t="n">
        <v>37.4015</v>
      </c>
      <c r="Q19" s="3" t="n">
        <v>42.5196</v>
      </c>
      <c r="R19" s="3" t="n">
        <v>32</v>
      </c>
      <c r="S19" s="3" t="n">
        <v>47.244</v>
      </c>
      <c r="T19" s="3" t="n">
        <v>37</v>
      </c>
      <c r="U19" s="3" t="n">
        <v>38.1889</v>
      </c>
      <c r="V19" s="3" t="n">
        <v>31.8897</v>
      </c>
      <c r="W19" s="3" t="n">
        <v>46.7</v>
      </c>
      <c r="X19" s="3" t="n">
        <v>46.96841</v>
      </c>
    </row>
    <row r="20" customFormat="false" ht="15" hidden="false" customHeight="false" outlineLevel="0" collapsed="false">
      <c r="A20" s="2" t="n">
        <v>14</v>
      </c>
      <c r="C20" s="7" t="s">
        <v>50</v>
      </c>
      <c r="E20" s="3" t="n">
        <v>36.1803491666667</v>
      </c>
      <c r="G20" s="2" t="n">
        <v>13</v>
      </c>
      <c r="I20" s="3" t="n">
        <v>41.0924375</v>
      </c>
      <c r="J20" s="3" t="n">
        <v>38.5826</v>
      </c>
      <c r="K20" s="3" t="n">
        <v>38.5826</v>
      </c>
      <c r="L20" s="3" t="n">
        <v>35.433</v>
      </c>
      <c r="M20" s="3" t="n">
        <v>36</v>
      </c>
      <c r="N20" s="3" t="n">
        <v>32.7</v>
      </c>
      <c r="O20" s="3" t="n">
        <v>33</v>
      </c>
      <c r="P20" s="3" t="n">
        <v>35.0393</v>
      </c>
      <c r="Q20" s="3" t="n">
        <v>38.5826</v>
      </c>
      <c r="R20" s="3" t="n">
        <v>29</v>
      </c>
      <c r="S20" s="3" t="n">
        <v>44.0944</v>
      </c>
      <c r="T20" s="3" t="n">
        <v>35</v>
      </c>
      <c r="U20" s="3" t="n">
        <v>32.2834</v>
      </c>
      <c r="V20" s="3" t="n">
        <v>30.3149</v>
      </c>
      <c r="W20" s="3" t="n">
        <v>43</v>
      </c>
      <c r="X20" s="3" t="n">
        <v>48.0314</v>
      </c>
    </row>
    <row r="21" customFormat="false" ht="15" hidden="false" customHeight="false" outlineLevel="0" collapsed="false">
      <c r="A21" s="2" t="n">
        <v>15</v>
      </c>
      <c r="C21" s="7" t="s">
        <v>51</v>
      </c>
      <c r="E21" s="3" t="n">
        <v>37.5</v>
      </c>
      <c r="G21" s="2" t="n">
        <v>21</v>
      </c>
      <c r="I21" s="3" t="n">
        <v>40.846375</v>
      </c>
      <c r="J21" s="3" t="n">
        <v>38.07079</v>
      </c>
      <c r="K21" s="3" t="n">
        <v>41.85031</v>
      </c>
      <c r="L21" s="3" t="n">
        <v>33.4645</v>
      </c>
      <c r="M21" s="3" t="n">
        <v>41</v>
      </c>
      <c r="N21" s="3" t="n">
        <v>35.7</v>
      </c>
      <c r="O21" s="3" t="n">
        <v>36.3</v>
      </c>
      <c r="P21" s="3" t="n">
        <v>36.2204</v>
      </c>
      <c r="Q21" s="3" t="n">
        <v>40.1574</v>
      </c>
      <c r="R21" s="3" t="n">
        <v>30</v>
      </c>
      <c r="S21" s="3" t="s">
        <v>52</v>
      </c>
      <c r="T21" s="3" t="n">
        <v>35</v>
      </c>
      <c r="U21" s="3" t="n">
        <v>33.0708</v>
      </c>
      <c r="V21" s="3" t="n">
        <v>32.2834</v>
      </c>
      <c r="W21" s="3" t="n">
        <v>43</v>
      </c>
      <c r="X21" s="3" t="n">
        <v>46.18101</v>
      </c>
    </row>
    <row r="22" customFormat="false" ht="15" hidden="false" customHeight="false" outlineLevel="0" collapsed="false">
      <c r="A22" s="8" t="n">
        <v>16</v>
      </c>
      <c r="B22" s="9"/>
      <c r="C22" s="9" t="s">
        <v>53</v>
      </c>
      <c r="D22" s="9"/>
      <c r="E22" s="10" t="n">
        <v>36.357121</v>
      </c>
      <c r="F22" s="10"/>
      <c r="G22" s="8" t="n">
        <v>14</v>
      </c>
      <c r="H22" s="10"/>
      <c r="I22" s="10" t="n">
        <v>40.846375</v>
      </c>
      <c r="J22" s="10" t="n">
        <v>37.67709</v>
      </c>
      <c r="K22" s="10" t="n">
        <v>38.9763</v>
      </c>
      <c r="L22" s="10" t="n">
        <v>33.8582</v>
      </c>
      <c r="M22" s="10" t="n">
        <v>38</v>
      </c>
      <c r="N22" s="10" t="n">
        <v>34.3</v>
      </c>
      <c r="O22" s="10" t="n">
        <v>34.7</v>
      </c>
      <c r="P22" s="10" t="n">
        <v>32.6771</v>
      </c>
      <c r="Q22" s="10" t="n">
        <v>36.2204</v>
      </c>
      <c r="R22" s="10" t="n">
        <v>30</v>
      </c>
      <c r="S22" s="10" t="n">
        <v>44.0944</v>
      </c>
      <c r="T22" s="10" t="n">
        <v>33</v>
      </c>
      <c r="U22" s="10" t="n">
        <v>35.433</v>
      </c>
      <c r="V22" s="10" t="n">
        <v>32.87395</v>
      </c>
      <c r="W22" s="10" t="n">
        <v>42.7</v>
      </c>
      <c r="X22" s="10" t="n">
        <v>44.60621</v>
      </c>
    </row>
    <row r="23" customFormat="false" ht="15" hidden="false" customHeight="false" outlineLevel="0" collapsed="false">
      <c r="A23" s="2" t="n">
        <v>17</v>
      </c>
      <c r="C23" s="7" t="s">
        <v>54</v>
      </c>
      <c r="E23" s="3" t="n">
        <v>37.2981693333333</v>
      </c>
      <c r="G23" s="2" t="n">
        <v>19</v>
      </c>
      <c r="I23" s="3" t="n">
        <v>42.32275</v>
      </c>
      <c r="J23" s="3" t="n">
        <v>38.5826</v>
      </c>
      <c r="K23" s="3" t="n">
        <v>40.82669</v>
      </c>
      <c r="L23" s="3" t="n">
        <v>34.2519</v>
      </c>
      <c r="M23" s="3" t="n">
        <v>38</v>
      </c>
      <c r="N23" s="3" t="n">
        <v>33</v>
      </c>
      <c r="O23" s="3" t="n">
        <v>34.3</v>
      </c>
      <c r="P23" s="3" t="n">
        <v>35.433</v>
      </c>
      <c r="Q23" s="3" t="n">
        <v>40.5511</v>
      </c>
      <c r="R23" s="3" t="n">
        <v>30</v>
      </c>
      <c r="S23" s="3" t="n">
        <v>47.244</v>
      </c>
      <c r="T23" s="3" t="n">
        <v>34</v>
      </c>
      <c r="U23" s="3" t="n">
        <v>35.433</v>
      </c>
      <c r="V23" s="3" t="n">
        <v>29.5275</v>
      </c>
      <c r="W23" s="3" t="n">
        <v>46</v>
      </c>
      <c r="X23" s="3" t="n">
        <v>47.48022</v>
      </c>
    </row>
    <row r="24" customFormat="false" ht="15" hidden="false" customHeight="false" outlineLevel="0" collapsed="false">
      <c r="A24" s="2" t="n">
        <v>18</v>
      </c>
      <c r="C24" s="7" t="s">
        <v>55</v>
      </c>
      <c r="E24" s="3" t="n">
        <v>38.535438</v>
      </c>
      <c r="G24" s="2" t="n">
        <v>29</v>
      </c>
      <c r="I24" s="3" t="n">
        <v>43.307</v>
      </c>
      <c r="J24" s="3" t="n">
        <v>39.88181</v>
      </c>
      <c r="K24" s="3" t="n">
        <v>41.06291</v>
      </c>
      <c r="L24" s="3" t="n">
        <v>35.433</v>
      </c>
      <c r="M24" s="3" t="n">
        <v>38</v>
      </c>
      <c r="N24" s="3" t="n">
        <v>37</v>
      </c>
      <c r="O24" s="3" t="n">
        <v>35</v>
      </c>
      <c r="P24" s="3" t="n">
        <v>37.7952</v>
      </c>
      <c r="Q24" s="3" t="n">
        <v>42.1259</v>
      </c>
      <c r="R24" s="3" t="n">
        <v>30</v>
      </c>
      <c r="S24" s="3" t="n">
        <v>49.2125</v>
      </c>
      <c r="T24" s="3" t="n">
        <v>36</v>
      </c>
      <c r="U24" s="3" t="n">
        <v>35.8267</v>
      </c>
      <c r="V24" s="3" t="n">
        <v>32.08655</v>
      </c>
      <c r="W24" s="3" t="n">
        <v>45.3</v>
      </c>
      <c r="X24" s="3" t="n">
        <v>49.33061</v>
      </c>
    </row>
    <row r="25" customFormat="false" ht="15" hidden="false" customHeight="false" outlineLevel="0" collapsed="false">
      <c r="A25" s="2" t="n">
        <v>19</v>
      </c>
      <c r="C25" s="7" t="s">
        <v>56</v>
      </c>
      <c r="E25" s="3" t="n">
        <v>40.5322601666667</v>
      </c>
      <c r="G25" s="2" t="n">
        <v>32</v>
      </c>
      <c r="I25" s="3" t="n">
        <v>44.5373125</v>
      </c>
      <c r="J25" s="3" t="n">
        <v>42.40149</v>
      </c>
      <c r="K25" s="3" t="n">
        <v>43.307</v>
      </c>
      <c r="L25" s="3" t="n">
        <v>37.4015</v>
      </c>
      <c r="M25" s="3" t="n">
        <v>39</v>
      </c>
      <c r="N25" s="3" t="n">
        <v>39.7</v>
      </c>
      <c r="O25" s="3" t="n">
        <v>40</v>
      </c>
      <c r="P25" s="3" t="n">
        <v>38.5826</v>
      </c>
      <c r="Q25" s="3" t="n">
        <v>43.307</v>
      </c>
      <c r="R25" s="3" t="n">
        <v>31</v>
      </c>
      <c r="S25" s="3" t="n">
        <v>52.7558</v>
      </c>
      <c r="T25" s="3" t="n">
        <v>39</v>
      </c>
      <c r="U25" s="3" t="n">
        <v>35.8267</v>
      </c>
      <c r="V25" s="3" t="n">
        <v>33.4645</v>
      </c>
      <c r="W25" s="3" t="n">
        <v>47.7</v>
      </c>
      <c r="X25" s="3" t="n">
        <v>51.41722</v>
      </c>
    </row>
    <row r="26" customFormat="false" ht="15" hidden="false" customHeight="false" outlineLevel="0" collapsed="false">
      <c r="A26" s="8" t="n">
        <v>20</v>
      </c>
      <c r="B26" s="9"/>
      <c r="C26" s="9" t="s">
        <v>57</v>
      </c>
      <c r="D26" s="9"/>
      <c r="E26" s="10" t="n">
        <v>38.0847823333333</v>
      </c>
      <c r="F26" s="10"/>
      <c r="G26" s="8" t="n">
        <v>24</v>
      </c>
      <c r="H26" s="10"/>
      <c r="I26" s="10" t="n">
        <v>44.783375</v>
      </c>
      <c r="J26" s="10" t="n">
        <v>40.27551</v>
      </c>
      <c r="K26" s="10" t="n">
        <v>41.7322</v>
      </c>
      <c r="L26" s="10" t="n">
        <v>34.2519</v>
      </c>
      <c r="M26" s="10" t="n">
        <v>35</v>
      </c>
      <c r="N26" s="10" t="n">
        <v>36.3</v>
      </c>
      <c r="O26" s="10" t="n">
        <v>34</v>
      </c>
      <c r="P26" s="10" t="n">
        <v>36.6141</v>
      </c>
      <c r="Q26" s="10" t="n">
        <v>42.9133</v>
      </c>
      <c r="R26" s="10" t="n">
        <v>29</v>
      </c>
      <c r="S26" s="10" t="n">
        <v>46.4566</v>
      </c>
      <c r="T26" s="10" t="n">
        <v>37</v>
      </c>
      <c r="U26" s="10" t="n">
        <v>36.2204</v>
      </c>
      <c r="V26" s="10" t="n">
        <v>29.72435</v>
      </c>
      <c r="W26" s="10" t="n">
        <v>47</v>
      </c>
      <c r="X26" s="10" t="n">
        <v>48.93691</v>
      </c>
    </row>
    <row r="27" customFormat="false" ht="15" hidden="false" customHeight="false" outlineLevel="0" collapsed="false">
      <c r="A27" s="2" t="n">
        <v>21</v>
      </c>
      <c r="C27" s="7" t="s">
        <v>58</v>
      </c>
      <c r="E27" s="3" t="n">
        <v>37.084049</v>
      </c>
      <c r="G27" s="2" t="n">
        <v>16</v>
      </c>
      <c r="I27" s="3" t="n">
        <v>42.814875</v>
      </c>
      <c r="J27" s="3" t="n">
        <v>39.64559</v>
      </c>
      <c r="K27" s="3" t="n">
        <v>39.60622</v>
      </c>
      <c r="L27" s="3" t="n">
        <v>33.0708</v>
      </c>
      <c r="M27" s="3" t="n">
        <v>36</v>
      </c>
      <c r="N27" s="3" t="n">
        <v>35.7</v>
      </c>
      <c r="O27" s="3" t="n">
        <v>35.7</v>
      </c>
      <c r="P27" s="3" t="n">
        <v>35.0393</v>
      </c>
      <c r="Q27" s="3" t="n">
        <v>37.0078</v>
      </c>
      <c r="R27" s="3" t="n">
        <v>30</v>
      </c>
      <c r="S27" s="3" t="n">
        <v>45.2755</v>
      </c>
      <c r="T27" s="3" t="n">
        <v>34</v>
      </c>
      <c r="U27" s="3" t="n">
        <v>36.2204</v>
      </c>
      <c r="V27" s="3" t="n">
        <v>32.48025</v>
      </c>
      <c r="W27" s="3" t="n">
        <v>43.7</v>
      </c>
      <c r="X27" s="3" t="n">
        <v>49.72431</v>
      </c>
    </row>
    <row r="28" customFormat="false" ht="15" hidden="false" customHeight="false" outlineLevel="0" collapsed="false">
      <c r="A28" s="2" t="n">
        <v>22</v>
      </c>
      <c r="C28" s="7" t="s">
        <v>59</v>
      </c>
      <c r="E28" s="3" t="n">
        <v>37.2239691666667</v>
      </c>
      <c r="G28" s="2" t="n">
        <v>17</v>
      </c>
      <c r="I28" s="3" t="n">
        <v>42.0766875</v>
      </c>
      <c r="J28" s="3" t="n">
        <v>41.3385</v>
      </c>
      <c r="K28" s="3" t="n">
        <v>41.7322</v>
      </c>
      <c r="L28" s="3" t="n">
        <v>33.4645</v>
      </c>
      <c r="M28" s="3" t="n">
        <v>36</v>
      </c>
      <c r="N28" s="3" t="n">
        <v>35.3</v>
      </c>
      <c r="O28" s="3" t="n">
        <v>31.7</v>
      </c>
      <c r="P28" s="3" t="n">
        <v>35.0393</v>
      </c>
      <c r="Q28" s="3" t="n">
        <v>40.9448</v>
      </c>
      <c r="R28" s="3" t="n">
        <v>28</v>
      </c>
      <c r="S28" s="3" t="n">
        <v>49.2125</v>
      </c>
      <c r="T28" s="3" t="n">
        <v>35</v>
      </c>
      <c r="U28" s="3" t="n">
        <v>34.2519</v>
      </c>
      <c r="V28" s="3" t="n">
        <v>31.29915</v>
      </c>
      <c r="W28" s="3" t="n">
        <v>43</v>
      </c>
      <c r="X28" s="3" t="n">
        <v>49.2125</v>
      </c>
    </row>
    <row r="29" customFormat="false" ht="15" hidden="false" customHeight="false" outlineLevel="0" collapsed="false">
      <c r="A29" s="2" t="n">
        <v>23</v>
      </c>
      <c r="C29" s="7" t="s">
        <v>60</v>
      </c>
      <c r="E29" s="3" t="n">
        <v>34.377753</v>
      </c>
      <c r="G29" s="2" t="n">
        <v>6</v>
      </c>
      <c r="I29" s="3" t="n">
        <v>36.909375</v>
      </c>
      <c r="J29" s="3" t="n">
        <v>36.33851</v>
      </c>
      <c r="K29" s="3" t="n">
        <v>39.48811</v>
      </c>
      <c r="L29" s="3" t="n">
        <v>33.4645</v>
      </c>
      <c r="M29" s="3" t="n">
        <v>35</v>
      </c>
      <c r="N29" s="3" t="n">
        <v>31.3</v>
      </c>
      <c r="O29" s="3" t="n">
        <v>32.3</v>
      </c>
      <c r="P29" s="3" t="n">
        <v>33.4645</v>
      </c>
      <c r="Q29" s="3" t="n">
        <v>35.0393</v>
      </c>
      <c r="R29" s="3" t="n">
        <v>26</v>
      </c>
      <c r="S29" s="3" t="n">
        <v>40.1574</v>
      </c>
      <c r="T29" s="3" t="n">
        <v>34</v>
      </c>
      <c r="U29" s="3" t="n">
        <v>31.1023</v>
      </c>
      <c r="V29" s="3" t="n">
        <v>31.1023</v>
      </c>
      <c r="W29" s="3" t="n">
        <v>40</v>
      </c>
      <c r="X29" s="3" t="n">
        <v>44.33062</v>
      </c>
    </row>
    <row r="30" customFormat="false" ht="15" hidden="false" customHeight="false" outlineLevel="0" collapsed="false">
      <c r="A30" s="8" t="n">
        <v>24</v>
      </c>
      <c r="B30" s="9"/>
      <c r="C30" s="9" t="s">
        <v>61</v>
      </c>
      <c r="D30" s="9"/>
      <c r="E30" s="10" t="n">
        <v>38.0423418333333</v>
      </c>
      <c r="F30" s="10"/>
      <c r="G30" s="8" t="n">
        <v>23</v>
      </c>
      <c r="H30" s="10"/>
      <c r="I30" s="10" t="n">
        <v>41.0924375</v>
      </c>
      <c r="J30" s="10" t="n">
        <v>39.7637</v>
      </c>
      <c r="K30" s="10" t="n">
        <v>43.97629</v>
      </c>
      <c r="L30" s="10" t="n">
        <v>35.0393</v>
      </c>
      <c r="M30" s="10" t="n">
        <v>39</v>
      </c>
      <c r="N30" s="10" t="n">
        <v>34.3</v>
      </c>
      <c r="O30" s="10" t="n">
        <v>34</v>
      </c>
      <c r="P30" s="10" t="n">
        <v>35.8267</v>
      </c>
      <c r="Q30" s="10" t="n">
        <v>42.5196</v>
      </c>
      <c r="R30" s="10" t="n">
        <v>28</v>
      </c>
      <c r="S30" s="10" t="n">
        <v>45.2755</v>
      </c>
      <c r="T30" s="10" t="n">
        <v>38</v>
      </c>
      <c r="U30" s="10" t="n">
        <v>33.0708</v>
      </c>
      <c r="V30" s="10" t="n">
        <v>33.0708</v>
      </c>
      <c r="W30" s="10" t="n">
        <v>47.7</v>
      </c>
      <c r="X30" s="10" t="n">
        <v>50.7873</v>
      </c>
    </row>
    <row r="31" customFormat="false" ht="15" hidden="false" customHeight="false" outlineLevel="0" collapsed="false">
      <c r="A31" s="2" t="n">
        <v>25</v>
      </c>
      <c r="C31" s="7" t="s">
        <v>62</v>
      </c>
      <c r="E31" s="3" t="n">
        <v>36.6086425</v>
      </c>
      <c r="G31" s="2" t="n">
        <v>15</v>
      </c>
      <c r="I31" s="3" t="n">
        <v>41.0924375</v>
      </c>
      <c r="J31" s="3" t="n">
        <v>38.5826</v>
      </c>
      <c r="K31" s="3" t="n">
        <v>37.0078</v>
      </c>
      <c r="L31" s="3" t="n">
        <v>34.6456</v>
      </c>
      <c r="M31" s="3" t="n">
        <v>39</v>
      </c>
      <c r="N31" s="3" t="n">
        <v>34.7</v>
      </c>
      <c r="O31" s="3" t="n">
        <v>32.7</v>
      </c>
      <c r="P31" s="3" t="n">
        <v>35.433</v>
      </c>
      <c r="Q31" s="3" t="n">
        <v>40.5511</v>
      </c>
      <c r="R31" s="3" t="n">
        <v>27</v>
      </c>
      <c r="S31" s="3" t="n">
        <v>46.4566</v>
      </c>
      <c r="T31" s="3" t="n">
        <v>35</v>
      </c>
      <c r="U31" s="3" t="n">
        <v>32.6771</v>
      </c>
      <c r="V31" s="3" t="n">
        <v>32.2834</v>
      </c>
      <c r="W31" s="3" t="n">
        <v>42</v>
      </c>
      <c r="X31" s="3" t="n">
        <v>49.88179</v>
      </c>
    </row>
    <row r="32" customFormat="false" ht="15" hidden="false" customHeight="false" outlineLevel="0" collapsed="false">
      <c r="A32" s="2" t="n">
        <v>26</v>
      </c>
      <c r="C32" s="7" t="s">
        <v>63</v>
      </c>
      <c r="E32" s="3" t="n">
        <v>39.0968805</v>
      </c>
      <c r="G32" s="2" t="n">
        <v>31</v>
      </c>
      <c r="I32" s="3" t="n">
        <v>43.0609375</v>
      </c>
      <c r="J32" s="3" t="n">
        <v>41.45661</v>
      </c>
      <c r="K32" s="3" t="n">
        <v>43.42511</v>
      </c>
      <c r="L32" s="3" t="n">
        <v>34.6456</v>
      </c>
      <c r="M32" s="3" t="n">
        <v>37</v>
      </c>
      <c r="N32" s="3" t="n">
        <v>37</v>
      </c>
      <c r="O32" s="3" t="n">
        <v>33.7</v>
      </c>
      <c r="P32" s="3" t="n">
        <v>39.7637</v>
      </c>
      <c r="Q32" s="3" t="n">
        <v>43.307</v>
      </c>
      <c r="R32" s="3" t="n">
        <v>30</v>
      </c>
      <c r="S32" s="3" t="n">
        <v>49.6062</v>
      </c>
      <c r="T32" s="3" t="n">
        <v>39</v>
      </c>
      <c r="U32" s="3" t="n">
        <v>34.6456</v>
      </c>
      <c r="V32" s="3" t="n">
        <v>34.84245</v>
      </c>
      <c r="W32" s="3" t="n">
        <v>45</v>
      </c>
      <c r="X32" s="3" t="n">
        <v>48.0314</v>
      </c>
    </row>
    <row r="33" customFormat="false" ht="15" hidden="false" customHeight="false" outlineLevel="0" collapsed="false">
      <c r="A33" s="2" t="n">
        <v>27</v>
      </c>
      <c r="C33" s="7" t="s">
        <v>64</v>
      </c>
      <c r="E33" s="3" t="n">
        <v>37.2420801666667</v>
      </c>
      <c r="G33" s="2" t="n">
        <v>18</v>
      </c>
      <c r="I33" s="3" t="n">
        <v>38.6318125</v>
      </c>
      <c r="J33" s="3" t="n">
        <v>38.1889</v>
      </c>
      <c r="K33" s="3" t="n">
        <v>39.25189</v>
      </c>
      <c r="L33" s="3" t="n">
        <v>37.4015</v>
      </c>
      <c r="M33" s="3" t="n">
        <v>39</v>
      </c>
      <c r="N33" s="3" t="n">
        <v>36.7</v>
      </c>
      <c r="O33" s="3" t="n">
        <v>34.3</v>
      </c>
      <c r="P33" s="3" t="n">
        <v>39.37</v>
      </c>
      <c r="Q33" s="3" t="n">
        <v>41.3385</v>
      </c>
      <c r="R33" s="3" t="n">
        <v>26</v>
      </c>
      <c r="S33" s="3" t="n">
        <v>46.0629</v>
      </c>
      <c r="T33" s="3" t="n">
        <v>36</v>
      </c>
      <c r="U33" s="3" t="n">
        <v>31.1023</v>
      </c>
      <c r="V33" s="3" t="n">
        <v>32.2834</v>
      </c>
      <c r="W33" s="3" t="n">
        <v>43</v>
      </c>
      <c r="X33" s="3" t="n">
        <v>47.12589</v>
      </c>
    </row>
    <row r="34" customFormat="false" ht="15" hidden="false" customHeight="false" outlineLevel="0" collapsed="false">
      <c r="A34" s="8" t="n">
        <v>28</v>
      </c>
      <c r="B34" s="9"/>
      <c r="C34" s="9" t="s">
        <v>65</v>
      </c>
      <c r="D34" s="9"/>
      <c r="E34" s="10" t="n">
        <v>37.7862526666667</v>
      </c>
      <c r="F34" s="10"/>
      <c r="G34" s="8" t="n">
        <v>22</v>
      </c>
      <c r="H34" s="10"/>
      <c r="I34" s="10" t="n">
        <v>42.32275</v>
      </c>
      <c r="J34" s="10" t="n">
        <v>39.64559</v>
      </c>
      <c r="K34" s="10" t="n">
        <v>40.9448</v>
      </c>
      <c r="L34" s="10" t="n">
        <v>34.2519</v>
      </c>
      <c r="M34" s="10" t="n">
        <v>36</v>
      </c>
      <c r="N34" s="10" t="n">
        <v>34.3</v>
      </c>
      <c r="O34" s="10" t="n">
        <v>36.7</v>
      </c>
      <c r="P34" s="10" t="n">
        <v>35.0393</v>
      </c>
      <c r="Q34" s="10" t="n">
        <v>38.5826</v>
      </c>
      <c r="R34" s="10" t="n">
        <v>31</v>
      </c>
      <c r="S34" s="10" t="n">
        <v>51.181</v>
      </c>
      <c r="T34" s="10" t="n">
        <v>35</v>
      </c>
      <c r="U34" s="10" t="n">
        <v>34.6456</v>
      </c>
      <c r="V34" s="10" t="n">
        <v>32.48025</v>
      </c>
      <c r="W34" s="10" t="n">
        <v>44.7</v>
      </c>
      <c r="X34" s="10" t="n">
        <v>48.93691</v>
      </c>
    </row>
    <row r="35" customFormat="false" ht="15" hidden="false" customHeight="false" outlineLevel="0" collapsed="false">
      <c r="A35" s="2" t="n">
        <v>29</v>
      </c>
      <c r="C35" s="7" t="s">
        <v>66</v>
      </c>
      <c r="E35" s="3" t="n">
        <v>36.1763333333333</v>
      </c>
      <c r="G35" s="2" t="n">
        <v>12</v>
      </c>
      <c r="I35" s="3" t="n">
        <v>39.37</v>
      </c>
      <c r="J35" s="3" t="n">
        <v>39.37</v>
      </c>
      <c r="K35" s="3" t="n">
        <v>37.4015</v>
      </c>
      <c r="L35" s="3" t="n">
        <v>33.4645</v>
      </c>
      <c r="M35" s="3" t="n">
        <v>36</v>
      </c>
      <c r="N35" s="3" t="n">
        <v>32.3</v>
      </c>
      <c r="O35" s="3" t="n">
        <v>33.7</v>
      </c>
      <c r="P35" s="3" t="n">
        <v>34.6456</v>
      </c>
      <c r="Q35" s="3" t="n">
        <v>37.4015</v>
      </c>
      <c r="R35" s="3" t="n">
        <v>30</v>
      </c>
      <c r="S35" s="3" t="n">
        <v>47.244</v>
      </c>
      <c r="T35" s="3" t="n">
        <v>34</v>
      </c>
      <c r="U35" s="3" t="n">
        <v>35.0393</v>
      </c>
      <c r="V35" s="3" t="n">
        <v>30.7086</v>
      </c>
      <c r="W35" s="3" t="n">
        <v>42</v>
      </c>
      <c r="X35" s="3" t="n">
        <v>43.7007</v>
      </c>
    </row>
    <row r="36" customFormat="false" ht="15" hidden="false" customHeight="false" outlineLevel="0" collapsed="false">
      <c r="A36" s="2" t="n">
        <v>30</v>
      </c>
      <c r="C36" s="7" t="s">
        <v>67</v>
      </c>
      <c r="E36" s="3" t="n">
        <v>38.3587191666667</v>
      </c>
      <c r="G36" s="2" t="n">
        <v>26</v>
      </c>
      <c r="I36" s="3" t="n">
        <v>42.0766875</v>
      </c>
      <c r="J36" s="3" t="n">
        <v>42.79519</v>
      </c>
      <c r="K36" s="3" t="n">
        <v>41.06291</v>
      </c>
      <c r="L36" s="3" t="n">
        <v>35.8267</v>
      </c>
      <c r="M36" s="3" t="n">
        <v>38</v>
      </c>
      <c r="N36" s="3" t="n">
        <v>36.7</v>
      </c>
      <c r="O36" s="3" t="n">
        <v>34.7</v>
      </c>
      <c r="P36" s="3" t="n">
        <v>36.6141</v>
      </c>
      <c r="Q36" s="3" t="n">
        <v>39.37</v>
      </c>
      <c r="R36" s="3" t="n">
        <v>31</v>
      </c>
      <c r="S36" s="3" t="n">
        <v>46.4566</v>
      </c>
      <c r="T36" s="3" t="n">
        <v>36</v>
      </c>
      <c r="U36" s="3" t="n">
        <v>35.8267</v>
      </c>
      <c r="V36" s="3" t="n">
        <v>34.2519</v>
      </c>
      <c r="W36" s="3" t="n">
        <v>44.7</v>
      </c>
      <c r="X36" s="3" t="n">
        <v>48.0314</v>
      </c>
    </row>
    <row r="37" customFormat="false" ht="15" hidden="false" customHeight="false" outlineLevel="0" collapsed="false">
      <c r="A37" s="2" t="n">
        <v>31</v>
      </c>
      <c r="C37" s="7" t="s">
        <v>68</v>
      </c>
      <c r="E37" s="3" t="n">
        <v>35.5498783333333</v>
      </c>
      <c r="G37" s="2" t="n">
        <v>10</v>
      </c>
      <c r="I37" s="3" t="n">
        <v>38.877875</v>
      </c>
      <c r="J37" s="3" t="n">
        <v>36.88969</v>
      </c>
      <c r="K37" s="3" t="n">
        <v>32.79521</v>
      </c>
      <c r="L37" s="3" t="n">
        <v>32.2834</v>
      </c>
      <c r="M37" s="3" t="n">
        <v>39</v>
      </c>
      <c r="N37" s="3" t="n">
        <v>35.3</v>
      </c>
      <c r="O37" s="3" t="n">
        <v>34</v>
      </c>
      <c r="P37" s="3" t="n">
        <v>32.2834</v>
      </c>
      <c r="Q37" s="3" t="n">
        <v>38.9763</v>
      </c>
      <c r="R37" s="3" t="n">
        <v>24</v>
      </c>
      <c r="S37" s="3" t="n">
        <v>41.3385</v>
      </c>
      <c r="T37" s="3" t="n">
        <v>34</v>
      </c>
      <c r="U37" s="3" t="n">
        <v>34.2519</v>
      </c>
      <c r="V37" s="3" t="n">
        <v>34.2519</v>
      </c>
      <c r="W37" s="3" t="n">
        <v>45</v>
      </c>
      <c r="X37" s="3" t="n">
        <v>45.2755</v>
      </c>
    </row>
    <row r="38" customFormat="false" ht="15" hidden="false" customHeight="false" outlineLevel="0" collapsed="false">
      <c r="A38" s="2" t="n">
        <v>32</v>
      </c>
      <c r="C38" s="7" t="s">
        <v>69</v>
      </c>
      <c r="E38" s="3" t="n">
        <v>38.4215286666667</v>
      </c>
      <c r="G38" s="2" t="n">
        <v>27</v>
      </c>
      <c r="I38" s="3" t="n">
        <v>42.32275</v>
      </c>
      <c r="J38" s="3" t="n">
        <v>41.06291</v>
      </c>
      <c r="K38" s="3" t="n">
        <v>38.42512</v>
      </c>
      <c r="L38" s="3" t="n">
        <v>35.0393</v>
      </c>
      <c r="M38" s="3" t="n">
        <v>39</v>
      </c>
      <c r="N38" s="3" t="n">
        <v>37</v>
      </c>
      <c r="O38" s="3" t="n">
        <v>39.3</v>
      </c>
      <c r="P38" s="3" t="n">
        <v>37.4015</v>
      </c>
      <c r="Q38" s="3" t="n">
        <v>40.1574</v>
      </c>
      <c r="R38" s="3" t="n">
        <v>30</v>
      </c>
      <c r="S38" s="3" t="n">
        <v>43.7007</v>
      </c>
      <c r="T38" s="3" t="n">
        <v>38</v>
      </c>
      <c r="U38" s="3" t="n">
        <v>34.2519</v>
      </c>
      <c r="V38" s="3" t="n">
        <v>33.66135</v>
      </c>
      <c r="W38" s="3" t="n">
        <v>47</v>
      </c>
      <c r="X38" s="3" t="n">
        <v>48.8188</v>
      </c>
    </row>
    <row r="40" customFormat="false" ht="15" hidden="false" customHeight="false" outlineLevel="0" collapsed="false">
      <c r="C40" s="7" t="s">
        <v>70</v>
      </c>
      <c r="E40" s="3" t="n">
        <f aca="false">AVERAGE(E7:E38)</f>
        <v>36.3931530677083</v>
      </c>
      <c r="I40" s="3" t="n">
        <f aca="false">AVERAGE(I7:I38)</f>
        <v>40.469591796875</v>
      </c>
      <c r="J40" s="3" t="n">
        <f aca="false">AVERAGE(J7:J38)</f>
        <v>38.720395</v>
      </c>
      <c r="K40" s="3" t="n">
        <f aca="false">AVERAGE(K7:K38)</f>
        <v>38.294706875</v>
      </c>
      <c r="L40" s="3" t="n">
        <f aca="false">AVERAGE(L7:L38)</f>
        <v>33.8089875</v>
      </c>
      <c r="M40" s="3" t="n">
        <f aca="false">AVERAGE(M7:M38)</f>
        <v>35.9375</v>
      </c>
      <c r="N40" s="3" t="n">
        <f aca="false">AVERAGE(N7:N38)</f>
        <v>34.578125</v>
      </c>
      <c r="O40" s="3" t="n">
        <f aca="false">AVERAGE(O7:O38)</f>
        <v>34.2125</v>
      </c>
      <c r="P40" s="3" t="n">
        <f aca="false">AVERAGE(P7:P38)</f>
        <v>34.62099375</v>
      </c>
      <c r="Q40" s="3" t="n">
        <f aca="false">AVERAGE(Q7:Q38)</f>
        <v>38.545690625</v>
      </c>
      <c r="R40" s="3" t="n">
        <f aca="false">AVERAGE(R7:R38)</f>
        <v>28.59375</v>
      </c>
      <c r="S40" s="3" t="n">
        <v>45.3</v>
      </c>
      <c r="T40" s="3" t="n">
        <f aca="false">AVERAGE(T7:T38)</f>
        <v>34.5</v>
      </c>
      <c r="U40" s="3" t="n">
        <f aca="false">AVERAGE(U7:U38)</f>
        <v>33.98123125</v>
      </c>
      <c r="V40" s="3" t="n">
        <f aca="false">AVERAGE(V7:V38)</f>
        <v>31.5267578125</v>
      </c>
      <c r="W40" s="3" t="n">
        <f aca="false">AVERAGE(W7:W38)</f>
        <v>42.725</v>
      </c>
      <c r="X40" s="3" t="n">
        <f aca="false">AVERAGE(X7:X38)</f>
        <v>45.907880625</v>
      </c>
    </row>
    <row r="42" customFormat="false" ht="15" hidden="false" customHeight="false" outlineLevel="0" collapsed="false">
      <c r="C42" s="7" t="s">
        <v>71</v>
      </c>
    </row>
    <row r="43" customFormat="false" ht="15" hidden="false" customHeight="false" outlineLevel="0" collapsed="false">
      <c r="C43" s="7" t="s">
        <v>72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