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D$8:$D$42</definedName>
    <definedName function="false" hidden="false" name="D" vbProcedure="false">A!$A$1</definedName>
    <definedName function="false" hidden="false" name="Excel_BuiltIn_Print_Area" vbProcedure="false">A!$H$8:$T$44</definedName>
    <definedName function="false" hidden="false" name="RANK" vbProcedure="false">A!$F$8:$F$42</definedName>
    <definedName function="false" hidden="false" name="RSMT" vbProcedure="false">A!$M$5:$M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Table 8.  Average heading date (days after Jan. 1), rank, and heading date at stations reporting the 2000 UMOPN.</t>
  </si>
  <si>
    <t xml:space="preserve">HEADING</t>
  </si>
  <si>
    <t xml:space="preserve">ENTRY</t>
  </si>
  <si>
    <t xml:space="preserve">VARIETY OR</t>
  </si>
  <si>
    <t xml:space="preserve">DATE</t>
  </si>
  <si>
    <t xml:space="preserve">OTT</t>
  </si>
  <si>
    <t xml:space="preserve">WINN</t>
  </si>
  <si>
    <t xml:space="preserve">AMES</t>
  </si>
  <si>
    <t xml:space="preserve">W.LAF</t>
  </si>
  <si>
    <t xml:space="preserve">MORIS</t>
  </si>
  <si>
    <t xml:space="preserve">RSMT</t>
  </si>
  <si>
    <t xml:space="preserve">COL</t>
  </si>
  <si>
    <t xml:space="preserve">CARR</t>
  </si>
  <si>
    <t xml:space="preserve">MINOT</t>
  </si>
  <si>
    <t xml:space="preserve">U.P.</t>
  </si>
  <si>
    <t xml:space="preserve">BROOK</t>
  </si>
  <si>
    <t xml:space="preserve">MAD</t>
  </si>
  <si>
    <t xml:space="preserve">NO.</t>
  </si>
  <si>
    <t xml:space="preserve">STATE SELECTION</t>
  </si>
  <si>
    <t xml:space="preserve">AVG</t>
  </si>
  <si>
    <t xml:space="preserve">RANK</t>
  </si>
  <si>
    <t xml:space="preserve">ONT</t>
  </si>
  <si>
    <t xml:space="preserve">MAN</t>
  </si>
  <si>
    <t xml:space="preserve">IA</t>
  </si>
  <si>
    <t xml:space="preserve">IN</t>
  </si>
  <si>
    <t xml:space="preserve">MN</t>
  </si>
  <si>
    <t xml:space="preserve">MO</t>
  </si>
  <si>
    <t xml:space="preserve">ND</t>
  </si>
  <si>
    <t xml:space="preserve">PA</t>
  </si>
  <si>
    <t xml:space="preserve">SD</t>
  </si>
  <si>
    <t xml:space="preserve">WI</t>
  </si>
  <si>
    <t xml:space="preserve">IL 94-3961</t>
  </si>
  <si>
    <t xml:space="preserve">IL 95-8217</t>
  </si>
  <si>
    <t xml:space="preserve">IL 95-8346</t>
  </si>
  <si>
    <t xml:space="preserve">OGLE  (ck)</t>
  </si>
  <si>
    <t xml:space="preserve">P9213A2-2-4-4-3</t>
  </si>
  <si>
    <t xml:space="preserve">P94327A2-2-2-3-3</t>
  </si>
  <si>
    <t xml:space="preserve">OA981-9     </t>
  </si>
  <si>
    <t xml:space="preserve">IA R56-5</t>
  </si>
  <si>
    <t xml:space="preserve">IA 91462-4-1-6</t>
  </si>
  <si>
    <t xml:space="preserve">CLINTLAND 64  (ck)</t>
  </si>
  <si>
    <t xml:space="preserve">SD 94004</t>
  </si>
  <si>
    <t xml:space="preserve">SD 96024</t>
  </si>
  <si>
    <t xml:space="preserve">SD 97264</t>
  </si>
  <si>
    <t xml:space="preserve">MN97201</t>
  </si>
  <si>
    <t xml:space="preserve">MN97239</t>
  </si>
  <si>
    <t xml:space="preserve">MN97202</t>
  </si>
  <si>
    <t xml:space="preserve">MN97203</t>
  </si>
  <si>
    <t xml:space="preserve">GOPHER  (ck)</t>
  </si>
  <si>
    <t xml:space="preserve">ND95139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7-NZ-1400</t>
  </si>
  <si>
    <t xml:space="preserve">JERRY (ck)</t>
  </si>
  <si>
    <t xml:space="preserve">WI X6984-3</t>
  </si>
  <si>
    <t xml:space="preserve">WIX7541-3</t>
  </si>
  <si>
    <t xml:space="preserve">WIX7822-3</t>
  </si>
  <si>
    <t xml:space="preserve">WIX7571-1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1.7"/>
    <col collapsed="false" customWidth="true" hidden="false" outlineLevel="0" max="6" min="6" style="0" width="6.7"/>
    <col collapsed="false" customWidth="true" hidden="false" outlineLevel="0" max="7" min="7" style="0" width="1.7"/>
    <col collapsed="false" customWidth="true" hidden="false" outlineLevel="0" max="9" min="8" style="0" width="6.99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7.56"/>
    <col collapsed="false" customWidth="true" hidden="false" outlineLevel="0" max="14" min="14" style="0" width="7.14"/>
    <col collapsed="false" customWidth="true" hidden="false" outlineLevel="0" max="16" min="16" style="0" width="8.14"/>
    <col collapsed="false" customWidth="true" hidden="false" outlineLevel="0" max="17" min="17" style="0" width="6.99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9" min="20" style="0" width="6.7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D4" s="2" t="s">
        <v>1</v>
      </c>
      <c r="F4" s="2" t="s">
        <v>1</v>
      </c>
    </row>
    <row r="5" customFormat="false" ht="15" hidden="false" customHeight="false" outlineLevel="0" collapsed="false">
      <c r="A5" s="2" t="s">
        <v>2</v>
      </c>
      <c r="C5" s="2" t="s">
        <v>3</v>
      </c>
      <c r="D5" s="2" t="s">
        <v>4</v>
      </c>
      <c r="F5" s="2" t="s">
        <v>4</v>
      </c>
      <c r="H5" s="2" t="s">
        <v>5</v>
      </c>
      <c r="I5" s="2" t="s">
        <v>6</v>
      </c>
      <c r="J5" s="2" t="s">
        <v>7</v>
      </c>
      <c r="K5" s="2" t="s">
        <v>8</v>
      </c>
      <c r="L5" s="2" t="s">
        <v>9</v>
      </c>
      <c r="M5" s="2" t="s">
        <v>10</v>
      </c>
      <c r="N5" s="2" t="s">
        <v>11</v>
      </c>
      <c r="O5" s="2" t="s">
        <v>12</v>
      </c>
      <c r="P5" s="2" t="s">
        <v>13</v>
      </c>
      <c r="Q5" s="2" t="s">
        <v>14</v>
      </c>
      <c r="R5" s="2" t="s">
        <v>15</v>
      </c>
      <c r="S5" s="2" t="s">
        <v>16</v>
      </c>
    </row>
    <row r="6" customFormat="false" ht="15" hidden="false" customHeight="false" outlineLevel="0" collapsed="false">
      <c r="A6" s="3" t="s">
        <v>17</v>
      </c>
      <c r="B6" s="4"/>
      <c r="C6" s="4" t="s">
        <v>18</v>
      </c>
      <c r="D6" s="3" t="s">
        <v>19</v>
      </c>
      <c r="E6" s="3"/>
      <c r="F6" s="3" t="s">
        <v>20</v>
      </c>
      <c r="G6" s="3"/>
      <c r="H6" s="3" t="s">
        <v>21</v>
      </c>
      <c r="I6" s="3" t="s">
        <v>22</v>
      </c>
      <c r="J6" s="3" t="s">
        <v>23</v>
      </c>
      <c r="K6" s="3" t="s">
        <v>24</v>
      </c>
      <c r="L6" s="3" t="s">
        <v>25</v>
      </c>
      <c r="M6" s="3" t="s">
        <v>25</v>
      </c>
      <c r="N6" s="3" t="s">
        <v>26</v>
      </c>
      <c r="O6" s="3" t="s">
        <v>27</v>
      </c>
      <c r="P6" s="3" t="s">
        <v>27</v>
      </c>
      <c r="Q6" s="3" t="s">
        <v>28</v>
      </c>
      <c r="R6" s="3" t="s">
        <v>29</v>
      </c>
      <c r="S6" s="3" t="s">
        <v>30</v>
      </c>
    </row>
    <row r="8" customFormat="false" ht="15" hidden="false" customHeight="false" outlineLevel="0" collapsed="false">
      <c r="A8" s="2" t="n">
        <v>1</v>
      </c>
      <c r="C8" s="5" t="s">
        <v>31</v>
      </c>
      <c r="D8" s="6" t="n">
        <v>168.716666666667</v>
      </c>
      <c r="F8" s="2" t="n">
        <v>12</v>
      </c>
      <c r="H8" s="2" t="n">
        <v>180</v>
      </c>
      <c r="I8" s="2" t="n">
        <v>198</v>
      </c>
      <c r="J8" s="2" t="n">
        <v>157</v>
      </c>
      <c r="K8" s="2" t="n">
        <v>151</v>
      </c>
      <c r="L8" s="2" t="n">
        <v>167</v>
      </c>
      <c r="M8" s="2" t="n">
        <v>169</v>
      </c>
      <c r="N8" s="2" t="n">
        <v>141.3</v>
      </c>
      <c r="O8" s="2" t="n">
        <v>174</v>
      </c>
      <c r="P8" s="2" t="n">
        <v>181.3</v>
      </c>
      <c r="Q8" s="2" t="n">
        <v>164</v>
      </c>
      <c r="R8" s="2" t="n">
        <v>173</v>
      </c>
      <c r="S8" s="2" t="n">
        <v>169</v>
      </c>
    </row>
    <row r="9" customFormat="false" ht="15" hidden="false" customHeight="false" outlineLevel="0" collapsed="false">
      <c r="A9" s="2" t="n">
        <v>2</v>
      </c>
      <c r="C9" s="5" t="s">
        <v>32</v>
      </c>
      <c r="D9" s="6" t="n">
        <v>167.1625</v>
      </c>
      <c r="F9" s="2" t="n">
        <v>5</v>
      </c>
      <c r="H9" s="2" t="n">
        <v>177</v>
      </c>
      <c r="I9" s="2" t="n">
        <v>196</v>
      </c>
      <c r="J9" s="2" t="n">
        <v>150</v>
      </c>
      <c r="K9" s="2" t="n">
        <v>150</v>
      </c>
      <c r="L9" s="2" t="n">
        <v>165</v>
      </c>
      <c r="M9" s="2" t="n">
        <v>165</v>
      </c>
      <c r="N9" s="2" t="n">
        <v>140</v>
      </c>
      <c r="O9" s="2" t="n">
        <v>169.3</v>
      </c>
      <c r="P9" s="2" t="n">
        <v>177</v>
      </c>
      <c r="Q9" s="2" t="n">
        <v>161</v>
      </c>
      <c r="R9" s="2" t="n">
        <v>172</v>
      </c>
      <c r="S9" s="2" t="n">
        <v>165</v>
      </c>
    </row>
    <row r="10" customFormat="false" ht="15" hidden="false" customHeight="false" outlineLevel="0" collapsed="false">
      <c r="A10" s="2" t="n">
        <v>3</v>
      </c>
      <c r="C10" s="5" t="s">
        <v>33</v>
      </c>
      <c r="D10" s="6" t="n">
        <v>167.033333333333</v>
      </c>
      <c r="F10" s="2" t="n">
        <v>4</v>
      </c>
      <c r="H10" s="2" t="n">
        <v>181</v>
      </c>
      <c r="I10" s="2" t="n">
        <v>198</v>
      </c>
      <c r="J10" s="2" t="n">
        <v>152</v>
      </c>
      <c r="K10" s="2" t="n">
        <v>150</v>
      </c>
      <c r="L10" s="2" t="n">
        <v>167</v>
      </c>
      <c r="M10" s="2" t="n">
        <v>169</v>
      </c>
      <c r="N10" s="2" t="n">
        <v>144.3</v>
      </c>
      <c r="O10" s="2" t="n">
        <v>173.7</v>
      </c>
      <c r="P10" s="2" t="n">
        <v>180</v>
      </c>
      <c r="Q10" s="2" t="n">
        <v>165</v>
      </c>
      <c r="R10" s="2" t="n">
        <v>173.5</v>
      </c>
      <c r="S10" s="2" t="n">
        <v>168</v>
      </c>
    </row>
    <row r="11" customFormat="false" ht="15" hidden="false" customHeight="false" outlineLevel="0" collapsed="false">
      <c r="A11" s="7" t="n">
        <v>4</v>
      </c>
      <c r="B11" s="8"/>
      <c r="C11" s="8" t="s">
        <v>34</v>
      </c>
      <c r="D11" s="9" t="n">
        <v>167.879166666667</v>
      </c>
      <c r="E11" s="7"/>
      <c r="F11" s="7" t="n">
        <v>8</v>
      </c>
      <c r="G11" s="7"/>
      <c r="H11" s="7" t="n">
        <v>180</v>
      </c>
      <c r="I11" s="7" t="n">
        <v>197</v>
      </c>
      <c r="J11" s="7" t="n">
        <v>152</v>
      </c>
      <c r="K11" s="7" t="n">
        <v>152</v>
      </c>
      <c r="L11" s="7" t="n">
        <v>165</v>
      </c>
      <c r="M11" s="7" t="n">
        <v>166</v>
      </c>
      <c r="N11" s="7" t="n">
        <v>141.3</v>
      </c>
      <c r="O11" s="7" t="n">
        <v>171.3</v>
      </c>
      <c r="P11" s="7" t="n">
        <v>178</v>
      </c>
      <c r="Q11" s="7" t="n">
        <v>163</v>
      </c>
      <c r="R11" s="7" t="n">
        <v>174</v>
      </c>
      <c r="S11" s="7" t="n">
        <v>168</v>
      </c>
    </row>
    <row r="12" customFormat="false" ht="15" hidden="false" customHeight="false" outlineLevel="0" collapsed="false">
      <c r="A12" s="2" t="n">
        <v>5</v>
      </c>
      <c r="C12" s="5" t="s">
        <v>35</v>
      </c>
      <c r="D12" s="6" t="n">
        <v>167.016666666667</v>
      </c>
      <c r="F12" s="2" t="n">
        <v>3</v>
      </c>
      <c r="H12" s="2" t="n">
        <v>180</v>
      </c>
      <c r="I12" s="2" t="n">
        <v>195</v>
      </c>
      <c r="J12" s="2" t="n">
        <v>152</v>
      </c>
      <c r="K12" s="2" t="n">
        <v>151</v>
      </c>
      <c r="L12" s="2" t="n">
        <v>165</v>
      </c>
      <c r="M12" s="2" t="n">
        <v>166</v>
      </c>
      <c r="N12" s="2" t="n">
        <v>140</v>
      </c>
      <c r="O12" s="2" t="n">
        <v>171.3</v>
      </c>
      <c r="P12" s="2" t="n">
        <v>177</v>
      </c>
      <c r="Q12" s="2" t="n">
        <v>162</v>
      </c>
      <c r="R12" s="2" t="n">
        <v>173.5</v>
      </c>
      <c r="S12" s="2" t="n">
        <v>168</v>
      </c>
    </row>
    <row r="13" customFormat="false" ht="15" hidden="false" customHeight="false" outlineLevel="0" collapsed="false">
      <c r="A13" s="2" t="n">
        <v>6</v>
      </c>
      <c r="C13" s="5" t="s">
        <v>36</v>
      </c>
      <c r="D13" s="6" t="n">
        <v>165.091666666667</v>
      </c>
      <c r="F13" s="2" t="n">
        <v>1</v>
      </c>
      <c r="H13" s="2" t="n">
        <v>175</v>
      </c>
      <c r="I13" s="2" t="n">
        <v>194</v>
      </c>
      <c r="J13" s="2" t="n">
        <v>150</v>
      </c>
      <c r="K13" s="2" t="n">
        <v>149</v>
      </c>
      <c r="L13" s="2" t="n">
        <v>163</v>
      </c>
      <c r="M13" s="2" t="n">
        <v>163</v>
      </c>
      <c r="N13" s="2" t="n">
        <v>136.7</v>
      </c>
      <c r="O13" s="2" t="n">
        <v>168</v>
      </c>
      <c r="P13" s="2" t="n">
        <v>172.7</v>
      </c>
      <c r="Q13" s="2" t="n">
        <v>160</v>
      </c>
      <c r="R13" s="2" t="n">
        <v>168</v>
      </c>
      <c r="S13" s="2" t="n">
        <v>162</v>
      </c>
    </row>
    <row r="14" customFormat="false" ht="15" hidden="false" customHeight="false" outlineLevel="0" collapsed="false">
      <c r="A14" s="2" t="n">
        <v>7</v>
      </c>
      <c r="C14" s="5" t="s">
        <v>37</v>
      </c>
      <c r="D14" s="6" t="n">
        <v>165.3375</v>
      </c>
      <c r="F14" s="2" t="n">
        <v>2</v>
      </c>
      <c r="H14" s="2" t="n">
        <v>181</v>
      </c>
      <c r="I14" s="2" t="n">
        <v>197</v>
      </c>
      <c r="J14" s="2" t="n">
        <v>153</v>
      </c>
      <c r="K14" s="2" t="n">
        <v>150</v>
      </c>
      <c r="L14" s="2" t="n">
        <v>165</v>
      </c>
      <c r="M14" s="2" t="n">
        <v>166</v>
      </c>
      <c r="N14" s="2" t="n">
        <v>142.7</v>
      </c>
      <c r="O14" s="2" t="n">
        <v>171.3</v>
      </c>
      <c r="P14" s="2" t="n">
        <v>178.7</v>
      </c>
      <c r="Q14" s="2" t="n">
        <v>163</v>
      </c>
      <c r="R14" s="2" t="n">
        <v>174</v>
      </c>
      <c r="S14" s="2" t="n">
        <v>165</v>
      </c>
    </row>
    <row r="15" customFormat="false" ht="15" hidden="false" customHeight="false" outlineLevel="0" collapsed="false">
      <c r="A15" s="7" t="n">
        <v>8</v>
      </c>
      <c r="B15" s="8"/>
      <c r="C15" s="8" t="s">
        <v>38</v>
      </c>
      <c r="D15" s="9" t="n">
        <v>167.6875</v>
      </c>
      <c r="E15" s="7"/>
      <c r="F15" s="7" t="n">
        <v>7</v>
      </c>
      <c r="G15" s="7"/>
      <c r="H15" s="7" t="n">
        <v>181</v>
      </c>
      <c r="I15" s="7" t="n">
        <v>198</v>
      </c>
      <c r="J15" s="7" t="n">
        <v>154</v>
      </c>
      <c r="K15" s="7" t="n">
        <v>151</v>
      </c>
      <c r="L15" s="7" t="n">
        <v>165</v>
      </c>
      <c r="M15" s="7" t="n">
        <v>169</v>
      </c>
      <c r="N15" s="7" t="n">
        <v>142</v>
      </c>
      <c r="O15" s="7" t="n">
        <v>173.3</v>
      </c>
      <c r="P15" s="7" t="n">
        <v>178</v>
      </c>
      <c r="Q15" s="7" t="n">
        <v>163</v>
      </c>
      <c r="R15" s="7" t="n">
        <v>174.5</v>
      </c>
      <c r="S15" s="7" t="n">
        <v>169</v>
      </c>
    </row>
    <row r="16" customFormat="false" ht="15" hidden="false" customHeight="false" outlineLevel="0" collapsed="false">
      <c r="A16" s="2" t="n">
        <v>9</v>
      </c>
      <c r="C16" s="5" t="s">
        <v>39</v>
      </c>
      <c r="D16" s="6" t="n">
        <v>168.7625</v>
      </c>
      <c r="F16" s="2" t="n">
        <v>13</v>
      </c>
      <c r="H16" s="2" t="n">
        <v>182</v>
      </c>
      <c r="I16" s="2" t="n">
        <v>197</v>
      </c>
      <c r="J16" s="2" t="n">
        <v>156</v>
      </c>
      <c r="K16" s="2" t="n">
        <v>158</v>
      </c>
      <c r="L16" s="2" t="n">
        <v>165</v>
      </c>
      <c r="M16" s="2" t="n">
        <v>169</v>
      </c>
      <c r="N16" s="2" t="n">
        <v>144.3</v>
      </c>
      <c r="O16" s="2" t="n">
        <v>173</v>
      </c>
      <c r="P16" s="2" t="n">
        <v>179.7</v>
      </c>
      <c r="Q16" s="2" t="n">
        <v>164</v>
      </c>
      <c r="R16" s="2" t="n">
        <v>175.5</v>
      </c>
      <c r="S16" s="2" t="n">
        <v>169</v>
      </c>
    </row>
    <row r="17" customFormat="false" ht="15" hidden="false" customHeight="false" outlineLevel="0" collapsed="false">
      <c r="A17" s="2" t="n">
        <v>10</v>
      </c>
      <c r="C17" s="5" t="s">
        <v>40</v>
      </c>
      <c r="D17" s="6" t="n">
        <v>168.033333333333</v>
      </c>
      <c r="F17" s="2" t="n">
        <v>9</v>
      </c>
      <c r="H17" s="2" t="n">
        <v>179</v>
      </c>
      <c r="I17" s="2" t="n">
        <v>196</v>
      </c>
      <c r="J17" s="2" t="n">
        <v>154</v>
      </c>
      <c r="K17" s="2" t="n">
        <v>153</v>
      </c>
      <c r="L17" s="2" t="n">
        <v>165</v>
      </c>
      <c r="M17" s="2" t="n">
        <v>165</v>
      </c>
      <c r="N17" s="2" t="n">
        <v>141.7</v>
      </c>
      <c r="O17" s="2" t="n">
        <v>169.3</v>
      </c>
      <c r="P17" s="2" t="n">
        <v>176.3</v>
      </c>
      <c r="Q17" s="2" t="n">
        <v>162</v>
      </c>
      <c r="R17" s="2" t="n">
        <v>172</v>
      </c>
      <c r="S17" s="2" t="n">
        <v>167</v>
      </c>
    </row>
    <row r="18" customFormat="false" ht="15" hidden="false" customHeight="false" outlineLevel="0" collapsed="false">
      <c r="A18" s="2" t="n">
        <v>11</v>
      </c>
      <c r="C18" s="5" t="s">
        <v>41</v>
      </c>
      <c r="D18" s="6" t="n">
        <v>167.441666666667</v>
      </c>
      <c r="F18" s="2" t="n">
        <v>6</v>
      </c>
      <c r="H18" s="2" t="n">
        <v>182</v>
      </c>
      <c r="I18" s="2" t="n">
        <v>197</v>
      </c>
      <c r="J18" s="2" t="n">
        <v>153</v>
      </c>
      <c r="K18" s="2" t="n">
        <v>154</v>
      </c>
      <c r="L18" s="2" t="n">
        <v>165</v>
      </c>
      <c r="M18" s="2" t="n">
        <v>168</v>
      </c>
      <c r="N18" s="2" t="n">
        <v>141.3</v>
      </c>
      <c r="O18" s="2" t="n">
        <v>172.7</v>
      </c>
      <c r="P18" s="2" t="n">
        <v>178.3</v>
      </c>
      <c r="Q18" s="2" t="n">
        <v>163</v>
      </c>
      <c r="R18" s="2" t="n">
        <v>174</v>
      </c>
      <c r="S18" s="2" t="n">
        <v>170</v>
      </c>
    </row>
    <row r="19" customFormat="false" ht="15" hidden="false" customHeight="false" outlineLevel="0" collapsed="false">
      <c r="A19" s="7" t="n">
        <v>12</v>
      </c>
      <c r="B19" s="8"/>
      <c r="C19" s="8" t="s">
        <v>42</v>
      </c>
      <c r="D19" s="9" t="n">
        <v>168.154166666667</v>
      </c>
      <c r="E19" s="7"/>
      <c r="F19" s="7" t="n">
        <v>10</v>
      </c>
      <c r="G19" s="7"/>
      <c r="H19" s="7" t="n">
        <v>180</v>
      </c>
      <c r="I19" s="7" t="n">
        <v>198</v>
      </c>
      <c r="J19" s="7" t="n">
        <v>153</v>
      </c>
      <c r="K19" s="7" t="n">
        <v>153</v>
      </c>
      <c r="L19" s="7" t="n">
        <v>165</v>
      </c>
      <c r="M19" s="7" t="n">
        <v>167</v>
      </c>
      <c r="N19" s="7" t="n">
        <v>142.7</v>
      </c>
      <c r="O19" s="7" t="n">
        <v>174</v>
      </c>
      <c r="P19" s="7" t="n">
        <v>180.7</v>
      </c>
      <c r="Q19" s="7" t="n">
        <v>163</v>
      </c>
      <c r="R19" s="7" t="n">
        <v>174</v>
      </c>
      <c r="S19" s="7" t="n">
        <v>167</v>
      </c>
    </row>
    <row r="20" customFormat="false" ht="15" hidden="false" customHeight="false" outlineLevel="0" collapsed="false">
      <c r="A20" s="2" t="n">
        <v>13</v>
      </c>
      <c r="C20" s="5" t="s">
        <v>43</v>
      </c>
      <c r="D20" s="6" t="n">
        <v>168.370833333333</v>
      </c>
      <c r="F20" s="2" t="n">
        <v>11</v>
      </c>
      <c r="H20" s="2" t="n">
        <v>180</v>
      </c>
      <c r="I20" s="2" t="n">
        <v>197</v>
      </c>
      <c r="J20" s="2" t="n">
        <v>155</v>
      </c>
      <c r="K20" s="2" t="n">
        <v>154</v>
      </c>
      <c r="L20" s="2" t="n">
        <v>165</v>
      </c>
      <c r="M20" s="2" t="n">
        <v>167</v>
      </c>
      <c r="N20" s="2" t="n">
        <v>144.7</v>
      </c>
      <c r="O20" s="2" t="n">
        <v>174.3</v>
      </c>
      <c r="P20" s="2" t="n">
        <v>180</v>
      </c>
      <c r="Q20" s="2" t="n">
        <v>164</v>
      </c>
      <c r="R20" s="2" t="n">
        <v>174.5</v>
      </c>
      <c r="S20" s="2" t="n">
        <v>168</v>
      </c>
    </row>
    <row r="21" customFormat="false" ht="15" hidden="false" customHeight="false" outlineLevel="0" collapsed="false">
      <c r="A21" s="2" t="n">
        <v>14</v>
      </c>
      <c r="C21" s="5" t="s">
        <v>44</v>
      </c>
      <c r="D21" s="6" t="n">
        <v>169.883333333333</v>
      </c>
      <c r="F21" s="2" t="n">
        <v>19</v>
      </c>
      <c r="H21" s="2" t="n">
        <v>182</v>
      </c>
      <c r="I21" s="2" t="n">
        <v>199</v>
      </c>
      <c r="J21" s="2" t="n">
        <v>159</v>
      </c>
      <c r="K21" s="2" t="n">
        <v>159</v>
      </c>
      <c r="L21" s="2" t="n">
        <v>169</v>
      </c>
      <c r="M21" s="2" t="n">
        <v>171</v>
      </c>
      <c r="N21" s="2" t="n">
        <v>144.7</v>
      </c>
      <c r="O21" s="2" t="n">
        <v>175</v>
      </c>
      <c r="P21" s="2" t="n">
        <v>181</v>
      </c>
      <c r="Q21" s="2" t="n">
        <v>166</v>
      </c>
      <c r="R21" s="2" t="n">
        <v>177</v>
      </c>
      <c r="S21" s="2" t="n">
        <v>171</v>
      </c>
    </row>
    <row r="22" customFormat="false" ht="15" hidden="false" customHeight="false" outlineLevel="0" collapsed="false">
      <c r="A22" s="2" t="n">
        <v>15</v>
      </c>
      <c r="C22" s="5" t="s">
        <v>45</v>
      </c>
      <c r="D22" s="6" t="n">
        <v>171.608333333333</v>
      </c>
      <c r="F22" s="2" t="n">
        <v>28</v>
      </c>
      <c r="H22" s="2" t="n">
        <v>185</v>
      </c>
      <c r="I22" s="2" t="n">
        <v>200</v>
      </c>
      <c r="J22" s="2" t="n">
        <v>161</v>
      </c>
      <c r="K22" s="2" t="n">
        <v>159</v>
      </c>
      <c r="L22" s="2" t="n">
        <v>169</v>
      </c>
      <c r="M22" s="2" t="n">
        <v>171</v>
      </c>
      <c r="N22" s="2" t="n">
        <v>145.7</v>
      </c>
      <c r="O22" s="2" t="n">
        <v>177</v>
      </c>
      <c r="P22" s="2" t="n">
        <v>182.7</v>
      </c>
      <c r="Q22" s="2" t="n">
        <v>166</v>
      </c>
      <c r="R22" s="2" t="n">
        <v>175.5</v>
      </c>
      <c r="S22" s="2" t="n">
        <v>173</v>
      </c>
    </row>
    <row r="23" customFormat="false" ht="15" hidden="false" customHeight="false" outlineLevel="0" collapsed="false">
      <c r="A23" s="7" t="n">
        <v>16</v>
      </c>
      <c r="B23" s="8"/>
      <c r="C23" s="8" t="s">
        <v>46</v>
      </c>
      <c r="D23" s="9" t="n">
        <v>169.7875</v>
      </c>
      <c r="E23" s="7"/>
      <c r="F23" s="7" t="n">
        <v>18</v>
      </c>
      <c r="G23" s="7"/>
      <c r="H23" s="7" t="n">
        <v>180</v>
      </c>
      <c r="I23" s="7" t="n">
        <v>196</v>
      </c>
      <c r="J23" s="7" t="n">
        <v>153</v>
      </c>
      <c r="K23" s="7" t="n">
        <v>154</v>
      </c>
      <c r="L23" s="7" t="n">
        <v>165</v>
      </c>
      <c r="M23" s="7" t="n">
        <v>166</v>
      </c>
      <c r="N23" s="7" t="n">
        <v>142.7</v>
      </c>
      <c r="O23" s="7" t="n">
        <v>171.3</v>
      </c>
      <c r="P23" s="7" t="n">
        <v>178</v>
      </c>
      <c r="Q23" s="7" t="n">
        <v>162</v>
      </c>
      <c r="R23" s="7" t="n">
        <v>174</v>
      </c>
      <c r="S23" s="7" t="n">
        <v>168</v>
      </c>
    </row>
    <row r="24" customFormat="false" ht="15" hidden="false" customHeight="false" outlineLevel="0" collapsed="false">
      <c r="A24" s="2" t="n">
        <v>17</v>
      </c>
      <c r="C24" s="5" t="s">
        <v>47</v>
      </c>
      <c r="D24" s="6" t="n">
        <v>169.583333333333</v>
      </c>
      <c r="F24" s="2" t="n">
        <v>16</v>
      </c>
      <c r="H24" s="2" t="n">
        <v>184</v>
      </c>
      <c r="I24" s="2" t="n">
        <v>199</v>
      </c>
      <c r="J24" s="2" t="n">
        <v>159</v>
      </c>
      <c r="K24" s="2" t="n">
        <v>160</v>
      </c>
      <c r="L24" s="2" t="n">
        <v>169</v>
      </c>
      <c r="M24" s="2" t="n">
        <v>170</v>
      </c>
      <c r="N24" s="2" t="n">
        <v>145.3</v>
      </c>
      <c r="O24" s="2" t="n">
        <v>175.7</v>
      </c>
      <c r="P24" s="2" t="n">
        <v>182</v>
      </c>
      <c r="Q24" s="2" t="n">
        <v>166</v>
      </c>
      <c r="R24" s="2" t="n">
        <v>178</v>
      </c>
      <c r="S24" s="2" t="n">
        <v>172</v>
      </c>
    </row>
    <row r="25" customFormat="false" ht="15" hidden="false" customHeight="false" outlineLevel="0" collapsed="false">
      <c r="A25" s="2" t="n">
        <v>18</v>
      </c>
      <c r="C25" s="5" t="s">
        <v>48</v>
      </c>
      <c r="D25" s="6" t="n">
        <v>170.258333333333</v>
      </c>
      <c r="F25" s="2" t="n">
        <v>22</v>
      </c>
      <c r="H25" s="2" t="n">
        <v>179</v>
      </c>
      <c r="I25" s="2" t="n">
        <v>197</v>
      </c>
      <c r="J25" s="2" t="n">
        <v>156</v>
      </c>
      <c r="K25" s="2" t="n">
        <v>153</v>
      </c>
      <c r="L25" s="2" t="n">
        <v>166</v>
      </c>
      <c r="M25" s="2" t="n">
        <v>169</v>
      </c>
      <c r="N25" s="2" t="n">
        <v>146.3</v>
      </c>
      <c r="O25" s="2" t="n">
        <v>172.7</v>
      </c>
      <c r="P25" s="2" t="n">
        <v>178.7</v>
      </c>
      <c r="Q25" s="2" t="n">
        <v>164</v>
      </c>
      <c r="R25" s="2" t="n">
        <v>176.5</v>
      </c>
      <c r="S25" s="2" t="n">
        <v>168</v>
      </c>
    </row>
    <row r="26" customFormat="false" ht="15" hidden="false" customHeight="false" outlineLevel="0" collapsed="false">
      <c r="A26" s="2" t="n">
        <v>19</v>
      </c>
      <c r="C26" s="5" t="s">
        <v>49</v>
      </c>
      <c r="D26" s="6" t="n">
        <v>169.483333333333</v>
      </c>
      <c r="F26" s="2" t="n">
        <v>15</v>
      </c>
      <c r="H26" s="2" t="n">
        <v>181</v>
      </c>
      <c r="I26" s="2" t="n">
        <v>198</v>
      </c>
      <c r="J26" s="2" t="n">
        <v>158</v>
      </c>
      <c r="K26" s="2" t="n">
        <v>154</v>
      </c>
      <c r="L26" s="2" t="n">
        <v>167</v>
      </c>
      <c r="M26" s="2" t="n">
        <v>170</v>
      </c>
      <c r="N26" s="2" t="n">
        <v>145</v>
      </c>
      <c r="O26" s="2" t="n">
        <v>174.7</v>
      </c>
      <c r="P26" s="2" t="n">
        <v>179.7</v>
      </c>
      <c r="Q26" s="2" t="n">
        <v>166</v>
      </c>
      <c r="R26" s="2" t="n">
        <v>177</v>
      </c>
      <c r="S26" s="2" t="n">
        <v>171</v>
      </c>
    </row>
    <row r="27" customFormat="false" ht="15" hidden="false" customHeight="false" outlineLevel="0" collapsed="false">
      <c r="A27" s="7" t="n">
        <v>20</v>
      </c>
      <c r="B27" s="8"/>
      <c r="C27" s="8" t="s">
        <v>50</v>
      </c>
      <c r="D27" s="9" t="n">
        <v>170.820833333333</v>
      </c>
      <c r="E27" s="7"/>
      <c r="F27" s="7" t="n">
        <v>26</v>
      </c>
      <c r="G27" s="7"/>
      <c r="H27" s="7" t="n">
        <v>184</v>
      </c>
      <c r="I27" s="7" t="n">
        <v>199</v>
      </c>
      <c r="J27" s="7" t="n">
        <v>158</v>
      </c>
      <c r="K27" s="7" t="n">
        <v>156</v>
      </c>
      <c r="L27" s="7" t="n">
        <v>169</v>
      </c>
      <c r="M27" s="7" t="n">
        <v>171</v>
      </c>
      <c r="N27" s="7" t="n">
        <v>146.3</v>
      </c>
      <c r="O27" s="7" t="n">
        <v>176</v>
      </c>
      <c r="P27" s="7" t="n">
        <v>183</v>
      </c>
      <c r="Q27" s="7" t="n">
        <v>167</v>
      </c>
      <c r="R27" s="7" t="n">
        <v>178</v>
      </c>
      <c r="S27" s="7" t="n">
        <v>171</v>
      </c>
    </row>
    <row r="28" customFormat="false" ht="15" hidden="false" customHeight="false" outlineLevel="0" collapsed="false">
      <c r="A28" s="2" t="n">
        <v>21</v>
      </c>
      <c r="C28" s="5" t="s">
        <v>51</v>
      </c>
      <c r="D28" s="6" t="n">
        <v>170.5875</v>
      </c>
      <c r="F28" s="2" t="n">
        <v>23</v>
      </c>
      <c r="H28" s="2" t="n">
        <v>181</v>
      </c>
      <c r="I28" s="2" t="n">
        <v>197</v>
      </c>
      <c r="J28" s="2" t="n">
        <v>156</v>
      </c>
      <c r="K28" s="2" t="n">
        <v>155</v>
      </c>
      <c r="L28" s="2" t="n">
        <v>167</v>
      </c>
      <c r="M28" s="2" t="n">
        <v>170</v>
      </c>
      <c r="N28" s="2" t="n">
        <v>145</v>
      </c>
      <c r="O28" s="2" t="n">
        <v>174.3</v>
      </c>
      <c r="P28" s="2" t="n">
        <v>181</v>
      </c>
      <c r="Q28" s="2" t="n">
        <v>166</v>
      </c>
      <c r="R28" s="2" t="n">
        <v>174.5</v>
      </c>
      <c r="S28" s="2" t="n">
        <v>169</v>
      </c>
    </row>
    <row r="29" customFormat="false" ht="15" hidden="false" customHeight="false" outlineLevel="0" collapsed="false">
      <c r="A29" s="2" t="n">
        <v>22</v>
      </c>
      <c r="C29" s="5" t="s">
        <v>52</v>
      </c>
      <c r="D29" s="6" t="n">
        <v>170.770833333333</v>
      </c>
      <c r="F29" s="2" t="n">
        <v>25</v>
      </c>
      <c r="H29" s="2" t="n">
        <v>185</v>
      </c>
      <c r="I29" s="2" t="n">
        <v>199</v>
      </c>
      <c r="J29" s="2" t="n">
        <v>158</v>
      </c>
      <c r="K29" s="2" t="n">
        <v>157</v>
      </c>
      <c r="L29" s="2" t="n">
        <v>167</v>
      </c>
      <c r="M29" s="2" t="n">
        <v>171</v>
      </c>
      <c r="N29" s="2" t="n">
        <v>147</v>
      </c>
      <c r="O29" s="2" t="n">
        <v>176.7</v>
      </c>
      <c r="P29" s="2" t="n">
        <v>184</v>
      </c>
      <c r="Q29" s="2" t="n">
        <v>167</v>
      </c>
      <c r="R29" s="2" t="n">
        <v>178</v>
      </c>
      <c r="S29" s="2" t="n">
        <v>173</v>
      </c>
    </row>
    <row r="30" customFormat="false" ht="15" hidden="false" customHeight="false" outlineLevel="0" collapsed="false">
      <c r="A30" s="2" t="n">
        <v>23</v>
      </c>
      <c r="C30" s="5" t="s">
        <v>53</v>
      </c>
      <c r="D30" s="6" t="n">
        <v>170.716666666667</v>
      </c>
      <c r="F30" s="2" t="n">
        <v>24</v>
      </c>
      <c r="H30" s="2" t="n">
        <v>182</v>
      </c>
      <c r="I30" s="2" t="n">
        <v>199</v>
      </c>
      <c r="J30" s="2" t="n">
        <v>153</v>
      </c>
      <c r="K30" s="2" t="n">
        <v>154</v>
      </c>
      <c r="L30" s="2" t="n">
        <v>166</v>
      </c>
      <c r="M30" s="2" t="n">
        <v>169</v>
      </c>
      <c r="N30" s="2" t="n">
        <v>144.3</v>
      </c>
      <c r="O30" s="2" t="n">
        <v>175.7</v>
      </c>
      <c r="P30" s="2" t="n">
        <v>183</v>
      </c>
      <c r="Q30" s="2" t="n">
        <v>164</v>
      </c>
      <c r="R30" s="2" t="n">
        <v>176.5</v>
      </c>
      <c r="S30" s="2" t="n">
        <v>168</v>
      </c>
    </row>
    <row r="31" customFormat="false" ht="15" hidden="false" customHeight="false" outlineLevel="0" collapsed="false">
      <c r="A31" s="7" t="n">
        <v>24</v>
      </c>
      <c r="B31" s="8"/>
      <c r="C31" s="8" t="s">
        <v>54</v>
      </c>
      <c r="D31" s="9" t="n">
        <v>171.479166666667</v>
      </c>
      <c r="E31" s="7"/>
      <c r="F31" s="7" t="n">
        <v>27</v>
      </c>
      <c r="G31" s="7"/>
      <c r="H31" s="7" t="n">
        <v>187</v>
      </c>
      <c r="I31" s="7" t="n">
        <v>201</v>
      </c>
      <c r="J31" s="7" t="n">
        <v>160</v>
      </c>
      <c r="K31" s="7" t="n">
        <v>160</v>
      </c>
      <c r="L31" s="7" t="n">
        <v>169</v>
      </c>
      <c r="M31" s="7" t="n">
        <v>172</v>
      </c>
      <c r="N31" s="7" t="n">
        <v>149.3</v>
      </c>
      <c r="O31" s="7" t="n">
        <v>177.7</v>
      </c>
      <c r="P31" s="7" t="n">
        <v>184</v>
      </c>
      <c r="Q31" s="7" t="n">
        <v>168</v>
      </c>
      <c r="R31" s="7" t="n">
        <v>180</v>
      </c>
      <c r="S31" s="7" t="n">
        <v>173</v>
      </c>
    </row>
    <row r="32" customFormat="false" ht="15" hidden="false" customHeight="false" outlineLevel="0" collapsed="false">
      <c r="A32" s="2" t="n">
        <v>25</v>
      </c>
      <c r="C32" s="5" t="s">
        <v>55</v>
      </c>
      <c r="D32" s="6" t="n">
        <v>172.895833333333</v>
      </c>
      <c r="F32" s="2" t="n">
        <v>32</v>
      </c>
      <c r="H32" s="2" t="n">
        <v>184</v>
      </c>
      <c r="I32" s="2" t="n">
        <v>199</v>
      </c>
      <c r="J32" s="2" t="n">
        <v>153</v>
      </c>
      <c r="K32" s="2" t="n">
        <v>160</v>
      </c>
      <c r="L32" s="2" t="n">
        <v>170</v>
      </c>
      <c r="M32" s="2" t="n">
        <v>172</v>
      </c>
      <c r="N32" s="2" t="n">
        <v>149.7</v>
      </c>
      <c r="O32" s="2" t="n">
        <v>176.3</v>
      </c>
      <c r="P32" s="2" t="n">
        <v>184</v>
      </c>
      <c r="Q32" s="2" t="n">
        <v>167</v>
      </c>
      <c r="R32" s="2" t="n">
        <v>179.5</v>
      </c>
      <c r="S32" s="2" t="n">
        <v>174</v>
      </c>
    </row>
    <row r="33" customFormat="false" ht="15" hidden="false" customHeight="false" outlineLevel="0" collapsed="false">
      <c r="A33" s="2" t="n">
        <v>26</v>
      </c>
      <c r="C33" s="5" t="s">
        <v>56</v>
      </c>
      <c r="D33" s="6" t="n">
        <v>171.908333333333</v>
      </c>
      <c r="F33" s="2" t="n">
        <v>30</v>
      </c>
      <c r="H33" s="2" t="n">
        <v>185</v>
      </c>
      <c r="I33" s="2" t="n">
        <v>200</v>
      </c>
      <c r="J33" s="2" t="n">
        <v>157</v>
      </c>
      <c r="K33" s="2" t="n">
        <v>150</v>
      </c>
      <c r="L33" s="2" t="n">
        <v>169</v>
      </c>
      <c r="M33" s="2" t="n">
        <v>170</v>
      </c>
      <c r="N33" s="2" t="n">
        <v>147</v>
      </c>
      <c r="O33" s="2" t="n">
        <v>176.3</v>
      </c>
      <c r="P33" s="2" t="n">
        <v>184</v>
      </c>
      <c r="Q33" s="2" t="n">
        <v>167</v>
      </c>
      <c r="R33" s="2" t="n">
        <v>179</v>
      </c>
      <c r="S33" s="2" t="n">
        <v>173</v>
      </c>
    </row>
    <row r="34" customFormat="false" ht="15" hidden="false" customHeight="false" outlineLevel="0" collapsed="false">
      <c r="A34" s="2" t="n">
        <v>27</v>
      </c>
      <c r="C34" s="5" t="s">
        <v>57</v>
      </c>
      <c r="D34" s="6" t="n">
        <v>171.620833333333</v>
      </c>
      <c r="F34" s="2" t="n">
        <v>29</v>
      </c>
      <c r="H34" s="2" t="n">
        <v>187</v>
      </c>
      <c r="I34" s="2" t="n">
        <v>203</v>
      </c>
      <c r="J34" s="2" t="n">
        <v>163</v>
      </c>
      <c r="K34" s="2" t="n">
        <v>161</v>
      </c>
      <c r="L34" s="2" t="n">
        <v>170</v>
      </c>
      <c r="M34" s="2" t="n">
        <v>172</v>
      </c>
      <c r="N34" s="2" t="n">
        <v>149.3</v>
      </c>
      <c r="O34" s="2" t="n">
        <v>180</v>
      </c>
      <c r="P34" s="2" t="n">
        <v>182.3</v>
      </c>
      <c r="Q34" s="2" t="n">
        <v>166</v>
      </c>
      <c r="R34" s="2" t="n">
        <v>153</v>
      </c>
      <c r="S34" s="2" t="n">
        <v>175</v>
      </c>
    </row>
    <row r="35" customFormat="false" ht="15" hidden="false" customHeight="false" outlineLevel="0" collapsed="false">
      <c r="A35" s="7" t="n">
        <v>28</v>
      </c>
      <c r="B35" s="8"/>
      <c r="C35" s="8" t="s">
        <v>58</v>
      </c>
      <c r="D35" s="9" t="n">
        <v>170.066666666667</v>
      </c>
      <c r="E35" s="7"/>
      <c r="F35" s="7" t="n">
        <v>20</v>
      </c>
      <c r="G35" s="7"/>
      <c r="H35" s="7" t="n">
        <v>181</v>
      </c>
      <c r="I35" s="7" t="n">
        <v>197</v>
      </c>
      <c r="J35" s="7" t="n">
        <v>153</v>
      </c>
      <c r="K35" s="7" t="n">
        <v>151</v>
      </c>
      <c r="L35" s="7" t="n">
        <v>165</v>
      </c>
      <c r="M35" s="7" t="n">
        <v>166</v>
      </c>
      <c r="N35" s="7" t="n">
        <v>141.3</v>
      </c>
      <c r="O35" s="7" t="n">
        <v>172.7</v>
      </c>
      <c r="P35" s="7" t="n">
        <v>179</v>
      </c>
      <c r="Q35" s="7" t="n">
        <v>162</v>
      </c>
      <c r="R35" s="7" t="n">
        <v>174</v>
      </c>
      <c r="S35" s="7" t="n">
        <v>178</v>
      </c>
    </row>
    <row r="36" customFormat="false" ht="15" hidden="false" customHeight="false" outlineLevel="0" collapsed="false">
      <c r="A36" s="2" t="n">
        <v>29</v>
      </c>
      <c r="C36" s="5" t="s">
        <v>59</v>
      </c>
      <c r="D36" s="6" t="n">
        <v>169.454166666667</v>
      </c>
      <c r="F36" s="2" t="n">
        <v>14</v>
      </c>
      <c r="H36" s="2" t="n">
        <v>184</v>
      </c>
      <c r="I36" s="2" t="n">
        <v>198</v>
      </c>
      <c r="J36" s="2" t="n">
        <v>156</v>
      </c>
      <c r="K36" s="2" t="n">
        <v>159</v>
      </c>
      <c r="L36" s="2" t="n">
        <v>165</v>
      </c>
      <c r="M36" s="2" t="n">
        <v>171</v>
      </c>
      <c r="N36" s="2" t="n">
        <v>144.7</v>
      </c>
      <c r="O36" s="2" t="n">
        <v>174.7</v>
      </c>
      <c r="P36" s="2" t="n">
        <v>182</v>
      </c>
      <c r="Q36" s="2" t="n">
        <v>166</v>
      </c>
      <c r="R36" s="2" t="n">
        <v>176.5</v>
      </c>
      <c r="S36" s="2" t="n">
        <v>170</v>
      </c>
    </row>
    <row r="37" customFormat="false" ht="15" hidden="false" customHeight="false" outlineLevel="0" collapsed="false">
      <c r="A37" s="2" t="n">
        <v>30</v>
      </c>
      <c r="C37" s="5" t="s">
        <v>60</v>
      </c>
      <c r="D37" s="6" t="n">
        <v>169.7</v>
      </c>
      <c r="F37" s="2" t="n">
        <v>17</v>
      </c>
      <c r="H37" s="2" t="n">
        <v>180</v>
      </c>
      <c r="I37" s="2" t="n">
        <v>198</v>
      </c>
      <c r="J37" s="2" t="n">
        <v>153</v>
      </c>
      <c r="K37" s="2" t="n">
        <v>153</v>
      </c>
      <c r="L37" s="2" t="n">
        <v>165</v>
      </c>
      <c r="M37" s="2" t="n">
        <v>170</v>
      </c>
      <c r="N37" s="2" t="n">
        <v>143.7</v>
      </c>
      <c r="O37" s="2" t="n">
        <v>174</v>
      </c>
      <c r="P37" s="2" t="n">
        <v>180.7</v>
      </c>
      <c r="Q37" s="2" t="n">
        <v>164</v>
      </c>
      <c r="R37" s="2" t="n">
        <v>176.5</v>
      </c>
      <c r="S37" s="2" t="n">
        <v>168</v>
      </c>
    </row>
    <row r="38" customFormat="false" ht="15" hidden="false" customHeight="false" outlineLevel="0" collapsed="false">
      <c r="A38" s="2" t="n">
        <v>31</v>
      </c>
      <c r="C38" s="5" t="s">
        <v>61</v>
      </c>
      <c r="D38" s="6" t="n">
        <v>170.091666666667</v>
      </c>
      <c r="F38" s="2" t="n">
        <v>21</v>
      </c>
      <c r="H38" s="2" t="n">
        <v>185</v>
      </c>
      <c r="I38" s="2" t="n">
        <v>197</v>
      </c>
      <c r="J38" s="2" t="n">
        <v>158</v>
      </c>
      <c r="K38" s="2" t="n">
        <v>158</v>
      </c>
      <c r="L38" s="2" t="n">
        <v>169</v>
      </c>
      <c r="M38" s="2" t="n">
        <v>171</v>
      </c>
      <c r="N38" s="2" t="n">
        <v>145.3</v>
      </c>
      <c r="O38" s="2" t="n">
        <v>174</v>
      </c>
      <c r="P38" s="2" t="n">
        <v>183</v>
      </c>
      <c r="Q38" s="2" t="n">
        <v>167</v>
      </c>
      <c r="R38" s="2" t="n">
        <v>178</v>
      </c>
      <c r="S38" s="2" t="n">
        <v>171</v>
      </c>
    </row>
    <row r="39" customFormat="false" ht="15" hidden="false" customHeight="false" outlineLevel="0" collapsed="false">
      <c r="A39" s="2" t="n">
        <v>32</v>
      </c>
      <c r="C39" s="5" t="s">
        <v>62</v>
      </c>
      <c r="D39" s="6" t="n">
        <v>172.295833333333</v>
      </c>
      <c r="F39" s="2" t="n">
        <v>31</v>
      </c>
      <c r="H39" s="2" t="n">
        <v>185</v>
      </c>
      <c r="I39" s="2" t="n">
        <v>202</v>
      </c>
      <c r="J39" s="2" t="n">
        <v>160</v>
      </c>
      <c r="K39" s="2" t="n">
        <v>159</v>
      </c>
      <c r="L39" s="2" t="n">
        <v>170</v>
      </c>
      <c r="M39" s="2" t="n">
        <v>173</v>
      </c>
      <c r="N39" s="2" t="n">
        <v>147.3</v>
      </c>
      <c r="O39" s="2" t="n">
        <v>178</v>
      </c>
      <c r="P39" s="2" t="n">
        <v>183</v>
      </c>
      <c r="Q39" s="2" t="n">
        <v>168</v>
      </c>
      <c r="R39" s="2" t="n">
        <v>180.5</v>
      </c>
      <c r="S39" s="2" t="n">
        <v>173</v>
      </c>
    </row>
    <row r="41" customFormat="false" ht="15" hidden="false" customHeight="false" outlineLevel="0" collapsed="false">
      <c r="C41" s="5" t="s">
        <v>63</v>
      </c>
      <c r="D41" s="6" t="n">
        <f aca="false">AVERAGE(D8:D39)</f>
        <v>169.365625</v>
      </c>
      <c r="H41" s="6" t="n">
        <f aca="false">AVERAGE(H8:H39)</f>
        <v>181.84375</v>
      </c>
      <c r="I41" s="6" t="n">
        <f aca="false">AVERAGE(I8:I39)</f>
        <v>198</v>
      </c>
      <c r="J41" s="6" t="n">
        <f aca="false">AVERAGE(J8:J39)</f>
        <v>155.46875</v>
      </c>
      <c r="K41" s="6" t="n">
        <f aca="false">AVERAGE(K8:K39)</f>
        <v>154.625</v>
      </c>
      <c r="L41" s="6" t="n">
        <f aca="false">AVERAGE(L8:L39)</f>
        <v>166.65625</v>
      </c>
      <c r="M41" s="6" t="n">
        <f aca="false">AVERAGE(M8:M39)</f>
        <v>168.875</v>
      </c>
      <c r="N41" s="6" t="n">
        <f aca="false">AVERAGE(N8:N39)</f>
        <v>144.153125</v>
      </c>
      <c r="O41" s="6" t="n">
        <f aca="false">AVERAGE(O8:O39)</f>
        <v>174.009375</v>
      </c>
      <c r="P41" s="6" t="n">
        <f aca="false">AVERAGE(P8:P39)</f>
        <v>180.4</v>
      </c>
      <c r="Q41" s="6" t="n">
        <f aca="false">AVERAGE(Q8:Q39)</f>
        <v>164.5625</v>
      </c>
      <c r="R41" s="6" t="n">
        <f aca="false">AVERAGE(R8:R39)</f>
        <v>174.828125</v>
      </c>
      <c r="S41" s="6" t="n">
        <f aca="false">AVERAGE(S8:S39)</f>
        <v>169.8125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