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D" vbProcedure="false">A!$A$1</definedName>
    <definedName function="false" hidden="false" name="Excel_BuiltIn_Print_Area" vbProcedure="false">A!$G$8:$Y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Table 7.  Average test weight (lbs/bu), rank, and test weight at stations reporting the 2000  UMOPN.</t>
  </si>
  <si>
    <t xml:space="preserve">TEST</t>
  </si>
  <si>
    <t xml:space="preserve">ENTRY</t>
  </si>
  <si>
    <t xml:space="preserve">VARIETY OR</t>
  </si>
  <si>
    <t xml:space="preserve">WEIGHT</t>
  </si>
  <si>
    <t xml:space="preserve">MORD</t>
  </si>
  <si>
    <t xml:space="preserve">WINN</t>
  </si>
  <si>
    <t xml:space="preserve">OTT</t>
  </si>
  <si>
    <t xml:space="preserve">URBAN</t>
  </si>
  <si>
    <t xml:space="preserve">W.LAF</t>
  </si>
  <si>
    <t xml:space="preserve">E.LAN</t>
  </si>
  <si>
    <t xml:space="preserve">RSMT</t>
  </si>
  <si>
    <t xml:space="preserve">MORIS</t>
  </si>
  <si>
    <t xml:space="preserve">CARR</t>
  </si>
  <si>
    <t xml:space="preserve">MINOT</t>
  </si>
  <si>
    <t xml:space="preserve">MEAD</t>
  </si>
  <si>
    <t xml:space="preserve">ITHA</t>
  </si>
  <si>
    <t xml:space="preserve">U.P.</t>
  </si>
  <si>
    <t xml:space="preserve">BROOK</t>
  </si>
  <si>
    <t xml:space="preserve">WATER</t>
  </si>
  <si>
    <t xml:space="preserve">MAD</t>
  </si>
  <si>
    <t xml:space="preserve">AMES*</t>
  </si>
  <si>
    <t xml:space="preserve">COL*</t>
  </si>
  <si>
    <t xml:space="preserve">LACOM**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ONT</t>
  </si>
  <si>
    <t xml:space="preserve">IL</t>
  </si>
  <si>
    <t xml:space="preserve">IN</t>
  </si>
  <si>
    <t xml:space="preserve">MI</t>
  </si>
  <si>
    <t xml:space="preserve">MN</t>
  </si>
  <si>
    <t xml:space="preserve">ND</t>
  </si>
  <si>
    <t xml:space="preserve">NE</t>
  </si>
  <si>
    <t xml:space="preserve">NY</t>
  </si>
  <si>
    <t xml:space="preserve">PA</t>
  </si>
  <si>
    <t xml:space="preserve">SD</t>
  </si>
  <si>
    <t xml:space="preserve">WI</t>
  </si>
  <si>
    <t xml:space="preserve">IA</t>
  </si>
  <si>
    <t xml:space="preserve">MO</t>
  </si>
  <si>
    <t xml:space="preserve">ALB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* Not included in overall average.</t>
  </si>
  <si>
    <t xml:space="preserve">** Location out of the reg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true" showOutlineSymbols="true" defaultGridColor="true" view="normal" topLeftCell="H18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6" min="6" style="0" width="1.7"/>
    <col collapsed="false" customWidth="true" hidden="false" outlineLevel="0" max="24" min="7" style="0" width="5.71"/>
    <col collapsed="false" customWidth="true" hidden="false" outlineLevel="0" max="34" min="26" style="0" width="5.7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D4" s="2" t="s">
        <v>1</v>
      </c>
      <c r="E4" s="3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D5" s="2" t="s">
        <v>4</v>
      </c>
      <c r="E5" s="3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2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2" t="s">
        <v>21</v>
      </c>
      <c r="X5" s="2" t="s">
        <v>22</v>
      </c>
      <c r="Y5" s="2" t="s">
        <v>23</v>
      </c>
    </row>
    <row r="6" customFormat="false" ht="15" hidden="false" customHeight="false" outlineLevel="0" collapsed="false">
      <c r="A6" s="4" t="s">
        <v>24</v>
      </c>
      <c r="B6" s="5"/>
      <c r="C6" s="5" t="s">
        <v>25</v>
      </c>
      <c r="D6" s="4" t="s">
        <v>26</v>
      </c>
      <c r="E6" s="6" t="s">
        <v>27</v>
      </c>
      <c r="F6" s="6"/>
      <c r="G6" s="4" t="s">
        <v>28</v>
      </c>
      <c r="H6" s="4" t="s">
        <v>28</v>
      </c>
      <c r="I6" s="4" t="s">
        <v>29</v>
      </c>
      <c r="J6" s="4" t="s">
        <v>30</v>
      </c>
      <c r="K6" s="4" t="s">
        <v>31</v>
      </c>
      <c r="L6" s="4" t="s">
        <v>32</v>
      </c>
      <c r="M6" s="4" t="s">
        <v>33</v>
      </c>
      <c r="N6" s="4" t="s">
        <v>33</v>
      </c>
      <c r="O6" s="4" t="s">
        <v>34</v>
      </c>
      <c r="P6" s="4" t="s">
        <v>34</v>
      </c>
      <c r="Q6" s="4" t="s">
        <v>35</v>
      </c>
      <c r="R6" s="4" t="s">
        <v>36</v>
      </c>
      <c r="S6" s="4" t="s">
        <v>37</v>
      </c>
      <c r="T6" s="4" t="s">
        <v>38</v>
      </c>
      <c r="U6" s="4" t="s">
        <v>38</v>
      </c>
      <c r="V6" s="4" t="s">
        <v>39</v>
      </c>
      <c r="W6" s="4" t="s">
        <v>40</v>
      </c>
      <c r="X6" s="4" t="s">
        <v>41</v>
      </c>
      <c r="Y6" s="4" t="s">
        <v>42</v>
      </c>
    </row>
    <row r="8" customFormat="false" ht="15" hidden="false" customHeight="false" outlineLevel="0" collapsed="false">
      <c r="A8" s="3" t="n">
        <v>1</v>
      </c>
      <c r="C8" s="7" t="s">
        <v>43</v>
      </c>
      <c r="D8" s="2" t="n">
        <v>37.0262101377953</v>
      </c>
      <c r="E8" s="3" t="n">
        <v>7</v>
      </c>
      <c r="G8" s="2" t="n">
        <v>38.563</v>
      </c>
      <c r="H8" s="2" t="n">
        <v>37.1023622047244</v>
      </c>
      <c r="I8" s="2" t="n">
        <v>46.254</v>
      </c>
      <c r="J8" s="2" t="n">
        <v>32</v>
      </c>
      <c r="K8" s="2" t="n">
        <v>35.4</v>
      </c>
      <c r="L8" s="2" t="n">
        <v>37.8</v>
      </c>
      <c r="M8" s="2" t="n">
        <v>32.3</v>
      </c>
      <c r="N8" s="2" t="n">
        <v>39</v>
      </c>
      <c r="O8" s="2" t="n">
        <v>35.4</v>
      </c>
      <c r="P8" s="2" t="n">
        <v>39.2</v>
      </c>
      <c r="Q8" s="2" t="n">
        <v>37.6</v>
      </c>
      <c r="R8" s="2" t="n">
        <v>43.3</v>
      </c>
      <c r="S8" s="2" t="n">
        <v>35.4</v>
      </c>
      <c r="T8" s="2" t="n">
        <v>36.4</v>
      </c>
      <c r="U8" s="2" t="n">
        <v>37.4</v>
      </c>
      <c r="V8" s="2" t="n">
        <v>29.3</v>
      </c>
      <c r="W8" s="2" t="n">
        <v>34.5</v>
      </c>
      <c r="X8" s="2" t="n">
        <v>33.8</v>
      </c>
      <c r="Y8" s="2" t="n">
        <v>40.924</v>
      </c>
    </row>
    <row r="9" customFormat="false" ht="15" hidden="false" customHeight="false" outlineLevel="0" collapsed="false">
      <c r="A9" s="3" t="n">
        <v>2</v>
      </c>
      <c r="C9" s="7" t="s">
        <v>44</v>
      </c>
      <c r="D9" s="2" t="n">
        <v>35.3681387795276</v>
      </c>
      <c r="E9" s="3" t="n">
        <v>25</v>
      </c>
      <c r="G9" s="2" t="n">
        <v>40.924</v>
      </c>
      <c r="H9" s="2" t="n">
        <v>28.2362204724409</v>
      </c>
      <c r="I9" s="2" t="n">
        <v>45.63</v>
      </c>
      <c r="J9" s="2" t="n">
        <v>33.9</v>
      </c>
      <c r="K9" s="2" t="n">
        <v>34.6</v>
      </c>
      <c r="L9" s="2" t="n">
        <v>32.5</v>
      </c>
      <c r="M9" s="2" t="n">
        <v>30.7</v>
      </c>
      <c r="N9" s="2" t="n">
        <v>40</v>
      </c>
      <c r="O9" s="2" t="n">
        <v>32.9</v>
      </c>
      <c r="P9" s="2" t="n">
        <v>38.3</v>
      </c>
      <c r="Q9" s="2" t="n">
        <v>33.5</v>
      </c>
      <c r="R9" s="2" t="n">
        <v>38.4</v>
      </c>
      <c r="S9" s="2" t="n">
        <v>33.7</v>
      </c>
      <c r="T9" s="2" t="n">
        <v>33.4</v>
      </c>
      <c r="U9" s="2" t="n">
        <v>32.6</v>
      </c>
      <c r="V9" s="2" t="n">
        <v>36.6</v>
      </c>
      <c r="W9" s="2" t="n">
        <v>34.6</v>
      </c>
      <c r="X9" s="2" t="n">
        <v>31.6</v>
      </c>
      <c r="Y9" s="2" t="n">
        <v>38.8778</v>
      </c>
    </row>
    <row r="10" customFormat="false" ht="15" hidden="false" customHeight="false" outlineLevel="0" collapsed="false">
      <c r="A10" s="3" t="n">
        <v>3</v>
      </c>
      <c r="C10" s="7" t="s">
        <v>45</v>
      </c>
      <c r="D10" s="2" t="n">
        <v>36.0296589566929</v>
      </c>
      <c r="E10" s="3" t="n">
        <v>16</v>
      </c>
      <c r="G10" s="2" t="n">
        <v>35.415</v>
      </c>
      <c r="H10" s="2" t="n">
        <v>35.6535433070866</v>
      </c>
      <c r="I10" s="2" t="n">
        <v>45.006</v>
      </c>
      <c r="J10" s="2" t="n">
        <v>34</v>
      </c>
      <c r="K10" s="2" t="n">
        <v>35.2</v>
      </c>
      <c r="L10" s="2" t="n">
        <v>33.5</v>
      </c>
      <c r="M10" s="2" t="n">
        <v>33.3</v>
      </c>
      <c r="N10" s="2" t="n">
        <v>42</v>
      </c>
      <c r="O10" s="2" t="n">
        <v>33.8</v>
      </c>
      <c r="P10" s="2" t="n">
        <v>38.4</v>
      </c>
      <c r="Q10" s="2" t="n">
        <v>34.6</v>
      </c>
      <c r="R10" s="2" t="n">
        <v>39.3</v>
      </c>
      <c r="S10" s="2" t="n">
        <v>35</v>
      </c>
      <c r="T10" s="2" t="n">
        <v>34.2</v>
      </c>
      <c r="U10" s="2" t="n">
        <v>33.8</v>
      </c>
      <c r="V10" s="2" t="n">
        <v>33.3</v>
      </c>
      <c r="W10" s="2" t="n">
        <v>35.1</v>
      </c>
      <c r="X10" s="2" t="n">
        <v>32</v>
      </c>
      <c r="Y10" s="2" t="n">
        <v>41.5536</v>
      </c>
    </row>
    <row r="11" customFormat="false" ht="15" hidden="false" customHeight="false" outlineLevel="0" collapsed="false">
      <c r="A11" s="8" t="n">
        <v>4</v>
      </c>
      <c r="B11" s="9"/>
      <c r="C11" s="9" t="s">
        <v>46</v>
      </c>
      <c r="D11" s="10" t="n">
        <v>33.6071791338583</v>
      </c>
      <c r="E11" s="8" t="n">
        <v>32</v>
      </c>
      <c r="F11" s="8"/>
      <c r="G11" s="10" t="n">
        <v>36.202</v>
      </c>
      <c r="H11" s="10" t="n">
        <v>35.0708661417323</v>
      </c>
      <c r="I11" s="10" t="n">
        <v>42.042</v>
      </c>
      <c r="J11" s="10" t="n">
        <v>30.5</v>
      </c>
      <c r="K11" s="10" t="n">
        <v>32.2</v>
      </c>
      <c r="L11" s="10" t="n">
        <v>33.4</v>
      </c>
      <c r="M11" s="10" t="n">
        <v>32</v>
      </c>
      <c r="N11" s="10" t="n">
        <v>38</v>
      </c>
      <c r="O11" s="10" t="n">
        <v>29.2</v>
      </c>
      <c r="P11" s="10" t="n">
        <v>34.3</v>
      </c>
      <c r="Q11" s="10" t="n">
        <v>33.7</v>
      </c>
      <c r="R11" s="10" t="n">
        <v>36.1</v>
      </c>
      <c r="S11" s="10" t="n">
        <v>32.8</v>
      </c>
      <c r="T11" s="10" t="n">
        <v>32.4</v>
      </c>
      <c r="U11" s="10" t="n">
        <v>33</v>
      </c>
      <c r="V11" s="10" t="n">
        <v>26.8</v>
      </c>
      <c r="W11" s="10" t="n">
        <v>32.8</v>
      </c>
      <c r="X11" s="10" t="n">
        <v>30.2</v>
      </c>
      <c r="Y11" s="10" t="n">
        <v>37.776</v>
      </c>
    </row>
    <row r="12" customFormat="false" ht="15" hidden="false" customHeight="false" outlineLevel="0" collapsed="false">
      <c r="A12" s="3" t="n">
        <v>5</v>
      </c>
      <c r="C12" s="7" t="s">
        <v>47</v>
      </c>
      <c r="D12" s="2" t="n">
        <v>35.4553597440945</v>
      </c>
      <c r="E12" s="3" t="n">
        <v>24</v>
      </c>
      <c r="G12" s="2" t="n">
        <v>40.137</v>
      </c>
      <c r="H12" s="2" t="n">
        <v>37.9527559055118</v>
      </c>
      <c r="I12" s="2" t="n">
        <v>45.396</v>
      </c>
      <c r="J12" s="2" t="n">
        <v>30.8</v>
      </c>
      <c r="K12" s="2" t="n">
        <v>33.3</v>
      </c>
      <c r="L12" s="2" t="n">
        <v>32.6</v>
      </c>
      <c r="M12" s="2" t="n">
        <v>33.7</v>
      </c>
      <c r="N12" s="2" t="n">
        <v>39</v>
      </c>
      <c r="O12" s="2" t="n">
        <v>32.4</v>
      </c>
      <c r="P12" s="2" t="n">
        <v>37.2</v>
      </c>
      <c r="Q12" s="2" t="n">
        <v>35.8</v>
      </c>
      <c r="R12" s="2" t="n">
        <v>38.4</v>
      </c>
      <c r="S12" s="2" t="n">
        <v>33.1</v>
      </c>
      <c r="T12" s="2" t="n">
        <v>33.8</v>
      </c>
      <c r="U12" s="2" t="n">
        <v>33.2</v>
      </c>
      <c r="V12" s="2" t="n">
        <v>30.5</v>
      </c>
      <c r="W12" s="2" t="n">
        <v>32</v>
      </c>
      <c r="X12" s="2" t="n">
        <v>31</v>
      </c>
      <c r="Y12" s="2" t="n">
        <v>40.924</v>
      </c>
    </row>
    <row r="13" customFormat="false" ht="15" hidden="false" customHeight="false" outlineLevel="0" collapsed="false">
      <c r="A13" s="3" t="n">
        <v>6</v>
      </c>
      <c r="C13" s="7" t="s">
        <v>48</v>
      </c>
      <c r="D13" s="2" t="n">
        <v>34.7334187992126</v>
      </c>
      <c r="E13" s="3" t="n">
        <v>28</v>
      </c>
      <c r="G13" s="2" t="n">
        <v>40.137</v>
      </c>
      <c r="H13" s="2" t="n">
        <v>38.3937007874016</v>
      </c>
      <c r="I13" s="2" t="n">
        <v>44.304</v>
      </c>
      <c r="J13" s="2" t="n">
        <v>31.4</v>
      </c>
      <c r="K13" s="2" t="n">
        <v>32.8</v>
      </c>
      <c r="L13" s="2" t="n">
        <v>32.4</v>
      </c>
      <c r="M13" s="2" t="n">
        <v>29</v>
      </c>
      <c r="N13" s="2" t="n">
        <v>37</v>
      </c>
      <c r="O13" s="2" t="n">
        <v>28.6</v>
      </c>
      <c r="P13" s="2" t="n">
        <v>34.6</v>
      </c>
      <c r="Q13" s="2" t="n">
        <v>35.5</v>
      </c>
      <c r="R13" s="2" t="n">
        <v>40.9</v>
      </c>
      <c r="S13" s="2" t="n">
        <v>34.1</v>
      </c>
      <c r="T13" s="2" t="n">
        <v>32.8</v>
      </c>
      <c r="U13" s="2" t="n">
        <v>34.2</v>
      </c>
      <c r="V13" s="2" t="n">
        <v>29.6</v>
      </c>
      <c r="W13" s="2" t="n">
        <v>33</v>
      </c>
      <c r="X13" s="2" t="n">
        <v>29.4</v>
      </c>
      <c r="Y13" s="2" t="n">
        <v>39.9796</v>
      </c>
    </row>
    <row r="14" customFormat="false" ht="15" hidden="false" customHeight="false" outlineLevel="0" collapsed="false">
      <c r="A14" s="3" t="n">
        <v>7</v>
      </c>
      <c r="C14" s="7" t="s">
        <v>49</v>
      </c>
      <c r="D14" s="2" t="n">
        <v>34.0544030511811</v>
      </c>
      <c r="E14" s="3" t="n">
        <v>30</v>
      </c>
      <c r="G14" s="2" t="n">
        <v>38.563</v>
      </c>
      <c r="H14" s="2" t="n">
        <v>36.4094488188976</v>
      </c>
      <c r="I14" s="2" t="n">
        <v>42.198</v>
      </c>
      <c r="J14" s="2" t="n">
        <v>29.8</v>
      </c>
      <c r="K14" s="2" t="n">
        <v>31.6</v>
      </c>
      <c r="L14" s="2" t="n">
        <v>30.3</v>
      </c>
      <c r="M14" s="2" t="n">
        <v>33.3</v>
      </c>
      <c r="N14" s="2" t="n">
        <v>37</v>
      </c>
      <c r="O14" s="2" t="n">
        <v>30.9</v>
      </c>
      <c r="P14" s="2" t="n">
        <v>34.5</v>
      </c>
      <c r="Q14" s="2" t="n">
        <v>34.2</v>
      </c>
      <c r="R14" s="2" t="n">
        <v>38.3</v>
      </c>
      <c r="S14" s="2" t="n">
        <v>31</v>
      </c>
      <c r="T14" s="2" t="n">
        <v>31.2</v>
      </c>
      <c r="U14" s="2" t="n">
        <v>31.8</v>
      </c>
      <c r="V14" s="2" t="n">
        <v>33.8</v>
      </c>
      <c r="W14" s="2" t="n">
        <v>31.7</v>
      </c>
      <c r="X14" s="2" t="n">
        <v>30.8</v>
      </c>
      <c r="Y14" s="2" t="n">
        <v>38.9565</v>
      </c>
    </row>
    <row r="15" customFormat="false" ht="15" hidden="false" customHeight="false" outlineLevel="0" collapsed="false">
      <c r="A15" s="8" t="n">
        <v>8</v>
      </c>
      <c r="B15" s="9"/>
      <c r="C15" s="9" t="s">
        <v>50</v>
      </c>
      <c r="D15" s="10" t="n">
        <v>37.3715546259843</v>
      </c>
      <c r="E15" s="8" t="n">
        <v>4</v>
      </c>
      <c r="F15" s="8"/>
      <c r="G15" s="10" t="n">
        <v>36.989</v>
      </c>
      <c r="H15" s="10" t="n">
        <v>37.007874015748</v>
      </c>
      <c r="I15" s="10" t="n">
        <v>48.048</v>
      </c>
      <c r="J15" s="10" t="n">
        <v>34.6</v>
      </c>
      <c r="K15" s="10" t="n">
        <v>36.3</v>
      </c>
      <c r="L15" s="10" t="n">
        <v>36.2</v>
      </c>
      <c r="M15" s="10" t="n">
        <v>37.3</v>
      </c>
      <c r="N15" s="10" t="n">
        <v>41</v>
      </c>
      <c r="O15" s="10" t="n">
        <v>36.3</v>
      </c>
      <c r="P15" s="10" t="n">
        <v>40.6</v>
      </c>
      <c r="Q15" s="10" t="n">
        <v>37.2</v>
      </c>
      <c r="R15" s="10" t="n">
        <v>36.5</v>
      </c>
      <c r="S15" s="10" t="n">
        <v>35.6</v>
      </c>
      <c r="T15" s="10" t="n">
        <v>36.8</v>
      </c>
      <c r="U15" s="10" t="n">
        <v>35.6</v>
      </c>
      <c r="V15" s="10" t="n">
        <v>31.9</v>
      </c>
      <c r="W15" s="10" t="n">
        <v>35.3</v>
      </c>
      <c r="X15" s="10" t="n">
        <v>32.7</v>
      </c>
      <c r="Y15" s="10" t="n">
        <v>35.9659</v>
      </c>
    </row>
    <row r="16" customFormat="false" ht="15" hidden="false" customHeight="false" outlineLevel="0" collapsed="false">
      <c r="A16" s="3" t="n">
        <v>9</v>
      </c>
      <c r="C16" s="7" t="s">
        <v>51</v>
      </c>
      <c r="D16" s="2" t="n">
        <v>36.5633789370079</v>
      </c>
      <c r="E16" s="3" t="n">
        <v>10</v>
      </c>
      <c r="G16" s="2" t="n">
        <v>37.776</v>
      </c>
      <c r="H16" s="2" t="n">
        <v>39.496062992126</v>
      </c>
      <c r="I16" s="2" t="n">
        <v>45.942</v>
      </c>
      <c r="J16" s="2" t="n">
        <v>32.7</v>
      </c>
      <c r="K16" s="2" t="n">
        <v>32.2</v>
      </c>
      <c r="L16" s="2" t="n">
        <v>35.7</v>
      </c>
      <c r="M16" s="2" t="n">
        <v>32.3</v>
      </c>
      <c r="N16" s="2" t="n">
        <v>40</v>
      </c>
      <c r="O16" s="2" t="n">
        <v>34.9</v>
      </c>
      <c r="P16" s="2" t="n">
        <v>39.2</v>
      </c>
      <c r="Q16" s="2" t="n">
        <v>35.9</v>
      </c>
      <c r="R16" s="2" t="n">
        <v>41.2</v>
      </c>
      <c r="S16" s="2" t="n">
        <v>35.2</v>
      </c>
      <c r="T16" s="2" t="n">
        <v>34.6</v>
      </c>
      <c r="U16" s="2" t="n">
        <v>35</v>
      </c>
      <c r="V16" s="2" t="n">
        <v>32.9</v>
      </c>
      <c r="W16" s="2" t="n">
        <v>34.6</v>
      </c>
      <c r="X16" s="2" t="n">
        <v>31.3</v>
      </c>
      <c r="Y16" s="2" t="n">
        <v>41.8684</v>
      </c>
    </row>
    <row r="17" customFormat="false" ht="15" hidden="false" customHeight="false" outlineLevel="0" collapsed="false">
      <c r="A17" s="3" t="n">
        <v>10</v>
      </c>
      <c r="C17" s="7" t="s">
        <v>52</v>
      </c>
      <c r="D17" s="2" t="n">
        <v>36.1810118110236</v>
      </c>
      <c r="E17" s="3" t="n">
        <v>14</v>
      </c>
      <c r="G17" s="2" t="n">
        <v>39.35</v>
      </c>
      <c r="H17" s="2" t="n">
        <v>36.488188976378</v>
      </c>
      <c r="I17" s="2" t="n">
        <v>43.758</v>
      </c>
      <c r="J17" s="2" t="n">
        <v>29.8</v>
      </c>
      <c r="K17" s="2" t="n">
        <v>32.2</v>
      </c>
      <c r="L17" s="2" t="n">
        <v>34.2</v>
      </c>
      <c r="M17" s="2" t="n">
        <v>38</v>
      </c>
      <c r="N17" s="2" t="n">
        <v>43</v>
      </c>
      <c r="O17" s="2" t="n">
        <v>33.9</v>
      </c>
      <c r="P17" s="2" t="n">
        <v>37.9</v>
      </c>
      <c r="Q17" s="2" t="n">
        <v>34.5</v>
      </c>
      <c r="R17" s="2" t="n">
        <v>42.5</v>
      </c>
      <c r="S17" s="2" t="n">
        <v>32.8</v>
      </c>
      <c r="T17" s="2" t="n">
        <v>34.6</v>
      </c>
      <c r="U17" s="2" t="n">
        <v>35.6</v>
      </c>
      <c r="V17" s="2" t="n">
        <v>30.3</v>
      </c>
      <c r="W17" s="2" t="n">
        <v>32.3</v>
      </c>
      <c r="X17" s="2" t="n">
        <v>29.1</v>
      </c>
      <c r="Y17" s="2" t="n">
        <v>42.0258</v>
      </c>
    </row>
    <row r="18" customFormat="false" ht="15" hidden="false" customHeight="false" outlineLevel="0" collapsed="false">
      <c r="A18" s="3" t="n">
        <v>11</v>
      </c>
      <c r="C18" s="7" t="s">
        <v>53</v>
      </c>
      <c r="D18" s="2" t="n">
        <v>37.6174571850394</v>
      </c>
      <c r="E18" s="3" t="n">
        <v>3</v>
      </c>
      <c r="G18" s="2" t="n">
        <v>35.415</v>
      </c>
      <c r="H18" s="2" t="n">
        <v>33.4803149606299</v>
      </c>
      <c r="I18" s="2" t="n">
        <v>45.084</v>
      </c>
      <c r="J18" s="2" t="n">
        <v>36.4</v>
      </c>
      <c r="K18" s="2" t="n">
        <v>36.8</v>
      </c>
      <c r="L18" s="2" t="n">
        <v>37.2</v>
      </c>
      <c r="M18" s="2" t="n">
        <v>33.7</v>
      </c>
      <c r="N18" s="2" t="n">
        <v>42</v>
      </c>
      <c r="O18" s="2" t="n">
        <v>36.1</v>
      </c>
      <c r="P18" s="2" t="n">
        <v>41</v>
      </c>
      <c r="Q18" s="2" t="n">
        <v>35.5</v>
      </c>
      <c r="R18" s="2" t="n">
        <v>42.2</v>
      </c>
      <c r="S18" s="2" t="n">
        <v>36.2</v>
      </c>
      <c r="T18" s="2" t="n">
        <v>37.6</v>
      </c>
      <c r="U18" s="2" t="n">
        <v>36.4</v>
      </c>
      <c r="V18" s="2" t="n">
        <v>36.8</v>
      </c>
      <c r="W18" s="2" t="n">
        <v>36.7</v>
      </c>
      <c r="X18" s="2" t="n">
        <v>29.4</v>
      </c>
      <c r="Y18" s="2" t="n">
        <v>40.7666</v>
      </c>
    </row>
    <row r="19" customFormat="false" ht="15" hidden="false" customHeight="false" outlineLevel="0" collapsed="false">
      <c r="A19" s="8" t="n">
        <v>12</v>
      </c>
      <c r="B19" s="9"/>
      <c r="C19" s="9" t="s">
        <v>54</v>
      </c>
      <c r="D19" s="10" t="n">
        <v>36.1527411417323</v>
      </c>
      <c r="E19" s="8" t="n">
        <v>15</v>
      </c>
      <c r="F19" s="8"/>
      <c r="G19" s="10" t="n">
        <v>39.35</v>
      </c>
      <c r="H19" s="10" t="n">
        <v>35.1338582677165</v>
      </c>
      <c r="I19" s="10" t="n">
        <v>44.46</v>
      </c>
      <c r="J19" s="10" t="n">
        <v>31.7</v>
      </c>
      <c r="K19" s="10" t="n">
        <v>31.9</v>
      </c>
      <c r="L19" s="10" t="n">
        <v>35.4</v>
      </c>
      <c r="M19" s="10" t="n">
        <v>34.3</v>
      </c>
      <c r="N19" s="10" t="n">
        <v>37</v>
      </c>
      <c r="O19" s="10" t="n">
        <v>34.3</v>
      </c>
      <c r="P19" s="10" t="n">
        <v>37.4</v>
      </c>
      <c r="Q19" s="10" t="n">
        <v>36.1</v>
      </c>
      <c r="R19" s="10" t="n">
        <v>40.5</v>
      </c>
      <c r="S19" s="10" t="n">
        <v>34.3</v>
      </c>
      <c r="T19" s="10" t="n">
        <v>35.6</v>
      </c>
      <c r="U19" s="10" t="n">
        <v>35.8</v>
      </c>
      <c r="V19" s="10" t="n">
        <v>35.2</v>
      </c>
      <c r="W19" s="10" t="n">
        <v>33.9</v>
      </c>
      <c r="X19" s="10" t="n">
        <v>30.2</v>
      </c>
      <c r="Y19" s="10" t="n">
        <v>41.5536</v>
      </c>
    </row>
    <row r="20" customFormat="false" ht="15" hidden="false" customHeight="false" outlineLevel="0" collapsed="false">
      <c r="A20" s="3" t="n">
        <v>13</v>
      </c>
      <c r="C20" s="7" t="s">
        <v>55</v>
      </c>
      <c r="D20" s="2" t="n">
        <v>38.2412657480315</v>
      </c>
      <c r="E20" s="3" t="n">
        <v>1</v>
      </c>
      <c r="G20" s="2" t="n">
        <v>37.776</v>
      </c>
      <c r="H20" s="2" t="n">
        <v>35.9842519685039</v>
      </c>
      <c r="I20" s="2" t="n">
        <v>46.8</v>
      </c>
      <c r="J20" s="2" t="n">
        <v>35.7</v>
      </c>
      <c r="K20" s="2" t="n">
        <v>36.8</v>
      </c>
      <c r="L20" s="2" t="n">
        <v>36.8</v>
      </c>
      <c r="M20" s="2" t="n">
        <v>37.3</v>
      </c>
      <c r="N20" s="2" t="n">
        <v>41</v>
      </c>
      <c r="O20" s="2" t="n">
        <v>36.9</v>
      </c>
      <c r="P20" s="2" t="n">
        <v>42</v>
      </c>
      <c r="Q20" s="2" t="n">
        <v>36.9</v>
      </c>
      <c r="R20" s="2" t="n">
        <v>38.5</v>
      </c>
      <c r="S20" s="2" t="n">
        <v>36</v>
      </c>
      <c r="T20" s="2" t="n">
        <v>38.4</v>
      </c>
      <c r="U20" s="2" t="n">
        <v>35</v>
      </c>
      <c r="V20" s="2" t="n">
        <v>40</v>
      </c>
      <c r="W20" s="2" t="n">
        <v>36.7</v>
      </c>
      <c r="X20" s="2" t="n">
        <v>29.5</v>
      </c>
      <c r="Y20" s="2" t="n">
        <v>39.9009</v>
      </c>
    </row>
    <row r="21" customFormat="false" ht="15" hidden="false" customHeight="false" outlineLevel="0" collapsed="false">
      <c r="A21" s="3" t="n">
        <v>14</v>
      </c>
      <c r="C21" s="7" t="s">
        <v>56</v>
      </c>
      <c r="D21" s="2" t="n">
        <v>36.4925388779528</v>
      </c>
      <c r="E21" s="3" t="n">
        <v>11</v>
      </c>
      <c r="G21" s="2" t="n">
        <v>40.137</v>
      </c>
      <c r="H21" s="2" t="n">
        <v>35.0236220472441</v>
      </c>
      <c r="I21" s="2" t="n">
        <v>46.02</v>
      </c>
      <c r="J21" s="2" t="n">
        <v>32.7</v>
      </c>
      <c r="K21" s="2" t="n">
        <v>33.1</v>
      </c>
      <c r="L21" s="2" t="n">
        <v>35.8</v>
      </c>
      <c r="M21" s="2" t="n">
        <v>32.7</v>
      </c>
      <c r="N21" s="2" t="n">
        <v>41</v>
      </c>
      <c r="O21" s="2" t="n">
        <v>35.1</v>
      </c>
      <c r="P21" s="2" t="n">
        <v>40.6</v>
      </c>
      <c r="Q21" s="2" t="n">
        <v>35.7</v>
      </c>
      <c r="R21" s="2" t="n">
        <v>39.9</v>
      </c>
      <c r="S21" s="2" t="n">
        <v>33.9</v>
      </c>
      <c r="T21" s="2" t="n">
        <v>36</v>
      </c>
      <c r="U21" s="2" t="n">
        <v>35.2</v>
      </c>
      <c r="V21" s="2" t="n">
        <v>31</v>
      </c>
      <c r="W21" s="2" t="n">
        <v>33.8</v>
      </c>
      <c r="X21" s="2" t="n">
        <v>28.8</v>
      </c>
      <c r="Y21" s="2" t="n">
        <v>39.9009</v>
      </c>
    </row>
    <row r="22" customFormat="false" ht="15" hidden="false" customHeight="false" outlineLevel="0" collapsed="false">
      <c r="A22" s="3" t="n">
        <v>15</v>
      </c>
      <c r="C22" s="7" t="s">
        <v>57</v>
      </c>
      <c r="D22" s="2" t="n">
        <v>34.9603415354331</v>
      </c>
      <c r="E22" s="3" t="n">
        <v>27</v>
      </c>
      <c r="G22" s="2" t="n">
        <v>37.776</v>
      </c>
      <c r="H22" s="2" t="n">
        <v>34.2834645669291</v>
      </c>
      <c r="I22" s="2" t="n">
        <v>45.006</v>
      </c>
      <c r="J22" s="2" t="n">
        <v>30.2</v>
      </c>
      <c r="K22" s="2" t="n">
        <v>31.1</v>
      </c>
      <c r="L22" s="2" t="n">
        <v>32.5</v>
      </c>
      <c r="M22" s="2" t="n">
        <v>35.7</v>
      </c>
      <c r="N22" s="2" t="n">
        <v>37</v>
      </c>
      <c r="O22" s="2" t="n">
        <v>32.8</v>
      </c>
      <c r="P22" s="2" t="n">
        <v>38.4</v>
      </c>
      <c r="Q22" s="2" t="n">
        <v>35.1</v>
      </c>
      <c r="R22" s="2" t="n">
        <v>38.1</v>
      </c>
      <c r="S22" s="2" t="n">
        <v>32.7</v>
      </c>
      <c r="T22" s="2" t="n">
        <v>38.4</v>
      </c>
      <c r="U22" s="2" t="n">
        <v>34.2</v>
      </c>
      <c r="V22" s="2" t="n">
        <v>26.1</v>
      </c>
      <c r="W22" s="2" t="n">
        <v>29.4</v>
      </c>
      <c r="X22" s="2" t="n">
        <v>29</v>
      </c>
      <c r="Y22" s="2" t="n">
        <v>39.0352</v>
      </c>
    </row>
    <row r="23" customFormat="false" ht="15" hidden="false" customHeight="false" outlineLevel="0" collapsed="false">
      <c r="A23" s="8" t="n">
        <v>16</v>
      </c>
      <c r="B23" s="9"/>
      <c r="C23" s="9" t="s">
        <v>58</v>
      </c>
      <c r="D23" s="10" t="n">
        <v>35.8290201771654</v>
      </c>
      <c r="E23" s="8" t="n">
        <v>20</v>
      </c>
      <c r="F23" s="8"/>
      <c r="G23" s="10" t="n">
        <v>38.563</v>
      </c>
      <c r="H23" s="10" t="n">
        <v>37.4173228346457</v>
      </c>
      <c r="I23" s="10" t="n">
        <v>45.084</v>
      </c>
      <c r="J23" s="10" t="n">
        <v>32.1</v>
      </c>
      <c r="K23" s="10" t="n">
        <v>33.2</v>
      </c>
      <c r="L23" s="10" t="n">
        <v>33.6</v>
      </c>
      <c r="M23" s="10" t="n">
        <v>34.3</v>
      </c>
      <c r="N23" s="10" t="n">
        <v>38</v>
      </c>
      <c r="O23" s="10" t="n">
        <v>33.2</v>
      </c>
      <c r="P23" s="10" t="n">
        <v>38.1</v>
      </c>
      <c r="Q23" s="10" t="n">
        <v>36.1</v>
      </c>
      <c r="R23" s="10" t="n">
        <v>39.9</v>
      </c>
      <c r="S23" s="10" t="n">
        <v>33.9</v>
      </c>
      <c r="T23" s="10" t="n">
        <v>35</v>
      </c>
      <c r="U23" s="10" t="n">
        <v>36.8</v>
      </c>
      <c r="V23" s="10" t="n">
        <v>28</v>
      </c>
      <c r="W23" s="10" t="n">
        <v>32.4</v>
      </c>
      <c r="X23" s="10" t="n">
        <v>31.5</v>
      </c>
      <c r="Y23" s="10" t="n">
        <v>41.9471</v>
      </c>
    </row>
    <row r="24" customFormat="false" ht="15" hidden="false" customHeight="false" outlineLevel="0" collapsed="false">
      <c r="A24" s="3" t="n">
        <v>17</v>
      </c>
      <c r="C24" s="7" t="s">
        <v>59</v>
      </c>
      <c r="D24" s="2" t="n">
        <v>35.2982327755906</v>
      </c>
      <c r="E24" s="3" t="n">
        <v>26</v>
      </c>
      <c r="G24" s="2" t="n">
        <v>35.415</v>
      </c>
      <c r="H24" s="2" t="n">
        <v>36.2047244094488</v>
      </c>
      <c r="I24" s="2" t="n">
        <v>45.552</v>
      </c>
      <c r="J24" s="2" t="n">
        <v>31.9</v>
      </c>
      <c r="K24" s="2" t="n">
        <v>32.2</v>
      </c>
      <c r="L24" s="2" t="n">
        <v>33.4</v>
      </c>
      <c r="M24" s="2" t="n">
        <v>33</v>
      </c>
      <c r="N24" s="2" t="n">
        <v>39</v>
      </c>
      <c r="O24" s="2" t="n">
        <v>33.5</v>
      </c>
      <c r="P24" s="2" t="n">
        <v>38.9</v>
      </c>
      <c r="Q24" s="2" t="n">
        <v>36.2</v>
      </c>
      <c r="R24" s="2" t="n">
        <v>37.8</v>
      </c>
      <c r="S24" s="2" t="n">
        <v>33.2</v>
      </c>
      <c r="T24" s="2" t="n">
        <v>34.8</v>
      </c>
      <c r="U24" s="2" t="n">
        <v>34.8</v>
      </c>
      <c r="V24" s="2" t="n">
        <v>28.9</v>
      </c>
      <c r="W24" s="2" t="n">
        <v>33</v>
      </c>
      <c r="X24" s="2" t="n">
        <v>31.1</v>
      </c>
      <c r="Y24" s="2" t="n">
        <v>42.8128</v>
      </c>
    </row>
    <row r="25" customFormat="false" ht="15" hidden="false" customHeight="false" outlineLevel="0" collapsed="false">
      <c r="A25" s="3" t="n">
        <v>18</v>
      </c>
      <c r="C25" s="7" t="s">
        <v>60</v>
      </c>
      <c r="D25" s="2" t="n">
        <v>34.12075</v>
      </c>
      <c r="E25" s="3" t="n">
        <v>29</v>
      </c>
      <c r="G25" s="2" t="n">
        <v>39.35</v>
      </c>
      <c r="H25" s="2" t="n">
        <v>34</v>
      </c>
      <c r="I25" s="2" t="n">
        <v>40.482</v>
      </c>
      <c r="J25" s="2" t="n">
        <v>31.7</v>
      </c>
      <c r="K25" s="2" t="n">
        <v>32.1</v>
      </c>
      <c r="L25" s="2" t="n">
        <v>33.5</v>
      </c>
      <c r="M25" s="2" t="n">
        <v>37</v>
      </c>
      <c r="N25" s="2" t="n">
        <v>41</v>
      </c>
      <c r="O25" s="2" t="n">
        <v>30.5</v>
      </c>
      <c r="P25" s="2" t="n">
        <v>34.8</v>
      </c>
      <c r="Q25" s="2" t="n">
        <v>33.7</v>
      </c>
      <c r="R25" s="2" t="n">
        <v>35.8</v>
      </c>
      <c r="S25" s="2" t="n">
        <v>30.3</v>
      </c>
      <c r="T25" s="2" t="n">
        <v>30</v>
      </c>
      <c r="U25" s="2" t="n">
        <v>34.4</v>
      </c>
      <c r="V25" s="2" t="n">
        <v>27.3</v>
      </c>
      <c r="W25" s="2" t="n">
        <v>33.7</v>
      </c>
      <c r="X25" s="2" t="n">
        <v>29.5</v>
      </c>
      <c r="Y25" s="2" t="n">
        <v>42.0258</v>
      </c>
    </row>
    <row r="26" customFormat="false" ht="15" hidden="false" customHeight="false" outlineLevel="0" collapsed="false">
      <c r="A26" s="3" t="n">
        <v>19</v>
      </c>
      <c r="C26" s="7" t="s">
        <v>61</v>
      </c>
      <c r="D26" s="2" t="n">
        <v>37.3324502952756</v>
      </c>
      <c r="E26" s="3" t="n">
        <v>5</v>
      </c>
      <c r="G26" s="2" t="n">
        <v>36.989</v>
      </c>
      <c r="H26" s="2" t="n">
        <v>34.3622047244095</v>
      </c>
      <c r="I26" s="2" t="n">
        <v>47.268</v>
      </c>
      <c r="J26" s="2" t="n">
        <v>33.6</v>
      </c>
      <c r="K26" s="2" t="n">
        <v>34.4</v>
      </c>
      <c r="L26" s="2" t="n">
        <v>35.5</v>
      </c>
      <c r="M26" s="2" t="n">
        <v>39.7</v>
      </c>
      <c r="N26" s="2" t="n">
        <v>41</v>
      </c>
      <c r="O26" s="2" t="n">
        <v>36</v>
      </c>
      <c r="P26" s="2" t="n">
        <v>40.2</v>
      </c>
      <c r="Q26" s="2" t="n">
        <v>37.4</v>
      </c>
      <c r="R26" s="2" t="n">
        <v>41.1</v>
      </c>
      <c r="S26" s="2" t="n">
        <v>34.5</v>
      </c>
      <c r="T26" s="2" t="n">
        <v>37.2</v>
      </c>
      <c r="U26" s="2" t="n">
        <v>36.2</v>
      </c>
      <c r="V26" s="2" t="n">
        <v>31.9</v>
      </c>
      <c r="W26" s="2" t="n">
        <v>35.2</v>
      </c>
      <c r="X26" s="2" t="n">
        <v>30.5</v>
      </c>
      <c r="Y26" s="2" t="n">
        <v>40.2157</v>
      </c>
    </row>
    <row r="27" customFormat="false" ht="15" hidden="false" customHeight="false" outlineLevel="0" collapsed="false">
      <c r="A27" s="8" t="n">
        <v>20</v>
      </c>
      <c r="B27" s="9"/>
      <c r="C27" s="9" t="s">
        <v>62</v>
      </c>
      <c r="D27" s="10" t="n">
        <v>36.4484886811024</v>
      </c>
      <c r="E27" s="8" t="n">
        <v>12</v>
      </c>
      <c r="F27" s="8"/>
      <c r="G27" s="10" t="n">
        <v>38.563</v>
      </c>
      <c r="H27" s="10" t="n">
        <v>37.4488188976378</v>
      </c>
      <c r="I27" s="10" t="n">
        <v>45.864</v>
      </c>
      <c r="J27" s="10" t="n">
        <v>31.8</v>
      </c>
      <c r="K27" s="10" t="n">
        <v>33.6</v>
      </c>
      <c r="L27" s="10" t="n">
        <v>33.1</v>
      </c>
      <c r="M27" s="10" t="n">
        <v>36.3</v>
      </c>
      <c r="N27" s="10" t="n">
        <v>40</v>
      </c>
      <c r="O27" s="10" t="n">
        <v>35.6</v>
      </c>
      <c r="P27" s="10" t="n">
        <v>40.4</v>
      </c>
      <c r="Q27" s="10" t="n">
        <v>35</v>
      </c>
      <c r="R27" s="10" t="n">
        <v>38.8</v>
      </c>
      <c r="S27" s="10" t="n">
        <v>32.3</v>
      </c>
      <c r="T27" s="10" t="n">
        <v>33.8</v>
      </c>
      <c r="U27" s="10" t="n">
        <v>33.2</v>
      </c>
      <c r="V27" s="10" t="n">
        <v>37.4</v>
      </c>
      <c r="W27" s="10" t="n">
        <v>32.9</v>
      </c>
      <c r="X27" s="10" t="n">
        <v>31</v>
      </c>
      <c r="Y27" s="10" t="n">
        <v>39.5861</v>
      </c>
    </row>
    <row r="28" customFormat="false" ht="15" hidden="false" customHeight="false" outlineLevel="0" collapsed="false">
      <c r="A28" s="3" t="n">
        <v>21</v>
      </c>
      <c r="C28" s="7" t="s">
        <v>63</v>
      </c>
      <c r="D28" s="2" t="n">
        <v>37.6543326771654</v>
      </c>
      <c r="E28" s="3" t="n">
        <v>2</v>
      </c>
      <c r="G28" s="2" t="n">
        <v>39.35</v>
      </c>
      <c r="H28" s="2" t="n">
        <v>35.4173228346457</v>
      </c>
      <c r="I28" s="2" t="n">
        <v>47.502</v>
      </c>
      <c r="J28" s="2" t="n">
        <v>34.2</v>
      </c>
      <c r="K28" s="2" t="n">
        <v>34.9</v>
      </c>
      <c r="L28" s="2" t="n">
        <v>35</v>
      </c>
      <c r="M28" s="2" t="n">
        <v>35.6</v>
      </c>
      <c r="N28" s="2" t="n">
        <v>40</v>
      </c>
      <c r="O28" s="2" t="n">
        <v>35.5</v>
      </c>
      <c r="P28" s="2" t="n">
        <v>40.9</v>
      </c>
      <c r="Q28" s="2" t="n">
        <v>36.9</v>
      </c>
      <c r="R28" s="2" t="n">
        <v>40.9</v>
      </c>
      <c r="S28" s="2" t="n">
        <v>35</v>
      </c>
      <c r="T28" s="2" t="n">
        <v>36.8</v>
      </c>
      <c r="U28" s="2" t="n">
        <v>36.2</v>
      </c>
      <c r="V28" s="2" t="n">
        <v>38.3</v>
      </c>
      <c r="W28" s="2" t="n">
        <v>36.3</v>
      </c>
      <c r="X28" s="2" t="n">
        <v>34.3</v>
      </c>
      <c r="Y28" s="2" t="n">
        <v>37.8547</v>
      </c>
    </row>
    <row r="29" customFormat="false" ht="15" hidden="false" customHeight="false" outlineLevel="0" collapsed="false">
      <c r="A29" s="3" t="n">
        <v>22</v>
      </c>
      <c r="C29" s="7" t="s">
        <v>64</v>
      </c>
      <c r="D29" s="2" t="n">
        <v>36.7203149606299</v>
      </c>
      <c r="E29" s="3" t="n">
        <v>8</v>
      </c>
      <c r="G29" s="2" t="n">
        <v>37.776</v>
      </c>
      <c r="H29" s="2" t="n">
        <v>35.6850393700787</v>
      </c>
      <c r="I29" s="2" t="n">
        <v>45.864</v>
      </c>
      <c r="J29" s="2" t="n">
        <v>32.9</v>
      </c>
      <c r="K29" s="2" t="n">
        <v>35.3</v>
      </c>
      <c r="L29" s="2" t="n">
        <v>33.5</v>
      </c>
      <c r="M29" s="2" t="n">
        <v>35.3</v>
      </c>
      <c r="N29" s="2" t="n">
        <v>41</v>
      </c>
      <c r="O29" s="2" t="n">
        <v>35.9</v>
      </c>
      <c r="P29" s="2" t="n">
        <v>41.3</v>
      </c>
      <c r="Q29" s="2" t="n">
        <v>36.2</v>
      </c>
      <c r="R29" s="2" t="n">
        <v>38.8</v>
      </c>
      <c r="S29" s="2" t="n">
        <v>34.9</v>
      </c>
      <c r="T29" s="2" t="n">
        <v>36</v>
      </c>
      <c r="U29" s="2" t="n">
        <v>34</v>
      </c>
      <c r="V29" s="2" t="n">
        <v>33.1</v>
      </c>
      <c r="W29" s="2" t="n">
        <v>37.2</v>
      </c>
      <c r="X29" s="2" t="n">
        <v>32.5</v>
      </c>
      <c r="Y29" s="2" t="n">
        <v>41.0027</v>
      </c>
    </row>
    <row r="30" customFormat="false" ht="15" hidden="false" customHeight="false" outlineLevel="0" collapsed="false">
      <c r="A30" s="3" t="n">
        <v>23</v>
      </c>
      <c r="C30" s="7" t="s">
        <v>65</v>
      </c>
      <c r="D30" s="2" t="n">
        <v>36.2859350393701</v>
      </c>
      <c r="E30" s="3" t="n">
        <v>13</v>
      </c>
      <c r="G30" s="2" t="n">
        <v>37.776</v>
      </c>
      <c r="H30" s="2" t="n">
        <v>34.3149606299213</v>
      </c>
      <c r="I30" s="2" t="n">
        <v>45.084</v>
      </c>
      <c r="J30" s="2" t="n">
        <v>34</v>
      </c>
      <c r="K30" s="2" t="n">
        <v>34.7</v>
      </c>
      <c r="L30" s="2" t="n">
        <v>33.3</v>
      </c>
      <c r="M30" s="2" t="n">
        <v>31.3</v>
      </c>
      <c r="N30" s="2" t="n">
        <v>41</v>
      </c>
      <c r="O30" s="2" t="n">
        <v>34.1</v>
      </c>
      <c r="P30" s="2" t="n">
        <v>39.5</v>
      </c>
      <c r="Q30" s="2" t="n">
        <v>35.8</v>
      </c>
      <c r="R30" s="2" t="n">
        <v>38.6</v>
      </c>
      <c r="S30" s="2" t="n">
        <v>33.7</v>
      </c>
      <c r="T30" s="2" t="n">
        <v>35</v>
      </c>
      <c r="U30" s="2" t="n">
        <v>35.2</v>
      </c>
      <c r="V30" s="2" t="n">
        <v>37.2</v>
      </c>
      <c r="W30" s="2" t="n">
        <v>31.7</v>
      </c>
      <c r="X30" s="2" t="n">
        <v>29.7</v>
      </c>
      <c r="Y30" s="2" t="n">
        <v>40.3731</v>
      </c>
    </row>
    <row r="31" customFormat="false" ht="15" hidden="false" customHeight="false" outlineLevel="0" collapsed="false">
      <c r="A31" s="8" t="n">
        <v>24</v>
      </c>
      <c r="B31" s="9"/>
      <c r="C31" s="9" t="s">
        <v>66</v>
      </c>
      <c r="D31" s="10" t="n">
        <v>35.9104645669291</v>
      </c>
      <c r="E31" s="8" t="n">
        <v>19</v>
      </c>
      <c r="F31" s="8"/>
      <c r="G31" s="10" t="n">
        <v>36.202</v>
      </c>
      <c r="H31" s="10" t="n">
        <v>38.5354330708661</v>
      </c>
      <c r="I31" s="10" t="n">
        <v>45.63</v>
      </c>
      <c r="J31" s="10" t="n">
        <v>32.3</v>
      </c>
      <c r="K31" s="10" t="n">
        <v>33.2</v>
      </c>
      <c r="L31" s="10" t="n">
        <v>32.1</v>
      </c>
      <c r="M31" s="10" t="n">
        <v>34.3</v>
      </c>
      <c r="N31" s="10" t="n">
        <v>41</v>
      </c>
      <c r="O31" s="10" t="n">
        <v>35.3</v>
      </c>
      <c r="P31" s="10" t="n">
        <v>39.3</v>
      </c>
      <c r="Q31" s="10" t="n">
        <v>34.8</v>
      </c>
      <c r="R31" s="10" t="n">
        <v>36.9</v>
      </c>
      <c r="S31" s="10" t="n">
        <v>33.3</v>
      </c>
      <c r="T31" s="10" t="n">
        <v>34.2</v>
      </c>
      <c r="U31" s="10" t="n">
        <v>34.6</v>
      </c>
      <c r="V31" s="10" t="n">
        <v>32.9</v>
      </c>
      <c r="W31" s="10" t="n">
        <v>35</v>
      </c>
      <c r="X31" s="10" t="n">
        <v>31.8</v>
      </c>
      <c r="Y31" s="10" t="n">
        <v>38.8778</v>
      </c>
    </row>
    <row r="32" customFormat="false" ht="15" hidden="false" customHeight="false" outlineLevel="0" collapsed="false">
      <c r="A32" s="3" t="n">
        <v>25</v>
      </c>
      <c r="C32" s="7" t="s">
        <v>67</v>
      </c>
      <c r="D32" s="2" t="n">
        <v>35.9332111220473</v>
      </c>
      <c r="E32" s="3" t="n">
        <v>18</v>
      </c>
      <c r="G32" s="2" t="n">
        <v>40.137</v>
      </c>
      <c r="H32" s="2" t="n">
        <v>36.9763779527559</v>
      </c>
      <c r="I32" s="2" t="n">
        <v>45.318</v>
      </c>
      <c r="J32" s="2" t="n">
        <v>32.9</v>
      </c>
      <c r="K32" s="2" t="n">
        <v>32.9</v>
      </c>
      <c r="L32" s="2" t="n">
        <v>32.1</v>
      </c>
      <c r="M32" s="2" t="n">
        <v>34.7</v>
      </c>
      <c r="N32" s="2" t="n">
        <v>40</v>
      </c>
      <c r="O32" s="2" t="n">
        <v>35.5</v>
      </c>
      <c r="P32" s="2" t="n">
        <v>40.3</v>
      </c>
      <c r="Q32" s="2" t="n">
        <v>34.8</v>
      </c>
      <c r="R32" s="2" t="n">
        <v>34.3</v>
      </c>
      <c r="S32" s="2" t="n">
        <v>32.4</v>
      </c>
      <c r="T32" s="2" t="n">
        <v>34.6</v>
      </c>
      <c r="U32" s="2" t="n">
        <v>33.4</v>
      </c>
      <c r="V32" s="2" t="n">
        <v>34.6</v>
      </c>
      <c r="W32" s="2" t="n">
        <v>35.2</v>
      </c>
      <c r="X32" s="2" t="n">
        <v>29.6</v>
      </c>
      <c r="Y32" s="2" t="n">
        <v>42.6554</v>
      </c>
    </row>
    <row r="33" customFormat="false" ht="15" hidden="false" customHeight="false" outlineLevel="0" collapsed="false">
      <c r="A33" s="3" t="n">
        <v>26</v>
      </c>
      <c r="C33" s="7" t="s">
        <v>68</v>
      </c>
      <c r="D33" s="2" t="n">
        <v>35.5550920275591</v>
      </c>
      <c r="E33" s="3" t="n">
        <v>23</v>
      </c>
      <c r="G33" s="2" t="n">
        <v>36.989</v>
      </c>
      <c r="H33" s="2" t="n">
        <v>36.2204724409449</v>
      </c>
      <c r="I33" s="2" t="n">
        <v>44.772</v>
      </c>
      <c r="J33" s="2" t="n">
        <v>30.7</v>
      </c>
      <c r="K33" s="2" t="n">
        <v>33.2</v>
      </c>
      <c r="L33" s="2" t="n">
        <v>31.2</v>
      </c>
      <c r="M33" s="2" t="n">
        <v>37</v>
      </c>
      <c r="N33" s="2" t="n">
        <v>41</v>
      </c>
      <c r="O33" s="2" t="n">
        <v>34.6</v>
      </c>
      <c r="P33" s="2" t="n">
        <v>39.2</v>
      </c>
      <c r="Q33" s="2" t="n">
        <v>35.7</v>
      </c>
      <c r="R33" s="2" t="n">
        <v>35</v>
      </c>
      <c r="S33" s="2" t="n">
        <v>31.2</v>
      </c>
      <c r="T33" s="2" t="n">
        <v>33.2</v>
      </c>
      <c r="U33" s="2" t="n">
        <v>33.8</v>
      </c>
      <c r="V33" s="2" t="n">
        <v>35.1</v>
      </c>
      <c r="W33" s="2" t="n">
        <v>34.7</v>
      </c>
      <c r="X33" s="2" t="n">
        <v>29.2</v>
      </c>
      <c r="Y33" s="2" t="n">
        <v>37.9334</v>
      </c>
    </row>
    <row r="34" customFormat="false" ht="15" hidden="false" customHeight="false" outlineLevel="0" collapsed="false">
      <c r="A34" s="3" t="n">
        <v>27</v>
      </c>
      <c r="C34" s="7" t="s">
        <v>69</v>
      </c>
      <c r="D34" s="2" t="n">
        <v>33.9715826771654</v>
      </c>
      <c r="E34" s="3" t="n">
        <v>31</v>
      </c>
      <c r="G34" s="2" t="n">
        <v>37.776</v>
      </c>
      <c r="H34" s="2" t="n">
        <v>33.4173228346457</v>
      </c>
      <c r="I34" s="2" t="n">
        <v>41.652</v>
      </c>
      <c r="J34" s="2" t="n">
        <v>30</v>
      </c>
      <c r="K34" s="2" t="n">
        <v>31.8</v>
      </c>
      <c r="L34" s="2" t="n">
        <v>29.9</v>
      </c>
      <c r="M34" s="2" t="n">
        <v>36.7</v>
      </c>
      <c r="N34" s="2" t="n">
        <v>39</v>
      </c>
      <c r="O34" s="2" t="n">
        <v>32.8</v>
      </c>
      <c r="P34" s="2" t="n">
        <v>37.3</v>
      </c>
      <c r="Q34" s="2" t="n">
        <v>33.9</v>
      </c>
      <c r="R34" s="2" t="n">
        <v>33.3</v>
      </c>
      <c r="S34" s="2" t="n">
        <v>29.1</v>
      </c>
      <c r="T34" s="2" t="n">
        <v>33.2</v>
      </c>
      <c r="U34" s="2" t="n">
        <v>30.8</v>
      </c>
      <c r="V34" s="2" t="n">
        <v>32.9</v>
      </c>
      <c r="W34" s="2" t="n">
        <v>33</v>
      </c>
      <c r="X34" s="2" t="n">
        <v>29.1</v>
      </c>
      <c r="Y34" s="2" t="n">
        <v>40.2157</v>
      </c>
    </row>
    <row r="35" customFormat="false" ht="15" hidden="false" customHeight="false" outlineLevel="0" collapsed="false">
      <c r="A35" s="8" t="n">
        <v>28</v>
      </c>
      <c r="B35" s="9"/>
      <c r="C35" s="9" t="s">
        <v>70</v>
      </c>
      <c r="D35" s="10" t="n">
        <v>37.0496205708661</v>
      </c>
      <c r="E35" s="8" t="n">
        <v>6</v>
      </c>
      <c r="F35" s="8"/>
      <c r="G35" s="10" t="n">
        <v>38.563</v>
      </c>
      <c r="H35" s="10" t="n">
        <v>32.5669291338583</v>
      </c>
      <c r="I35" s="10" t="n">
        <v>45.864</v>
      </c>
      <c r="J35" s="10" t="n">
        <v>32.7</v>
      </c>
      <c r="K35" s="10" t="n">
        <v>35.9</v>
      </c>
      <c r="L35" s="10" t="n">
        <v>36.5</v>
      </c>
      <c r="M35" s="10" t="n">
        <v>34.3</v>
      </c>
      <c r="N35" s="10" t="n">
        <v>42</v>
      </c>
      <c r="O35" s="10" t="n">
        <v>34.8</v>
      </c>
      <c r="P35" s="10" t="n">
        <v>39.4</v>
      </c>
      <c r="Q35" s="10" t="n">
        <v>37.4</v>
      </c>
      <c r="R35" s="10" t="n">
        <v>39.8</v>
      </c>
      <c r="S35" s="10" t="n">
        <v>35.1</v>
      </c>
      <c r="T35" s="10" t="n">
        <v>36.8</v>
      </c>
      <c r="U35" s="10" t="n">
        <v>36.6</v>
      </c>
      <c r="V35" s="10" t="n">
        <v>34.5</v>
      </c>
      <c r="W35" s="10" t="n">
        <v>35.6</v>
      </c>
      <c r="X35" s="10" t="n">
        <v>36.2</v>
      </c>
      <c r="Y35" s="10" t="n">
        <v>41.1601</v>
      </c>
    </row>
    <row r="36" customFormat="false" ht="15" hidden="false" customHeight="false" outlineLevel="0" collapsed="false">
      <c r="A36" s="3" t="n">
        <v>29</v>
      </c>
      <c r="C36" s="7" t="s">
        <v>71</v>
      </c>
      <c r="D36" s="2" t="n">
        <v>36.7120482283465</v>
      </c>
      <c r="E36" s="3" t="n">
        <v>9</v>
      </c>
      <c r="G36" s="2" t="n">
        <v>40.924</v>
      </c>
      <c r="H36" s="2" t="n">
        <v>35.8267716535433</v>
      </c>
      <c r="I36" s="2" t="n">
        <v>45.942</v>
      </c>
      <c r="J36" s="2" t="n">
        <v>33.4</v>
      </c>
      <c r="K36" s="2" t="n">
        <v>33.9</v>
      </c>
      <c r="L36" s="2" t="n">
        <v>36</v>
      </c>
      <c r="M36" s="2" t="n">
        <v>32.3</v>
      </c>
      <c r="N36" s="2" t="n">
        <v>40</v>
      </c>
      <c r="O36" s="2" t="n">
        <v>35.8</v>
      </c>
      <c r="P36" s="2" t="n">
        <v>39.4</v>
      </c>
      <c r="Q36" s="2" t="n">
        <v>37.9</v>
      </c>
      <c r="R36" s="2" t="n">
        <v>39.5</v>
      </c>
      <c r="S36" s="2" t="n">
        <v>34.7</v>
      </c>
      <c r="T36" s="2" t="n">
        <v>36</v>
      </c>
      <c r="U36" s="2" t="n">
        <v>32.2</v>
      </c>
      <c r="V36" s="2" t="n">
        <v>33.6</v>
      </c>
      <c r="W36" s="2" t="n">
        <v>37.1</v>
      </c>
      <c r="X36" s="2" t="n">
        <v>32.5</v>
      </c>
      <c r="Y36" s="2" t="n">
        <v>38.0908</v>
      </c>
    </row>
    <row r="37" customFormat="false" ht="15" hidden="false" customHeight="false" outlineLevel="0" collapsed="false">
      <c r="A37" s="3" t="n">
        <v>30</v>
      </c>
      <c r="C37" s="7" t="s">
        <v>72</v>
      </c>
      <c r="D37" s="2" t="n">
        <v>36.0200403543307</v>
      </c>
      <c r="E37" s="3" t="n">
        <v>17</v>
      </c>
      <c r="G37" s="2" t="n">
        <v>36.202</v>
      </c>
      <c r="H37" s="2" t="n">
        <v>34.8346456692913</v>
      </c>
      <c r="I37" s="2" t="n">
        <v>45.084</v>
      </c>
      <c r="J37" s="2" t="n">
        <v>32.9</v>
      </c>
      <c r="K37" s="2" t="n">
        <v>32.9</v>
      </c>
      <c r="L37" s="2" t="n">
        <v>33.7</v>
      </c>
      <c r="M37" s="2" t="n">
        <v>36.7</v>
      </c>
      <c r="N37" s="2" t="n">
        <v>39</v>
      </c>
      <c r="O37" s="2" t="n">
        <v>34.3</v>
      </c>
      <c r="P37" s="2" t="n">
        <v>39.3</v>
      </c>
      <c r="Q37" s="2" t="n">
        <v>33.6</v>
      </c>
      <c r="R37" s="2" t="n">
        <v>37.8</v>
      </c>
      <c r="S37" s="2" t="n">
        <v>34.2</v>
      </c>
      <c r="T37" s="2" t="n">
        <v>35.8</v>
      </c>
      <c r="U37" s="2" t="n">
        <v>34.8</v>
      </c>
      <c r="V37" s="2" t="n">
        <v>35.2</v>
      </c>
      <c r="W37" s="2" t="n">
        <v>32.3</v>
      </c>
      <c r="X37" s="2" t="n">
        <v>31.1</v>
      </c>
      <c r="Y37" s="2" t="n">
        <v>41.2388</v>
      </c>
    </row>
    <row r="38" customFormat="false" ht="15" hidden="false" customHeight="false" outlineLevel="0" collapsed="false">
      <c r="A38" s="3" t="n">
        <v>31</v>
      </c>
      <c r="C38" s="7" t="s">
        <v>73</v>
      </c>
      <c r="D38" s="2" t="n">
        <v>35.6574970472441</v>
      </c>
      <c r="E38" s="3" t="n">
        <v>21</v>
      </c>
      <c r="G38" s="2" t="n">
        <v>39.35</v>
      </c>
      <c r="H38" s="2" t="n">
        <v>34.3779527559055</v>
      </c>
      <c r="I38" s="2" t="n">
        <v>43.992</v>
      </c>
      <c r="J38" s="2" t="n">
        <v>31.7</v>
      </c>
      <c r="K38" s="2" t="n">
        <v>32.3</v>
      </c>
      <c r="L38" s="2" t="n">
        <v>32.5</v>
      </c>
      <c r="M38" s="2" t="n">
        <v>35.3</v>
      </c>
      <c r="N38" s="2" t="n">
        <v>37</v>
      </c>
      <c r="O38" s="2" t="n">
        <v>33.4</v>
      </c>
      <c r="P38" s="2" t="n">
        <v>39.5</v>
      </c>
      <c r="Q38" s="2" t="n">
        <v>34.9</v>
      </c>
      <c r="R38" s="2" t="n">
        <v>40.3</v>
      </c>
      <c r="S38" s="2" t="n">
        <v>33.6</v>
      </c>
      <c r="T38" s="2" t="n">
        <v>35.2</v>
      </c>
      <c r="U38" s="2" t="n">
        <v>34.4</v>
      </c>
      <c r="V38" s="2" t="n">
        <v>32.7</v>
      </c>
      <c r="W38" s="2" t="n">
        <v>31.8</v>
      </c>
      <c r="X38" s="2" t="n">
        <v>30</v>
      </c>
      <c r="Y38" s="2" t="n">
        <v>39.9009</v>
      </c>
    </row>
    <row r="39" customFormat="false" ht="15" hidden="false" customHeight="false" outlineLevel="0" collapsed="false">
      <c r="A39" s="3" t="n">
        <v>32</v>
      </c>
      <c r="C39" s="7" t="s">
        <v>74</v>
      </c>
      <c r="D39" s="2" t="n">
        <v>35.6080364173228</v>
      </c>
      <c r="E39" s="3" t="n">
        <v>22</v>
      </c>
      <c r="G39" s="2" t="n">
        <v>37.776</v>
      </c>
      <c r="H39" s="2" t="n">
        <v>37.3385826771654</v>
      </c>
      <c r="I39" s="2" t="n">
        <v>43.914</v>
      </c>
      <c r="J39" s="2" t="n">
        <v>32.1</v>
      </c>
      <c r="K39" s="2" t="n">
        <v>32.2</v>
      </c>
      <c r="L39" s="2" t="n">
        <v>33.3</v>
      </c>
      <c r="M39" s="2" t="n">
        <v>37</v>
      </c>
      <c r="N39" s="2" t="n">
        <v>39</v>
      </c>
      <c r="O39" s="2" t="n">
        <v>33.6</v>
      </c>
      <c r="P39" s="2" t="n">
        <v>39.1</v>
      </c>
      <c r="Q39" s="2" t="n">
        <v>32.5</v>
      </c>
      <c r="R39" s="2" t="n">
        <v>35</v>
      </c>
      <c r="S39" s="2" t="n">
        <v>33.6</v>
      </c>
      <c r="T39" s="2" t="n">
        <v>33</v>
      </c>
      <c r="U39" s="2" t="n">
        <v>34.2</v>
      </c>
      <c r="V39" s="2" t="n">
        <v>36.1</v>
      </c>
      <c r="W39" s="2" t="n">
        <v>34.3</v>
      </c>
      <c r="X39" s="2" t="n">
        <v>30.5</v>
      </c>
      <c r="Y39" s="2" t="n">
        <v>40.137</v>
      </c>
    </row>
    <row r="41" customFormat="false" ht="15" hidden="false" customHeight="false" outlineLevel="0" collapsed="false">
      <c r="C41" s="11" t="s">
        <v>75</v>
      </c>
      <c r="D41" s="2" t="n">
        <f aca="false">AVERAGE(D8:D39)</f>
        <v>35.9988055025837</v>
      </c>
      <c r="G41" s="2" t="n">
        <f aca="false">AVERAGE(G8:G39)</f>
        <v>38.19409375</v>
      </c>
      <c r="H41" s="2" t="n">
        <f aca="false">AVERAGE(H8:H39)</f>
        <v>35.6456692913386</v>
      </c>
      <c r="I41" s="2" t="n">
        <f aca="false">AVERAGE(I8:I39)</f>
        <v>45.0255</v>
      </c>
      <c r="J41" s="2" t="n">
        <f aca="false">AVERAGE(J8:J39)</f>
        <v>32.409375</v>
      </c>
      <c r="K41" s="2" t="n">
        <f aca="false">AVERAGE(K8:K39)</f>
        <v>33.56875</v>
      </c>
      <c r="L41" s="2" t="n">
        <f aca="false">AVERAGE(L8:L39)</f>
        <v>33.890625</v>
      </c>
      <c r="M41" s="2" t="n">
        <f aca="false">AVERAGE(M8:M39)</f>
        <v>34.575</v>
      </c>
      <c r="N41" s="2" t="n">
        <f aca="false">AVERAGE(N8:N39)</f>
        <v>39.78125</v>
      </c>
      <c r="O41" s="2" t="n">
        <f aca="false">AVERAGE(O8:O39)</f>
        <v>33.996875</v>
      </c>
      <c r="P41" s="2" t="n">
        <f aca="false">AVERAGE(P8:P39)</f>
        <v>38.765625</v>
      </c>
      <c r="Q41" s="2" t="n">
        <f aca="false">AVERAGE(Q8:Q39)</f>
        <v>35.45625</v>
      </c>
      <c r="R41" s="2" t="n">
        <f aca="false">AVERAGE(R8:R39)</f>
        <v>38.678125</v>
      </c>
      <c r="S41" s="2" t="n">
        <f aca="false">AVERAGE(S8:S39)</f>
        <v>33.65</v>
      </c>
      <c r="T41" s="2" t="n">
        <f aca="false">AVERAGE(T8:T39)</f>
        <v>34.9</v>
      </c>
      <c r="U41" s="2" t="n">
        <f aca="false">AVERAGE(U8:U39)</f>
        <v>34.5125</v>
      </c>
      <c r="V41" s="2" t="n">
        <f aca="false">AVERAGE(V8:V39)</f>
        <v>32.93125</v>
      </c>
      <c r="W41" s="2" t="n">
        <f aca="false">AVERAGE(W8:W39)</f>
        <v>33.99375</v>
      </c>
      <c r="X41" s="2" t="n">
        <f aca="false">AVERAGE(X8:X39)</f>
        <v>30.903125</v>
      </c>
      <c r="Y41" s="2" t="n">
        <f aca="false">AVERAGE(Y8:Y39)</f>
        <v>40.188646875</v>
      </c>
    </row>
    <row r="43" customFormat="false" ht="15" hidden="false" customHeight="false" outlineLevel="0" collapsed="false">
      <c r="C43" s="7" t="s">
        <v>76</v>
      </c>
    </row>
    <row r="44" customFormat="false" ht="15" hidden="false" customHeight="false" outlineLevel="0" collapsed="false">
      <c r="C44" s="7" t="s">
        <v>77</v>
      </c>
    </row>
    <row r="50" customFormat="false" ht="15" hidden="false" customHeight="false" outlineLevel="0" collapsed="false">
      <c r="C50" s="12" t="n">
        <f aca="false">1/1.27</f>
        <v>0.78740157480315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