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Table 6.  Summary over years for yield (bu/A).  1997-2000 UMOPN.</t>
  </si>
  <si>
    <t xml:space="preserve">VARIETY OR</t>
  </si>
  <si>
    <t xml:space="preserve">STATE SELECTION</t>
  </si>
  <si>
    <t xml:space="preserve">00</t>
  </si>
  <si>
    <t xml:space="preserve">99-00</t>
  </si>
  <si>
    <t xml:space="preserve">98-00</t>
  </si>
  <si>
    <t xml:space="preserve">97-00</t>
  </si>
  <si>
    <t xml:space="preserve">GOPHER  (ck)</t>
  </si>
  <si>
    <t xml:space="preserve">CLINTLAND 64  (ck)</t>
  </si>
  <si>
    <t xml:space="preserve">OGLE  (ck)</t>
  </si>
  <si>
    <t xml:space="preserve">JERRY (ck)</t>
  </si>
  <si>
    <t xml:space="preserve">WI X6984-3</t>
  </si>
  <si>
    <t xml:space="preserve">IA R56-5</t>
  </si>
  <si>
    <t xml:space="preserve">SD 94004</t>
  </si>
  <si>
    <t xml:space="preserve">LAO-591-NZ-0553</t>
  </si>
  <si>
    <t xml:space="preserve">LAO-591-NZ-0544</t>
  </si>
  <si>
    <t xml:space="preserve">MN97201 (Sesqui)</t>
  </si>
  <si>
    <t xml:space="preserve">ND9508252</t>
  </si>
  <si>
    <t xml:space="preserve">ND951394</t>
  </si>
  <si>
    <t xml:space="preserve">WIX7541-3</t>
  </si>
  <si>
    <t xml:space="preserve">OA981-9     </t>
  </si>
  <si>
    <t xml:space="preserve">P9213A2-2-4-4-3</t>
  </si>
  <si>
    <t xml:space="preserve">IL 94-396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070312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.7"/>
    <col collapsed="false" customWidth="true" hidden="false" outlineLevel="0" max="3" min="3" style="0" width="19.7"/>
    <col collapsed="false" customWidth="true" hidden="false" outlineLevel="0" max="4" min="4" style="0" width="2.7"/>
    <col collapsed="false" customWidth="true" hidden="false" outlineLevel="0" max="5" min="5" style="0" width="6.99"/>
    <col collapsed="false" customWidth="true" hidden="false" outlineLevel="0" max="12" min="6" style="0" width="6.7"/>
  </cols>
  <sheetData>
    <row r="2" customFormat="false" ht="15" hidden="false" customHeight="false" outlineLevel="0" collapsed="false">
      <c r="B2" s="1" t="s">
        <v>0</v>
      </c>
    </row>
    <row r="5" customFormat="false" ht="15" hidden="false" customHeight="false" outlineLevel="0" collapsed="false">
      <c r="C5" s="2" t="s">
        <v>1</v>
      </c>
    </row>
    <row r="6" customFormat="false" ht="15" hidden="false" customHeight="false" outlineLevel="0" collapsed="false">
      <c r="B6" s="3"/>
      <c r="C6" s="3" t="s">
        <v>2</v>
      </c>
      <c r="D6" s="3"/>
      <c r="E6" s="3" t="s">
        <v>3</v>
      </c>
      <c r="F6" s="4" t="n">
        <v>99</v>
      </c>
      <c r="G6" s="4" t="n">
        <v>98</v>
      </c>
      <c r="H6" s="4" t="n">
        <v>97</v>
      </c>
      <c r="I6" s="4"/>
      <c r="J6" s="4" t="s">
        <v>4</v>
      </c>
      <c r="K6" s="4" t="s">
        <v>5</v>
      </c>
      <c r="L6" s="4" t="s">
        <v>6</v>
      </c>
    </row>
    <row r="8" customFormat="false" ht="15" hidden="false" customHeight="false" outlineLevel="0" collapsed="false">
      <c r="C8" s="1" t="s">
        <v>7</v>
      </c>
      <c r="E8" s="1" t="n">
        <v>82.7</v>
      </c>
      <c r="F8" s="1" t="n">
        <v>81.2</v>
      </c>
      <c r="G8" s="1" t="n">
        <v>90.8</v>
      </c>
      <c r="H8" s="1" t="n">
        <v>95.9</v>
      </c>
      <c r="J8" s="1" t="n">
        <f aca="false">AVERAGE(E8:F8)</f>
        <v>81.95</v>
      </c>
      <c r="K8" s="1" t="n">
        <f aca="false">AVERAGE(E8:G8)</f>
        <v>84.9</v>
      </c>
      <c r="L8" s="1" t="n">
        <f aca="false">AVERAGE(E8:H8)</f>
        <v>87.65</v>
      </c>
    </row>
    <row r="9" customFormat="false" ht="15" hidden="false" customHeight="false" outlineLevel="0" collapsed="false">
      <c r="C9" s="1" t="s">
        <v>8</v>
      </c>
      <c r="E9" s="1" t="n">
        <v>89.4</v>
      </c>
      <c r="F9" s="1" t="n">
        <v>75.3</v>
      </c>
      <c r="G9" s="1" t="n">
        <v>99.5</v>
      </c>
      <c r="H9" s="1" t="n">
        <v>88.6</v>
      </c>
      <c r="J9" s="1" t="n">
        <f aca="false">AVERAGE(E9:F9)</f>
        <v>82.35</v>
      </c>
      <c r="K9" s="1" t="n">
        <f aca="false">AVERAGE(E9:G9)</f>
        <v>88.0666666666667</v>
      </c>
      <c r="L9" s="1" t="n">
        <f aca="false">AVERAGE(E9:H9)</f>
        <v>88.2</v>
      </c>
    </row>
    <row r="10" customFormat="false" ht="15" hidden="false" customHeight="false" outlineLevel="0" collapsed="false">
      <c r="C10" s="1" t="s">
        <v>9</v>
      </c>
      <c r="E10" s="1" t="n">
        <v>106.7</v>
      </c>
      <c r="F10" s="1" t="n">
        <v>108.7</v>
      </c>
      <c r="G10" s="1" t="n">
        <v>119</v>
      </c>
      <c r="H10" s="1" t="n">
        <v>112.6</v>
      </c>
      <c r="J10" s="1" t="n">
        <f aca="false">AVERAGE(E10:F10)</f>
        <v>107.7</v>
      </c>
      <c r="K10" s="1" t="n">
        <f aca="false">AVERAGE(E10:G10)</f>
        <v>111.466666666667</v>
      </c>
      <c r="L10" s="1" t="n">
        <f aca="false">AVERAGE(E10:H10)</f>
        <v>111.75</v>
      </c>
    </row>
    <row r="11" customFormat="false" ht="15" hidden="false" customHeight="false" outlineLevel="0" collapsed="false">
      <c r="C11" s="1" t="s">
        <v>10</v>
      </c>
      <c r="E11" s="1" t="n">
        <v>104.5</v>
      </c>
      <c r="F11" s="1" t="n">
        <v>99.4</v>
      </c>
      <c r="G11" s="1" t="n">
        <v>112.2</v>
      </c>
      <c r="H11" s="1" t="n">
        <v>109.6</v>
      </c>
      <c r="J11" s="1" t="n">
        <f aca="false">AVERAGE(E11:F11)</f>
        <v>101.95</v>
      </c>
      <c r="K11" s="1" t="n">
        <f aca="false">AVERAGE(E11:G11)</f>
        <v>105.366666666667</v>
      </c>
      <c r="L11" s="1" t="n">
        <f aca="false">AVERAGE(E11:H11)</f>
        <v>106.425</v>
      </c>
    </row>
    <row r="12" customFormat="false" ht="15" hidden="false" customHeight="false" outlineLevel="0" collapsed="false">
      <c r="C12" s="1" t="s">
        <v>11</v>
      </c>
      <c r="E12" s="1" t="n">
        <v>114.7</v>
      </c>
      <c r="F12" s="1" t="n">
        <v>108.7</v>
      </c>
      <c r="G12" s="1" t="n">
        <v>124.9</v>
      </c>
      <c r="J12" s="1" t="n">
        <f aca="false">AVERAGE(E12:F12)</f>
        <v>111.7</v>
      </c>
      <c r="K12" s="1" t="n">
        <f aca="false">AVERAGE(E12:G12)</f>
        <v>116.1</v>
      </c>
    </row>
    <row r="13" customFormat="false" ht="15" hidden="false" customHeight="false" outlineLevel="0" collapsed="false">
      <c r="C13" s="1" t="s">
        <v>12</v>
      </c>
      <c r="E13" s="1" t="n">
        <v>109.8</v>
      </c>
      <c r="F13" s="1" t="n">
        <v>105.5</v>
      </c>
      <c r="G13" s="1" t="n">
        <v>125.6</v>
      </c>
      <c r="J13" s="1" t="n">
        <f aca="false">AVERAGE(E13:F13)</f>
        <v>107.65</v>
      </c>
      <c r="K13" s="1" t="n">
        <f aca="false">AVERAGE(E13:G13)</f>
        <v>113.633333333333</v>
      </c>
    </row>
    <row r="14" customFormat="false" ht="15" hidden="false" customHeight="false" outlineLevel="0" collapsed="false">
      <c r="C14" s="1" t="s">
        <v>13</v>
      </c>
      <c r="E14" s="1" t="n">
        <v>104.3</v>
      </c>
      <c r="F14" s="1" t="n">
        <v>108.3</v>
      </c>
      <c r="G14" s="1" t="n">
        <v>114.3</v>
      </c>
      <c r="J14" s="1" t="n">
        <f aca="false">AVERAGE(E14:F14)</f>
        <v>106.3</v>
      </c>
      <c r="K14" s="1" t="n">
        <f aca="false">AVERAGE(E14:G14)</f>
        <v>108.966666666667</v>
      </c>
    </row>
    <row r="15" customFormat="false" ht="15" hidden="false" customHeight="false" outlineLevel="0" collapsed="false">
      <c r="C15" s="1" t="s">
        <v>14</v>
      </c>
      <c r="E15" s="1" t="n">
        <v>116.1</v>
      </c>
      <c r="F15" s="1" t="n">
        <v>100.6</v>
      </c>
      <c r="G15" s="1" t="n">
        <v>129</v>
      </c>
      <c r="J15" s="1" t="n">
        <f aca="false">AVERAGE(E15:F15)</f>
        <v>108.35</v>
      </c>
      <c r="K15" s="1" t="n">
        <f aca="false">AVERAGE(E15:G15)</f>
        <v>115.233333333333</v>
      </c>
    </row>
    <row r="16" customFormat="false" ht="15" hidden="false" customHeight="false" outlineLevel="0" collapsed="false">
      <c r="C16" s="1" t="s">
        <v>15</v>
      </c>
      <c r="E16" s="1" t="n">
        <v>113</v>
      </c>
      <c r="F16" s="1" t="n">
        <v>100.1</v>
      </c>
      <c r="G16" s="1" t="n">
        <v>119.6</v>
      </c>
      <c r="J16" s="1" t="n">
        <f aca="false">AVERAGE(E16:F16)</f>
        <v>106.55</v>
      </c>
      <c r="K16" s="1" t="n">
        <f aca="false">AVERAGE(E16:G16)</f>
        <v>110.9</v>
      </c>
    </row>
    <row r="17" customFormat="false" ht="15" hidden="false" customHeight="false" outlineLevel="0" collapsed="false">
      <c r="C17" s="1" t="s">
        <v>16</v>
      </c>
      <c r="E17" s="1" t="n">
        <v>118.2</v>
      </c>
      <c r="F17" s="1" t="n">
        <v>115.1</v>
      </c>
      <c r="J17" s="1" t="n">
        <f aca="false">AVERAGE(E17:F17)</f>
        <v>116.65</v>
      </c>
    </row>
    <row r="18" customFormat="false" ht="15" hidden="false" customHeight="false" outlineLevel="0" collapsed="false">
      <c r="C18" s="1" t="s">
        <v>17</v>
      </c>
      <c r="E18" s="1" t="n">
        <v>121</v>
      </c>
      <c r="F18" s="1" t="n">
        <v>106.3</v>
      </c>
      <c r="J18" s="1" t="n">
        <f aca="false">AVERAGE(E18:F18)</f>
        <v>113.65</v>
      </c>
    </row>
    <row r="19" customFormat="false" ht="15" hidden="false" customHeight="false" outlineLevel="0" collapsed="false">
      <c r="C19" s="1" t="s">
        <v>18</v>
      </c>
      <c r="E19" s="1" t="n">
        <v>113.4</v>
      </c>
      <c r="F19" s="1" t="n">
        <v>101.9</v>
      </c>
      <c r="J19" s="1" t="n">
        <f aca="false">AVERAGE(E19:F19)</f>
        <v>107.65</v>
      </c>
    </row>
    <row r="20" customFormat="false" ht="15" hidden="false" customHeight="false" outlineLevel="0" collapsed="false">
      <c r="C20" s="1" t="s">
        <v>19</v>
      </c>
      <c r="E20" s="1" t="n">
        <v>118.7</v>
      </c>
      <c r="F20" s="1" t="n">
        <v>109.5</v>
      </c>
      <c r="J20" s="1" t="n">
        <f aca="false">AVERAGE(E20:F20)</f>
        <v>114.1</v>
      </c>
    </row>
    <row r="21" customFormat="false" ht="15" hidden="false" customHeight="false" outlineLevel="0" collapsed="false">
      <c r="C21" s="1" t="s">
        <v>20</v>
      </c>
      <c r="E21" s="1" t="n">
        <v>115</v>
      </c>
      <c r="F21" s="1" t="n">
        <v>111.8</v>
      </c>
      <c r="J21" s="1" t="n">
        <f aca="false">AVERAGE(E21:F21)</f>
        <v>113.4</v>
      </c>
    </row>
    <row r="22" customFormat="false" ht="15" hidden="false" customHeight="false" outlineLevel="0" collapsed="false">
      <c r="C22" s="1" t="s">
        <v>21</v>
      </c>
      <c r="E22" s="1" t="n">
        <v>113.3</v>
      </c>
      <c r="F22" s="1" t="n">
        <v>111.8</v>
      </c>
      <c r="J22" s="1" t="n">
        <f aca="false">AVERAGE(E22:F22)</f>
        <v>112.55</v>
      </c>
    </row>
    <row r="23" customFormat="false" ht="15" hidden="false" customHeight="false" outlineLevel="0" collapsed="false">
      <c r="C23" s="1" t="s">
        <v>22</v>
      </c>
      <c r="E23" s="1" t="n">
        <v>112</v>
      </c>
      <c r="F23" s="1" t="n">
        <v>109.8</v>
      </c>
      <c r="J23" s="1" t="n">
        <f aca="false">AVERAGE(E23:F23)</f>
        <v>110.9</v>
      </c>
    </row>
  </sheetData>
  <printOptions headings="false" gridLines="false" gridLinesSet="true" horizontalCentered="false" verticalCentered="false"/>
  <pageMargins left="0.5" right="0.666666666666667" top="0.5" bottom="0.6666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