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M$5:$V$52</definedName>
    <definedName function="false" hidden="false" name="BROOK" vbProcedure="false">A!$V$5:$V$52</definedName>
    <definedName function="false" hidden="false" name="C" vbProcedure="false">A!$AD$1:$AD$2</definedName>
    <definedName function="false" hidden="false" name="D" vbProcedure="false">A!$A$1</definedName>
    <definedName function="false" hidden="false" name="ENTRY" vbProcedure="false">A!$A$5:$C$52</definedName>
    <definedName function="false" hidden="false" name="Excel_BuiltIn_Print_Area" vbProcedure="false">A!$H$8:$AA$50</definedName>
    <definedName function="false" hidden="false" name="URBAN" vbProcedure="false">A!$K$5:$V$50</definedName>
    <definedName function="false" hidden="false" name="WATER" vbProcedure="false">A!$W$5:$W$48</definedName>
    <definedName function="false" hidden="false" name="WLAF" vbProcedure="false">A!$L$5:$V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 Table 5. Average yield (bu/A), rank and yield at locations reporting the 2000 UMOPN.</t>
  </si>
  <si>
    <t xml:space="preserve">ENTRY</t>
  </si>
  <si>
    <t xml:space="preserve">VARIETY OR</t>
  </si>
  <si>
    <t xml:space="preserve">YIELD</t>
  </si>
  <si>
    <t xml:space="preserve">WINN</t>
  </si>
  <si>
    <t xml:space="preserve">MORD</t>
  </si>
  <si>
    <t xml:space="preserve">OTT</t>
  </si>
  <si>
    <t xml:space="preserve">URBAN</t>
  </si>
  <si>
    <t xml:space="preserve">W.LAF</t>
  </si>
  <si>
    <t xml:space="preserve">CARR</t>
  </si>
  <si>
    <t xml:space="preserve">FARGO</t>
  </si>
  <si>
    <t xml:space="preserve">MINOT</t>
  </si>
  <si>
    <t xml:space="preserve">E.LAN</t>
  </si>
  <si>
    <t xml:space="preserve">RSMT</t>
  </si>
  <si>
    <t xml:space="preserve">MORIS</t>
  </si>
  <si>
    <t xml:space="preserve">MEAD</t>
  </si>
  <si>
    <t xml:space="preserve">ITHA</t>
  </si>
  <si>
    <t xml:space="preserve">U.P.</t>
  </si>
  <si>
    <t xml:space="preserve">BROOK</t>
  </si>
  <si>
    <t xml:space="preserve">WATER</t>
  </si>
  <si>
    <t xml:space="preserve">MAD</t>
  </si>
  <si>
    <t xml:space="preserve">AMES*</t>
  </si>
  <si>
    <t xml:space="preserve">COL*</t>
  </si>
  <si>
    <t xml:space="preserve">LACOM*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ONT</t>
  </si>
  <si>
    <t xml:space="preserve">IL</t>
  </si>
  <si>
    <t xml:space="preserve">IN</t>
  </si>
  <si>
    <t xml:space="preserve">ND</t>
  </si>
  <si>
    <t xml:space="preserve">MI</t>
  </si>
  <si>
    <t xml:space="preserve">MN</t>
  </si>
  <si>
    <t xml:space="preserve">NE</t>
  </si>
  <si>
    <t xml:space="preserve">NY</t>
  </si>
  <si>
    <t xml:space="preserve">PA</t>
  </si>
  <si>
    <t xml:space="preserve">SD</t>
  </si>
  <si>
    <t xml:space="preserve">WI</t>
  </si>
  <si>
    <t xml:space="preserve">IA</t>
  </si>
  <si>
    <t xml:space="preserve">MO</t>
  </si>
  <si>
    <t xml:space="preserve">ALB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F Ratio</t>
  </si>
  <si>
    <t xml:space="preserve">---</t>
  </si>
  <si>
    <t xml:space="preserve">C.V.</t>
  </si>
  <si>
    <t xml:space="preserve">LSD</t>
  </si>
  <si>
    <t xml:space="preserve">Reps</t>
  </si>
  <si>
    <t xml:space="preserve">* Not included in overall average.</t>
  </si>
  <si>
    <t xml:space="preserve">** Location out of the reg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0000"/>
    <numFmt numFmtId="168" formatCode="0.000000"/>
    <numFmt numFmtId="169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6.85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23" min="22" style="0" width="7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A5" s="2" t="s">
        <v>1</v>
      </c>
      <c r="C5" s="2" t="s">
        <v>2</v>
      </c>
      <c r="E5" s="3" t="s">
        <v>3</v>
      </c>
      <c r="G5" s="2" t="s">
        <v>3</v>
      </c>
      <c r="H5" s="3" t="s">
        <v>4</v>
      </c>
      <c r="I5" s="2" t="s">
        <v>5</v>
      </c>
      <c r="J5" s="2" t="s">
        <v>6</v>
      </c>
      <c r="K5" s="3" t="s">
        <v>7</v>
      </c>
      <c r="L5" s="2" t="s">
        <v>8</v>
      </c>
      <c r="M5" s="3" t="s">
        <v>9</v>
      </c>
      <c r="N5" s="2" t="s">
        <v>10</v>
      </c>
      <c r="O5" s="2" t="s">
        <v>11</v>
      </c>
      <c r="P5" s="2" t="s">
        <v>12</v>
      </c>
      <c r="Q5" s="3" t="s">
        <v>13</v>
      </c>
      <c r="R5" s="3" t="s">
        <v>14</v>
      </c>
      <c r="S5" s="3" t="s">
        <v>15</v>
      </c>
      <c r="T5" s="3" t="s">
        <v>16</v>
      </c>
      <c r="U5" s="2" t="s">
        <v>17</v>
      </c>
      <c r="V5" s="2" t="s">
        <v>18</v>
      </c>
      <c r="W5" s="2" t="s">
        <v>19</v>
      </c>
      <c r="X5" s="2" t="s">
        <v>20</v>
      </c>
      <c r="Y5" s="3" t="s">
        <v>21</v>
      </c>
      <c r="Z5" s="3" t="s">
        <v>22</v>
      </c>
      <c r="AA5" s="2" t="s">
        <v>23</v>
      </c>
    </row>
    <row r="6" customFormat="false" ht="15" hidden="false" customHeight="false" outlineLevel="0" collapsed="false">
      <c r="A6" s="4" t="s">
        <v>24</v>
      </c>
      <c r="B6" s="5"/>
      <c r="C6" s="5" t="s">
        <v>25</v>
      </c>
      <c r="D6" s="5"/>
      <c r="E6" s="6" t="s">
        <v>26</v>
      </c>
      <c r="F6" s="4"/>
      <c r="G6" s="4" t="s">
        <v>27</v>
      </c>
      <c r="H6" s="6" t="s">
        <v>28</v>
      </c>
      <c r="I6" s="4" t="s">
        <v>28</v>
      </c>
      <c r="J6" s="4" t="s">
        <v>29</v>
      </c>
      <c r="K6" s="6" t="s">
        <v>30</v>
      </c>
      <c r="L6" s="4" t="s">
        <v>31</v>
      </c>
      <c r="M6" s="6" t="s">
        <v>32</v>
      </c>
      <c r="N6" s="4" t="s">
        <v>32</v>
      </c>
      <c r="O6" s="4" t="s">
        <v>32</v>
      </c>
      <c r="P6" s="4" t="s">
        <v>33</v>
      </c>
      <c r="Q6" s="6" t="s">
        <v>34</v>
      </c>
      <c r="R6" s="6" t="s">
        <v>34</v>
      </c>
      <c r="S6" s="6" t="s">
        <v>35</v>
      </c>
      <c r="T6" s="6" t="s">
        <v>36</v>
      </c>
      <c r="U6" s="4" t="s">
        <v>37</v>
      </c>
      <c r="V6" s="4" t="s">
        <v>38</v>
      </c>
      <c r="W6" s="4" t="s">
        <v>38</v>
      </c>
      <c r="X6" s="4" t="s">
        <v>39</v>
      </c>
      <c r="Y6" s="6" t="s">
        <v>40</v>
      </c>
      <c r="Z6" s="6" t="s">
        <v>41</v>
      </c>
      <c r="AA6" s="4" t="s">
        <v>42</v>
      </c>
    </row>
    <row r="8" customFormat="false" ht="15" hidden="false" customHeight="false" outlineLevel="0" collapsed="false">
      <c r="A8" s="7" t="n">
        <v>1</v>
      </c>
      <c r="C8" s="8" t="s">
        <v>43</v>
      </c>
      <c r="E8" s="3" t="n">
        <v>111.961705882353</v>
      </c>
      <c r="G8" s="2" t="n">
        <v>22</v>
      </c>
      <c r="H8" s="3" t="n">
        <v>51.59</v>
      </c>
      <c r="I8" s="3" t="n">
        <v>134.706</v>
      </c>
      <c r="J8" s="3" t="n">
        <v>116.753</v>
      </c>
      <c r="K8" s="3" t="n">
        <v>142.6</v>
      </c>
      <c r="L8" s="3" t="n">
        <v>121.6</v>
      </c>
      <c r="M8" s="3" t="n">
        <v>132</v>
      </c>
      <c r="N8" s="3" t="n">
        <v>123.5</v>
      </c>
      <c r="O8" s="3" t="n">
        <v>147</v>
      </c>
      <c r="P8" s="3" t="n">
        <v>92.7</v>
      </c>
      <c r="Q8" s="3" t="n">
        <v>77.1</v>
      </c>
      <c r="R8" s="3" t="n">
        <v>153.9</v>
      </c>
      <c r="S8" s="3" t="n">
        <v>36</v>
      </c>
      <c r="T8" s="3" t="n">
        <v>129.4</v>
      </c>
      <c r="U8" s="3" t="n">
        <v>163</v>
      </c>
      <c r="V8" s="3" t="n">
        <v>100.6</v>
      </c>
      <c r="W8" s="3" t="n">
        <v>95.3</v>
      </c>
      <c r="X8" s="3" t="n">
        <v>85.6</v>
      </c>
      <c r="Y8" s="3" t="n">
        <v>94.9</v>
      </c>
      <c r="Z8" s="3" t="n">
        <v>47.6</v>
      </c>
      <c r="AA8" s="3" t="n">
        <v>175.5</v>
      </c>
    </row>
    <row r="9" customFormat="false" ht="15" hidden="false" customHeight="false" outlineLevel="0" collapsed="false">
      <c r="A9" s="7" t="n">
        <v>2</v>
      </c>
      <c r="C9" s="8" t="s">
        <v>44</v>
      </c>
      <c r="E9" s="3" t="n">
        <v>99.8673529411765</v>
      </c>
      <c r="G9" s="2" t="n">
        <v>28</v>
      </c>
      <c r="H9" s="3" t="n">
        <v>42.9</v>
      </c>
      <c r="I9" s="3" t="n">
        <v>55.302</v>
      </c>
      <c r="J9" s="3" t="n">
        <v>99.743</v>
      </c>
      <c r="K9" s="3" t="n">
        <v>149.3</v>
      </c>
      <c r="L9" s="3" t="n">
        <v>121.2</v>
      </c>
      <c r="M9" s="3" t="n">
        <v>98</v>
      </c>
      <c r="N9" s="3" t="n">
        <v>119.2</v>
      </c>
      <c r="O9" s="3" t="n">
        <v>117</v>
      </c>
      <c r="P9" s="3" t="n">
        <v>94.3</v>
      </c>
      <c r="Q9" s="3" t="n">
        <v>75.7</v>
      </c>
      <c r="R9" s="3" t="n">
        <v>119.4</v>
      </c>
      <c r="S9" s="3" t="n">
        <v>34</v>
      </c>
      <c r="T9" s="3" t="n">
        <v>116.8</v>
      </c>
      <c r="U9" s="3" t="n">
        <v>146</v>
      </c>
      <c r="V9" s="3" t="n">
        <v>98.5</v>
      </c>
      <c r="W9" s="3" t="n">
        <v>86.5</v>
      </c>
      <c r="X9" s="3" t="n">
        <v>123.9</v>
      </c>
      <c r="Y9" s="3" t="n">
        <v>101.25</v>
      </c>
      <c r="Z9" s="3" t="n">
        <v>49.9</v>
      </c>
      <c r="AA9" s="3" t="n">
        <v>133.2</v>
      </c>
    </row>
    <row r="10" customFormat="false" ht="15" hidden="false" customHeight="false" outlineLevel="0" collapsed="false">
      <c r="A10" s="7" t="n">
        <v>3</v>
      </c>
      <c r="C10" s="8" t="s">
        <v>45</v>
      </c>
      <c r="E10" s="3" t="n">
        <v>105.611294117647</v>
      </c>
      <c r="G10" s="2" t="n">
        <v>25</v>
      </c>
      <c r="H10" s="3" t="n">
        <v>44</v>
      </c>
      <c r="I10" s="3" t="n">
        <v>105.924</v>
      </c>
      <c r="J10" s="3" t="n">
        <v>107.968</v>
      </c>
      <c r="K10" s="3" t="n">
        <v>152.7</v>
      </c>
      <c r="L10" s="3" t="n">
        <v>126.6</v>
      </c>
      <c r="M10" s="3" t="n">
        <v>101</v>
      </c>
      <c r="N10" s="3" t="n">
        <v>124</v>
      </c>
      <c r="O10" s="3" t="n">
        <v>132</v>
      </c>
      <c r="P10" s="3" t="n">
        <v>100.2</v>
      </c>
      <c r="Q10" s="3" t="n">
        <v>82.2</v>
      </c>
      <c r="R10" s="3" t="n">
        <v>118.6</v>
      </c>
      <c r="S10" s="3" t="n">
        <v>31</v>
      </c>
      <c r="T10" s="3" t="n">
        <v>132</v>
      </c>
      <c r="U10" s="3" t="n">
        <v>156</v>
      </c>
      <c r="V10" s="3" t="n">
        <v>90.3</v>
      </c>
      <c r="W10" s="3" t="n">
        <v>94.5</v>
      </c>
      <c r="X10" s="3" t="n">
        <v>96.4</v>
      </c>
      <c r="Y10" s="3" t="n">
        <v>122.6</v>
      </c>
      <c r="Z10" s="3" t="n">
        <v>45.5</v>
      </c>
      <c r="AA10" s="3" t="n">
        <v>157.6</v>
      </c>
    </row>
    <row r="11" customFormat="false" ht="15" hidden="false" customHeight="false" outlineLevel="0" collapsed="false">
      <c r="A11" s="9" t="n">
        <v>4</v>
      </c>
      <c r="B11" s="10"/>
      <c r="C11" s="10" t="s">
        <v>46</v>
      </c>
      <c r="D11" s="10"/>
      <c r="E11" s="11" t="n">
        <v>106.685176470588</v>
      </c>
      <c r="F11" s="12"/>
      <c r="G11" s="12" t="n">
        <v>24</v>
      </c>
      <c r="H11" s="11" t="n">
        <v>43.34</v>
      </c>
      <c r="I11" s="11" t="n">
        <v>132.522</v>
      </c>
      <c r="J11" s="11" t="n">
        <v>115.486</v>
      </c>
      <c r="K11" s="11" t="n">
        <v>139.4</v>
      </c>
      <c r="L11" s="11" t="n">
        <v>116.5</v>
      </c>
      <c r="M11" s="11" t="n">
        <v>102</v>
      </c>
      <c r="N11" s="11" t="n">
        <v>115.8</v>
      </c>
      <c r="O11" s="11" t="n">
        <v>125</v>
      </c>
      <c r="P11" s="11" t="n">
        <v>108.7</v>
      </c>
      <c r="Q11" s="11" t="n">
        <v>79.8</v>
      </c>
      <c r="R11" s="11" t="n">
        <v>162.5</v>
      </c>
      <c r="S11" s="11" t="n">
        <v>37</v>
      </c>
      <c r="T11" s="11" t="n">
        <v>118.7</v>
      </c>
      <c r="U11" s="11" t="n">
        <v>139</v>
      </c>
      <c r="V11" s="11" t="n">
        <v>96.7</v>
      </c>
      <c r="W11" s="11" t="n">
        <v>103.3</v>
      </c>
      <c r="X11" s="11" t="n">
        <v>77.9</v>
      </c>
      <c r="Y11" s="11" t="n">
        <v>126</v>
      </c>
      <c r="Z11" s="11" t="n">
        <v>50</v>
      </c>
      <c r="AA11" s="11" t="n">
        <v>190.4</v>
      </c>
    </row>
    <row r="12" customFormat="false" ht="15" hidden="false" customHeight="false" outlineLevel="0" collapsed="false">
      <c r="A12" s="7" t="n">
        <v>5</v>
      </c>
      <c r="C12" s="8" t="s">
        <v>47</v>
      </c>
      <c r="E12" s="3" t="n">
        <v>113.268</v>
      </c>
      <c r="G12" s="2" t="n">
        <v>17</v>
      </c>
      <c r="H12" s="3" t="n">
        <v>46.86</v>
      </c>
      <c r="I12" s="3" t="n">
        <v>120.822</v>
      </c>
      <c r="J12" s="3" t="n">
        <v>122.374</v>
      </c>
      <c r="K12" s="3" t="n">
        <v>167.5</v>
      </c>
      <c r="L12" s="3" t="n">
        <v>112.1</v>
      </c>
      <c r="M12" s="3" t="n">
        <v>129</v>
      </c>
      <c r="N12" s="3" t="n">
        <v>140.4</v>
      </c>
      <c r="O12" s="3" t="n">
        <v>142</v>
      </c>
      <c r="P12" s="3" t="n">
        <v>84.1</v>
      </c>
      <c r="Q12" s="3" t="n">
        <v>78.2</v>
      </c>
      <c r="R12" s="3" t="n">
        <v>158.4</v>
      </c>
      <c r="S12" s="3" t="n">
        <v>34</v>
      </c>
      <c r="T12" s="3" t="n">
        <v>117</v>
      </c>
      <c r="U12" s="3" t="n">
        <v>155</v>
      </c>
      <c r="V12" s="3" t="n">
        <v>110.3</v>
      </c>
      <c r="W12" s="3" t="n">
        <v>88.9</v>
      </c>
      <c r="X12" s="3" t="n">
        <v>118.6</v>
      </c>
      <c r="Y12" s="3" t="n">
        <v>72.5</v>
      </c>
      <c r="Z12" s="3" t="n">
        <v>46</v>
      </c>
      <c r="AA12" s="3" t="n">
        <v>148.6</v>
      </c>
    </row>
    <row r="13" customFormat="false" ht="15" hidden="false" customHeight="false" outlineLevel="0" collapsed="false">
      <c r="A13" s="7" t="n">
        <v>6</v>
      </c>
      <c r="C13" s="8" t="s">
        <v>48</v>
      </c>
      <c r="E13" s="3" t="n">
        <v>90.723705882353</v>
      </c>
      <c r="G13" s="2" t="n">
        <v>30</v>
      </c>
      <c r="H13" s="3" t="n">
        <v>27.61</v>
      </c>
      <c r="I13" s="3" t="n">
        <v>107.094</v>
      </c>
      <c r="J13" s="3" t="n">
        <v>95.599</v>
      </c>
      <c r="K13" s="3" t="n">
        <v>133.2</v>
      </c>
      <c r="L13" s="3" t="n">
        <v>93</v>
      </c>
      <c r="M13" s="3" t="n">
        <v>78</v>
      </c>
      <c r="N13" s="3" t="n">
        <v>95.9</v>
      </c>
      <c r="O13" s="3" t="n">
        <v>99</v>
      </c>
      <c r="P13" s="3" t="n">
        <v>65.6</v>
      </c>
      <c r="Q13" s="3" t="n">
        <v>62.5</v>
      </c>
      <c r="R13" s="3" t="n">
        <v>154.3</v>
      </c>
      <c r="S13" s="3" t="n">
        <v>33</v>
      </c>
      <c r="T13" s="3" t="n">
        <v>115.2</v>
      </c>
      <c r="U13" s="3" t="n">
        <v>132</v>
      </c>
      <c r="V13" s="3" t="n">
        <v>77.9</v>
      </c>
      <c r="W13" s="3" t="n">
        <v>84.3</v>
      </c>
      <c r="X13" s="3" t="n">
        <v>88.1</v>
      </c>
      <c r="Y13" s="3" t="n">
        <v>89.3</v>
      </c>
      <c r="Z13" s="3" t="n">
        <v>44.8</v>
      </c>
      <c r="AA13" s="3" t="n">
        <v>134.4</v>
      </c>
    </row>
    <row r="14" customFormat="false" ht="15" hidden="false" customHeight="false" outlineLevel="0" collapsed="false">
      <c r="A14" s="7" t="n">
        <v>7</v>
      </c>
      <c r="C14" s="8" t="s">
        <v>49</v>
      </c>
      <c r="E14" s="3" t="n">
        <v>114.995823529412</v>
      </c>
      <c r="G14" s="2" t="n">
        <v>13</v>
      </c>
      <c r="H14" s="3" t="n">
        <v>49.61</v>
      </c>
      <c r="I14" s="3" t="n">
        <v>139.386</v>
      </c>
      <c r="J14" s="3" t="n">
        <v>140.833</v>
      </c>
      <c r="K14" s="3" t="n">
        <v>142.5</v>
      </c>
      <c r="L14" s="3" t="n">
        <v>114.7</v>
      </c>
      <c r="M14" s="3" t="n">
        <v>114</v>
      </c>
      <c r="N14" s="3" t="n">
        <v>131.6</v>
      </c>
      <c r="O14" s="3" t="n">
        <v>141</v>
      </c>
      <c r="P14" s="3" t="n">
        <v>101.3</v>
      </c>
      <c r="Q14" s="3" t="n">
        <v>81.7</v>
      </c>
      <c r="R14" s="3" t="n">
        <v>153</v>
      </c>
      <c r="S14" s="3" t="n">
        <v>33</v>
      </c>
      <c r="T14" s="3" t="n">
        <v>124.9</v>
      </c>
      <c r="U14" s="3" t="n">
        <v>144</v>
      </c>
      <c r="V14" s="3" t="n">
        <v>108.1</v>
      </c>
      <c r="W14" s="3" t="n">
        <v>94.2</v>
      </c>
      <c r="X14" s="3" t="n">
        <v>141.1</v>
      </c>
      <c r="Y14" s="3" t="n">
        <v>113.7</v>
      </c>
      <c r="Z14" s="3" t="n">
        <v>49.3</v>
      </c>
      <c r="AA14" s="3" t="n">
        <v>196.4</v>
      </c>
    </row>
    <row r="15" customFormat="false" ht="15" hidden="false" customHeight="false" outlineLevel="0" collapsed="false">
      <c r="A15" s="9" t="n">
        <v>8</v>
      </c>
      <c r="B15" s="10"/>
      <c r="C15" s="10" t="s">
        <v>50</v>
      </c>
      <c r="D15" s="10"/>
      <c r="E15" s="11" t="n">
        <v>109.750705882353</v>
      </c>
      <c r="F15" s="12"/>
      <c r="G15" s="12" t="n">
        <v>23</v>
      </c>
      <c r="H15" s="11" t="n">
        <v>49.72</v>
      </c>
      <c r="I15" s="11" t="n">
        <v>139.074</v>
      </c>
      <c r="J15" s="11" t="n">
        <v>112.868</v>
      </c>
      <c r="K15" s="11" t="n">
        <v>137.3</v>
      </c>
      <c r="L15" s="11" t="n">
        <v>110.3</v>
      </c>
      <c r="M15" s="11" t="n">
        <v>120</v>
      </c>
      <c r="N15" s="11" t="n">
        <v>119.4</v>
      </c>
      <c r="O15" s="11" t="n">
        <v>137</v>
      </c>
      <c r="P15" s="11" t="n">
        <v>88.9</v>
      </c>
      <c r="Q15" s="11" t="n">
        <v>81.2</v>
      </c>
      <c r="R15" s="11" t="n">
        <v>155.3</v>
      </c>
      <c r="S15" s="11" t="n">
        <v>37</v>
      </c>
      <c r="T15" s="11" t="n">
        <v>132.7</v>
      </c>
      <c r="U15" s="11" t="n">
        <v>146</v>
      </c>
      <c r="V15" s="11" t="n">
        <v>103.5</v>
      </c>
      <c r="W15" s="11" t="n">
        <v>104.8</v>
      </c>
      <c r="X15" s="11" t="n">
        <v>90.7</v>
      </c>
      <c r="Y15" s="11" t="n">
        <v>86.5</v>
      </c>
      <c r="Z15" s="11" t="n">
        <v>40.5</v>
      </c>
      <c r="AA15" s="11" t="n">
        <v>198.6</v>
      </c>
    </row>
    <row r="16" customFormat="false" ht="15" hidden="false" customHeight="false" outlineLevel="0" collapsed="false">
      <c r="A16" s="7" t="n">
        <v>9</v>
      </c>
      <c r="C16" s="8" t="s">
        <v>51</v>
      </c>
      <c r="E16" s="3" t="n">
        <v>98.9464117647059</v>
      </c>
      <c r="G16" s="2" t="n">
        <v>29</v>
      </c>
      <c r="H16" s="3" t="n">
        <v>39.16</v>
      </c>
      <c r="I16" s="3" t="n">
        <v>124.644</v>
      </c>
      <c r="J16" s="3" t="n">
        <v>89.985</v>
      </c>
      <c r="K16" s="3" t="n">
        <v>138.9</v>
      </c>
      <c r="L16" s="3" t="n">
        <v>105.9</v>
      </c>
      <c r="M16" s="3" t="n">
        <v>106</v>
      </c>
      <c r="N16" s="3" t="n">
        <v>91.6</v>
      </c>
      <c r="O16" s="3" t="n">
        <v>128</v>
      </c>
      <c r="P16" s="3" t="n">
        <v>85.6</v>
      </c>
      <c r="Q16" s="3" t="n">
        <v>71</v>
      </c>
      <c r="R16" s="3" t="n">
        <v>138.6</v>
      </c>
      <c r="S16" s="3" t="n">
        <v>36</v>
      </c>
      <c r="T16" s="3" t="n">
        <v>121</v>
      </c>
      <c r="U16" s="3" t="n">
        <v>125</v>
      </c>
      <c r="V16" s="3" t="n">
        <v>86.5</v>
      </c>
      <c r="W16" s="3" t="n">
        <v>90.9</v>
      </c>
      <c r="X16" s="3" t="n">
        <v>103.3</v>
      </c>
      <c r="Y16" s="3" t="n">
        <v>91.2</v>
      </c>
      <c r="Z16" s="3" t="n">
        <v>39.9</v>
      </c>
      <c r="AA16" s="3" t="n">
        <v>149.6</v>
      </c>
    </row>
    <row r="17" customFormat="false" ht="15" hidden="false" customHeight="false" outlineLevel="0" collapsed="false">
      <c r="A17" s="7" t="n">
        <v>10</v>
      </c>
      <c r="C17" s="8" t="s">
        <v>52</v>
      </c>
      <c r="E17" s="3" t="n">
        <v>89.3742941176471</v>
      </c>
      <c r="G17" s="2" t="n">
        <v>31</v>
      </c>
      <c r="H17" s="3" t="n">
        <v>50.6</v>
      </c>
      <c r="I17" s="3" t="n">
        <v>96.486</v>
      </c>
      <c r="J17" s="3" t="n">
        <v>82.677</v>
      </c>
      <c r="K17" s="3" t="n">
        <v>49.9</v>
      </c>
      <c r="L17" s="3" t="n">
        <v>112.5</v>
      </c>
      <c r="M17" s="3" t="n">
        <v>104</v>
      </c>
      <c r="N17" s="3" t="n">
        <v>113</v>
      </c>
      <c r="O17" s="3" t="n">
        <v>128</v>
      </c>
      <c r="P17" s="3" t="n">
        <v>80.1</v>
      </c>
      <c r="Q17" s="3" t="n">
        <v>66.2</v>
      </c>
      <c r="R17" s="3" t="n">
        <v>119.5</v>
      </c>
      <c r="S17" s="3" t="n">
        <v>26</v>
      </c>
      <c r="T17" s="3" t="n">
        <v>131.9</v>
      </c>
      <c r="U17" s="3" t="n">
        <v>111</v>
      </c>
      <c r="V17" s="3" t="n">
        <v>89</v>
      </c>
      <c r="W17" s="3" t="n">
        <v>79.1</v>
      </c>
      <c r="X17" s="3" t="n">
        <v>79.4</v>
      </c>
      <c r="Y17" s="3" t="n">
        <v>60</v>
      </c>
      <c r="Z17" s="3" t="n">
        <v>48.5</v>
      </c>
      <c r="AA17" s="3" t="n">
        <v>134.9</v>
      </c>
    </row>
    <row r="18" customFormat="false" ht="15" hidden="false" customHeight="false" outlineLevel="0" collapsed="false">
      <c r="A18" s="7" t="n">
        <v>11</v>
      </c>
      <c r="C18" s="8" t="s">
        <v>53</v>
      </c>
      <c r="E18" s="3" t="n">
        <v>104.319823529412</v>
      </c>
      <c r="G18" s="2" t="n">
        <v>27</v>
      </c>
      <c r="H18" s="3" t="n">
        <v>56.98</v>
      </c>
      <c r="I18" s="3" t="n">
        <v>121.68</v>
      </c>
      <c r="J18" s="3" t="n">
        <v>106.477</v>
      </c>
      <c r="K18" s="3" t="n">
        <v>130.5</v>
      </c>
      <c r="L18" s="3" t="n">
        <v>122.8</v>
      </c>
      <c r="M18" s="3" t="n">
        <v>98</v>
      </c>
      <c r="N18" s="3" t="n">
        <v>115.1</v>
      </c>
      <c r="O18" s="3" t="n">
        <v>138</v>
      </c>
      <c r="P18" s="3" t="n">
        <v>78.2</v>
      </c>
      <c r="Q18" s="3" t="n">
        <v>70.9</v>
      </c>
      <c r="R18" s="3" t="n">
        <v>156</v>
      </c>
      <c r="S18" s="3" t="n">
        <v>27</v>
      </c>
      <c r="T18" s="3" t="n">
        <v>111</v>
      </c>
      <c r="U18" s="3" t="n">
        <v>146</v>
      </c>
      <c r="V18" s="3" t="n">
        <v>106.6</v>
      </c>
      <c r="W18" s="3" t="n">
        <v>80.5</v>
      </c>
      <c r="X18" s="3" t="n">
        <v>107.7</v>
      </c>
      <c r="Y18" s="3" t="n">
        <v>102.9</v>
      </c>
      <c r="Z18" s="3" t="n">
        <v>43.8</v>
      </c>
      <c r="AA18" s="3" t="n">
        <v>148.9</v>
      </c>
    </row>
    <row r="19" customFormat="false" ht="15" hidden="false" customHeight="false" outlineLevel="0" collapsed="false">
      <c r="A19" s="9" t="n">
        <v>12</v>
      </c>
      <c r="B19" s="10"/>
      <c r="C19" s="10" t="s">
        <v>54</v>
      </c>
      <c r="D19" s="10"/>
      <c r="E19" s="11" t="n">
        <v>123.561470588235</v>
      </c>
      <c r="F19" s="12"/>
      <c r="G19" s="12" t="n">
        <v>1</v>
      </c>
      <c r="H19" s="11" t="n">
        <v>56.65</v>
      </c>
      <c r="I19" s="11" t="n">
        <v>142.584</v>
      </c>
      <c r="J19" s="11" t="n">
        <v>113.211</v>
      </c>
      <c r="K19" s="11" t="n">
        <v>156.8</v>
      </c>
      <c r="L19" s="11" t="n">
        <v>116</v>
      </c>
      <c r="M19" s="11" t="n">
        <v>150</v>
      </c>
      <c r="N19" s="11" t="n">
        <v>131.8</v>
      </c>
      <c r="O19" s="11" t="n">
        <v>153</v>
      </c>
      <c r="P19" s="11" t="n">
        <v>96</v>
      </c>
      <c r="Q19" s="11" t="n">
        <v>71.3</v>
      </c>
      <c r="R19" s="11" t="n">
        <v>198.3</v>
      </c>
      <c r="S19" s="11" t="n">
        <v>36</v>
      </c>
      <c r="T19" s="11" t="n">
        <v>123.3</v>
      </c>
      <c r="U19" s="11" t="n">
        <v>168</v>
      </c>
      <c r="V19" s="11" t="n">
        <v>119</v>
      </c>
      <c r="W19" s="11" t="n">
        <v>121.2</v>
      </c>
      <c r="X19" s="11" t="n">
        <v>147.4</v>
      </c>
      <c r="Y19" s="11" t="n">
        <v>113.5</v>
      </c>
      <c r="Z19" s="11" t="n">
        <v>53.9</v>
      </c>
      <c r="AA19" s="11" t="n">
        <v>184.7</v>
      </c>
    </row>
    <row r="20" customFormat="false" ht="15" hidden="false" customHeight="false" outlineLevel="0" collapsed="false">
      <c r="A20" s="7" t="n">
        <v>13</v>
      </c>
      <c r="C20" s="8" t="s">
        <v>55</v>
      </c>
      <c r="E20" s="3" t="n">
        <v>113.197764705882</v>
      </c>
      <c r="G20" s="2" t="n">
        <v>18</v>
      </c>
      <c r="H20" s="3" t="n">
        <v>49.28</v>
      </c>
      <c r="I20" s="3" t="n">
        <v>137.904</v>
      </c>
      <c r="J20" s="3" t="n">
        <v>108.178</v>
      </c>
      <c r="K20" s="3" t="n">
        <v>145.3</v>
      </c>
      <c r="L20" s="3" t="n">
        <v>120.1</v>
      </c>
      <c r="M20" s="3" t="n">
        <v>128</v>
      </c>
      <c r="N20" s="3" t="n">
        <v>122.9</v>
      </c>
      <c r="O20" s="3" t="n">
        <v>152</v>
      </c>
      <c r="P20" s="3" t="n">
        <v>85.5</v>
      </c>
      <c r="Q20" s="3" t="n">
        <v>72</v>
      </c>
      <c r="R20" s="3" t="n">
        <v>169</v>
      </c>
      <c r="S20" s="3" t="n">
        <v>33</v>
      </c>
      <c r="T20" s="3" t="n">
        <v>116.5</v>
      </c>
      <c r="U20" s="3" t="n">
        <v>136</v>
      </c>
      <c r="V20" s="3" t="n">
        <v>112.9</v>
      </c>
      <c r="W20" s="3" t="n">
        <v>97.7</v>
      </c>
      <c r="X20" s="3" t="n">
        <v>138.1</v>
      </c>
      <c r="Y20" s="3" t="n">
        <v>134.6</v>
      </c>
      <c r="Z20" s="3" t="n">
        <v>42.7</v>
      </c>
      <c r="AA20" s="3" t="n">
        <v>167.5</v>
      </c>
    </row>
    <row r="21" customFormat="false" ht="15" hidden="false" customHeight="false" outlineLevel="0" collapsed="false">
      <c r="A21" s="7" t="n">
        <v>14</v>
      </c>
      <c r="C21" s="8" t="s">
        <v>56</v>
      </c>
      <c r="E21" s="3" t="n">
        <v>118.179470588235</v>
      </c>
      <c r="G21" s="2" t="n">
        <v>9</v>
      </c>
      <c r="H21" s="3" t="n">
        <v>46.2</v>
      </c>
      <c r="I21" s="3" t="n">
        <v>108.654</v>
      </c>
      <c r="J21" s="3" t="n">
        <v>123.977</v>
      </c>
      <c r="K21" s="3" t="n">
        <v>153.4</v>
      </c>
      <c r="L21" s="3" t="n">
        <v>128.1</v>
      </c>
      <c r="M21" s="3" t="n">
        <v>142</v>
      </c>
      <c r="N21" s="3" t="n">
        <v>129.8</v>
      </c>
      <c r="O21" s="3" t="n">
        <v>165</v>
      </c>
      <c r="P21" s="3" t="n">
        <v>107.2</v>
      </c>
      <c r="Q21" s="3" t="n">
        <v>73.12</v>
      </c>
      <c r="R21" s="3" t="n">
        <v>169.1</v>
      </c>
      <c r="S21" s="3" t="n">
        <v>38</v>
      </c>
      <c r="T21" s="3" t="n">
        <v>136.9</v>
      </c>
      <c r="U21" s="3" t="n">
        <v>176</v>
      </c>
      <c r="V21" s="3" t="n">
        <v>111.3</v>
      </c>
      <c r="W21" s="3" t="n">
        <v>101.2</v>
      </c>
      <c r="X21" s="3" t="n">
        <v>99.1</v>
      </c>
      <c r="Y21" s="3" t="n">
        <v>81.9</v>
      </c>
      <c r="Z21" s="3" t="n">
        <v>30.4</v>
      </c>
      <c r="AA21" s="3" t="n">
        <v>180.9</v>
      </c>
    </row>
    <row r="22" customFormat="false" ht="15" hidden="false" customHeight="false" outlineLevel="0" collapsed="false">
      <c r="A22" s="7" t="n">
        <v>15</v>
      </c>
      <c r="C22" s="8" t="s">
        <v>57</v>
      </c>
      <c r="E22" s="3" t="n">
        <v>120.270352941176</v>
      </c>
      <c r="G22" s="2" t="n">
        <v>5</v>
      </c>
      <c r="H22" s="3" t="n">
        <v>59.84</v>
      </c>
      <c r="I22" s="3" t="n">
        <v>139.698</v>
      </c>
      <c r="J22" s="3" t="n">
        <v>117.558</v>
      </c>
      <c r="K22" s="3" t="n">
        <v>149.4</v>
      </c>
      <c r="L22" s="3" t="n">
        <v>142</v>
      </c>
      <c r="M22" s="3" t="n">
        <v>139</v>
      </c>
      <c r="N22" s="3" t="n">
        <v>116.1</v>
      </c>
      <c r="O22" s="3" t="n">
        <v>178</v>
      </c>
      <c r="P22" s="3" t="n">
        <v>104</v>
      </c>
      <c r="Q22" s="3" t="n">
        <v>84.4</v>
      </c>
      <c r="R22" s="3" t="n">
        <v>184</v>
      </c>
      <c r="S22" s="3" t="n">
        <v>36</v>
      </c>
      <c r="T22" s="3" t="n">
        <v>122.1</v>
      </c>
      <c r="U22" s="3" t="n">
        <v>170</v>
      </c>
      <c r="V22" s="3" t="n">
        <v>108.5</v>
      </c>
      <c r="W22" s="3" t="n">
        <v>105.7</v>
      </c>
      <c r="X22" s="3" t="n">
        <v>88.3</v>
      </c>
      <c r="Y22" s="3" t="n">
        <v>45.4</v>
      </c>
      <c r="Z22" s="3" t="n">
        <v>53.1</v>
      </c>
      <c r="AA22" s="3" t="n">
        <v>216.4</v>
      </c>
    </row>
    <row r="23" customFormat="false" ht="15" hidden="false" customHeight="false" outlineLevel="0" collapsed="false">
      <c r="A23" s="9" t="n">
        <v>16</v>
      </c>
      <c r="B23" s="10"/>
      <c r="C23" s="10" t="s">
        <v>58</v>
      </c>
      <c r="D23" s="10"/>
      <c r="E23" s="11" t="n">
        <v>114.842</v>
      </c>
      <c r="F23" s="12"/>
      <c r="G23" s="12" t="n">
        <v>14</v>
      </c>
      <c r="H23" s="11" t="n">
        <v>55.55</v>
      </c>
      <c r="I23" s="11" t="n">
        <v>132.288</v>
      </c>
      <c r="J23" s="11" t="n">
        <v>125.076</v>
      </c>
      <c r="K23" s="11" t="n">
        <v>156.8</v>
      </c>
      <c r="L23" s="11" t="n">
        <v>117.2</v>
      </c>
      <c r="M23" s="11" t="n">
        <v>131</v>
      </c>
      <c r="N23" s="11" t="n">
        <v>112.6</v>
      </c>
      <c r="O23" s="11" t="n">
        <v>157</v>
      </c>
      <c r="P23" s="11" t="n">
        <v>110.9</v>
      </c>
      <c r="Q23" s="11" t="n">
        <v>74.2</v>
      </c>
      <c r="R23" s="11" t="n">
        <v>158.5</v>
      </c>
      <c r="S23" s="11" t="n">
        <v>36</v>
      </c>
      <c r="T23" s="11" t="n">
        <v>135.3</v>
      </c>
      <c r="U23" s="11" t="n">
        <v>154</v>
      </c>
      <c r="V23" s="11" t="n">
        <v>107</v>
      </c>
      <c r="W23" s="11" t="n">
        <v>86.5</v>
      </c>
      <c r="X23" s="11" t="n">
        <v>102.4</v>
      </c>
      <c r="Y23" s="11" t="n">
        <v>62.2</v>
      </c>
      <c r="Z23" s="11" t="n">
        <v>45.2</v>
      </c>
      <c r="AA23" s="12" t="n">
        <v>179.1</v>
      </c>
    </row>
    <row r="24" customFormat="false" ht="15" hidden="false" customHeight="false" outlineLevel="0" collapsed="false">
      <c r="A24" s="7" t="n">
        <v>17</v>
      </c>
      <c r="C24" s="8" t="s">
        <v>59</v>
      </c>
      <c r="E24" s="3" t="n">
        <v>117.332823529412</v>
      </c>
      <c r="G24" s="2" t="n">
        <v>11</v>
      </c>
      <c r="H24" s="3" t="n">
        <v>51.15</v>
      </c>
      <c r="I24" s="3" t="n">
        <v>135.564</v>
      </c>
      <c r="J24" s="3" t="n">
        <v>126.644</v>
      </c>
      <c r="K24" s="3" t="n">
        <v>156.8</v>
      </c>
      <c r="L24" s="3" t="n">
        <v>126.7</v>
      </c>
      <c r="M24" s="3" t="n">
        <v>132</v>
      </c>
      <c r="N24" s="3" t="n">
        <v>123.1</v>
      </c>
      <c r="O24" s="3" t="n">
        <v>164</v>
      </c>
      <c r="P24" s="3" t="n">
        <v>111.5</v>
      </c>
      <c r="Q24" s="3" t="n">
        <v>79.9</v>
      </c>
      <c r="R24" s="3" t="n">
        <v>161.2</v>
      </c>
      <c r="S24" s="3" t="n">
        <v>35</v>
      </c>
      <c r="T24" s="3" t="n">
        <v>139.4</v>
      </c>
      <c r="U24" s="3" t="n">
        <v>162</v>
      </c>
      <c r="V24" s="3" t="n">
        <v>109.2</v>
      </c>
      <c r="W24" s="3" t="n">
        <v>91.9</v>
      </c>
      <c r="X24" s="3" t="n">
        <v>88.6</v>
      </c>
      <c r="Y24" s="3" t="n">
        <v>120.6</v>
      </c>
      <c r="Z24" s="3" t="n">
        <v>46.7</v>
      </c>
      <c r="AA24" s="3" t="n">
        <v>186.1</v>
      </c>
    </row>
    <row r="25" customFormat="false" ht="15" hidden="false" customHeight="false" outlineLevel="0" collapsed="false">
      <c r="A25" s="7" t="n">
        <v>18</v>
      </c>
      <c r="C25" s="8" t="s">
        <v>60</v>
      </c>
      <c r="E25" s="3" t="n">
        <v>82.7098235294118</v>
      </c>
      <c r="G25" s="2" t="n">
        <v>32</v>
      </c>
      <c r="H25" s="3" t="n">
        <v>41.36</v>
      </c>
      <c r="I25" s="3" t="n">
        <v>100.854</v>
      </c>
      <c r="J25" s="3" t="n">
        <v>39.053</v>
      </c>
      <c r="K25" s="3" t="n">
        <v>135.4</v>
      </c>
      <c r="L25" s="3" t="n">
        <v>110.9</v>
      </c>
      <c r="M25" s="3" t="n">
        <v>82</v>
      </c>
      <c r="N25" s="3" t="n">
        <v>69.3</v>
      </c>
      <c r="O25" s="3" t="n">
        <v>100</v>
      </c>
      <c r="P25" s="3" t="n">
        <v>75.3</v>
      </c>
      <c r="Q25" s="3" t="n">
        <v>69.7</v>
      </c>
      <c r="R25" s="3" t="n">
        <v>122.1</v>
      </c>
      <c r="S25" s="3" t="n">
        <v>32</v>
      </c>
      <c r="T25" s="3" t="n">
        <v>114.3</v>
      </c>
      <c r="U25" s="3" t="n">
        <v>87</v>
      </c>
      <c r="V25" s="3" t="n">
        <v>70.1</v>
      </c>
      <c r="W25" s="3" t="n">
        <v>87.6</v>
      </c>
      <c r="X25" s="3" t="n">
        <v>69.1</v>
      </c>
      <c r="Y25" s="3" t="n">
        <v>92.4</v>
      </c>
      <c r="Z25" s="3" t="n">
        <v>21.2</v>
      </c>
      <c r="AA25" s="3" t="n">
        <v>160.9</v>
      </c>
    </row>
    <row r="26" customFormat="false" ht="15" hidden="false" customHeight="false" outlineLevel="0" collapsed="false">
      <c r="A26" s="7" t="n">
        <v>19</v>
      </c>
      <c r="C26" s="8" t="s">
        <v>61</v>
      </c>
      <c r="E26" s="3" t="n">
        <v>113.381176470588</v>
      </c>
      <c r="G26" s="2" t="n">
        <v>16</v>
      </c>
      <c r="H26" s="3" t="n">
        <v>57.97</v>
      </c>
      <c r="I26" s="3" t="n">
        <v>149.994</v>
      </c>
      <c r="J26" s="3" t="n">
        <v>116.816</v>
      </c>
      <c r="K26" s="3" t="n">
        <v>130.6</v>
      </c>
      <c r="L26" s="3" t="n">
        <v>134.3</v>
      </c>
      <c r="M26" s="3" t="n">
        <v>126</v>
      </c>
      <c r="N26" s="3" t="n">
        <v>135.7</v>
      </c>
      <c r="O26" s="3" t="n">
        <v>156</v>
      </c>
      <c r="P26" s="3" t="n">
        <v>91.9</v>
      </c>
      <c r="Q26" s="3" t="n">
        <v>78.2</v>
      </c>
      <c r="R26" s="3" t="n">
        <v>142.9</v>
      </c>
      <c r="S26" s="3" t="n">
        <v>31</v>
      </c>
      <c r="T26" s="3" t="n">
        <v>117.2</v>
      </c>
      <c r="U26" s="3" t="n">
        <v>142</v>
      </c>
      <c r="V26" s="3" t="n">
        <v>112.1</v>
      </c>
      <c r="W26" s="3" t="n">
        <v>104.5</v>
      </c>
      <c r="X26" s="3" t="n">
        <v>100.3</v>
      </c>
      <c r="Y26" s="3" t="n">
        <v>118.4</v>
      </c>
      <c r="Z26" s="3" t="n">
        <v>41.2</v>
      </c>
      <c r="AA26" s="3" t="n">
        <v>198.9</v>
      </c>
    </row>
    <row r="27" customFormat="false" ht="15" hidden="false" customHeight="false" outlineLevel="0" collapsed="false">
      <c r="A27" s="9" t="n">
        <v>20</v>
      </c>
      <c r="B27" s="10"/>
      <c r="C27" s="10" t="s">
        <v>62</v>
      </c>
      <c r="D27" s="10"/>
      <c r="E27" s="11" t="n">
        <v>121.013058823529</v>
      </c>
      <c r="F27" s="12"/>
      <c r="G27" s="12" t="n">
        <v>3</v>
      </c>
      <c r="H27" s="11" t="n">
        <v>62.7</v>
      </c>
      <c r="I27" s="11" t="n">
        <v>169.806</v>
      </c>
      <c r="J27" s="11" t="n">
        <v>111.916</v>
      </c>
      <c r="K27" s="11" t="n">
        <v>124.8</v>
      </c>
      <c r="L27" s="11" t="n">
        <v>144.3</v>
      </c>
      <c r="M27" s="11" t="n">
        <v>130</v>
      </c>
      <c r="N27" s="11" t="n">
        <v>149.4</v>
      </c>
      <c r="O27" s="11" t="n">
        <v>163</v>
      </c>
      <c r="P27" s="11" t="n">
        <v>90.3</v>
      </c>
      <c r="Q27" s="11" t="n">
        <v>82.6</v>
      </c>
      <c r="R27" s="11" t="n">
        <v>166.9</v>
      </c>
      <c r="S27" s="11" t="n">
        <v>34</v>
      </c>
      <c r="T27" s="11" t="n">
        <v>124.1</v>
      </c>
      <c r="U27" s="11" t="n">
        <v>138</v>
      </c>
      <c r="V27" s="11" t="n">
        <v>117.8</v>
      </c>
      <c r="W27" s="11" t="n">
        <v>98.8</v>
      </c>
      <c r="X27" s="11" t="n">
        <v>148.8</v>
      </c>
      <c r="Y27" s="11" t="n">
        <v>112.8</v>
      </c>
      <c r="Z27" s="11" t="n">
        <v>35.7</v>
      </c>
      <c r="AA27" s="11" t="n">
        <v>217.12</v>
      </c>
    </row>
    <row r="28" customFormat="false" ht="15" hidden="false" customHeight="false" outlineLevel="0" collapsed="false">
      <c r="A28" s="7" t="n">
        <v>21</v>
      </c>
      <c r="C28" s="8" t="s">
        <v>63</v>
      </c>
      <c r="E28" s="3" t="n">
        <v>117.419647058824</v>
      </c>
      <c r="G28" s="2" t="n">
        <v>10</v>
      </c>
      <c r="H28" s="3" t="n">
        <v>55.77</v>
      </c>
      <c r="I28" s="3" t="n">
        <v>163.098</v>
      </c>
      <c r="J28" s="3" t="n">
        <v>112.966</v>
      </c>
      <c r="K28" s="3" t="n">
        <v>155.1</v>
      </c>
      <c r="L28" s="3" t="n">
        <v>122.5</v>
      </c>
      <c r="M28" s="3" t="n">
        <v>130</v>
      </c>
      <c r="N28" s="3" t="n">
        <v>135.3</v>
      </c>
      <c r="O28" s="3" t="n">
        <v>153</v>
      </c>
      <c r="P28" s="3" t="n">
        <v>73.5</v>
      </c>
      <c r="Q28" s="3" t="n">
        <v>78.1</v>
      </c>
      <c r="R28" s="3" t="n">
        <v>163.1</v>
      </c>
      <c r="S28" s="3" t="n">
        <v>36</v>
      </c>
      <c r="T28" s="3" t="n">
        <v>107.9</v>
      </c>
      <c r="U28" s="3" t="n">
        <v>142</v>
      </c>
      <c r="V28" s="3" t="n">
        <v>115.1</v>
      </c>
      <c r="W28" s="3" t="n">
        <v>103.1</v>
      </c>
      <c r="X28" s="3" t="n">
        <v>149.6</v>
      </c>
      <c r="Y28" s="3" t="n">
        <v>124.4</v>
      </c>
      <c r="Z28" s="3" t="n">
        <v>41.3</v>
      </c>
      <c r="AA28" s="3" t="n">
        <v>201.8</v>
      </c>
    </row>
    <row r="29" customFormat="false" ht="15" hidden="false" customHeight="false" outlineLevel="0" collapsed="false">
      <c r="A29" s="7" t="n">
        <v>22</v>
      </c>
      <c r="C29" s="8" t="s">
        <v>64</v>
      </c>
      <c r="E29" s="3" t="n">
        <v>120.324117647059</v>
      </c>
      <c r="G29" s="2" t="n">
        <v>4</v>
      </c>
      <c r="H29" s="3" t="n">
        <v>64.35</v>
      </c>
      <c r="I29" s="3" t="n">
        <v>164.97</v>
      </c>
      <c r="J29" s="3" t="n">
        <v>120.19</v>
      </c>
      <c r="K29" s="3" t="n">
        <v>147.4</v>
      </c>
      <c r="L29" s="3" t="n">
        <v>137</v>
      </c>
      <c r="M29" s="3" t="n">
        <v>122</v>
      </c>
      <c r="N29" s="3" t="n">
        <v>132.4</v>
      </c>
      <c r="O29" s="3" t="n">
        <v>163</v>
      </c>
      <c r="P29" s="3" t="n">
        <v>87</v>
      </c>
      <c r="Q29" s="3" t="n">
        <v>81.2</v>
      </c>
      <c r="R29" s="3" t="n">
        <v>168.4</v>
      </c>
      <c r="S29" s="3" t="n">
        <v>38</v>
      </c>
      <c r="T29" s="3" t="n">
        <v>120.7</v>
      </c>
      <c r="U29" s="3" t="n">
        <v>158</v>
      </c>
      <c r="V29" s="3" t="n">
        <v>111.3</v>
      </c>
      <c r="W29" s="3" t="n">
        <v>106.4</v>
      </c>
      <c r="X29" s="3" t="n">
        <v>123.2</v>
      </c>
      <c r="Y29" s="3" t="n">
        <v>144.8</v>
      </c>
      <c r="Z29" s="3" t="n">
        <v>33</v>
      </c>
      <c r="AA29" s="3" t="n">
        <v>219.1</v>
      </c>
    </row>
    <row r="30" customFormat="false" ht="15" hidden="false" customHeight="false" outlineLevel="0" collapsed="false">
      <c r="A30" s="7" t="n">
        <v>23</v>
      </c>
      <c r="C30" s="8" t="s">
        <v>65</v>
      </c>
      <c r="E30" s="3" t="n">
        <v>118.411</v>
      </c>
      <c r="G30" s="2" t="n">
        <v>8</v>
      </c>
      <c r="H30" s="3" t="n">
        <v>69.08</v>
      </c>
      <c r="I30" s="3" t="n">
        <v>158.808</v>
      </c>
      <c r="J30" s="3" t="n">
        <v>114.499</v>
      </c>
      <c r="K30" s="3" t="n">
        <v>146.7</v>
      </c>
      <c r="L30" s="3" t="n">
        <v>69.3</v>
      </c>
      <c r="M30" s="3" t="n">
        <v>126</v>
      </c>
      <c r="N30" s="3" t="n">
        <v>144.3</v>
      </c>
      <c r="O30" s="3" t="n">
        <v>161</v>
      </c>
      <c r="P30" s="3" t="n">
        <v>90.6</v>
      </c>
      <c r="Q30" s="3" t="n">
        <v>83.5</v>
      </c>
      <c r="R30" s="3" t="n">
        <v>184.5</v>
      </c>
      <c r="S30" s="3" t="n">
        <v>36</v>
      </c>
      <c r="T30" s="3" t="n">
        <v>120.4</v>
      </c>
      <c r="U30" s="3" t="n">
        <v>129</v>
      </c>
      <c r="V30" s="3" t="n">
        <v>116.1</v>
      </c>
      <c r="W30" s="3" t="n">
        <v>106.6</v>
      </c>
      <c r="X30" s="3" t="n">
        <v>156.6</v>
      </c>
      <c r="Y30" s="3" t="n">
        <v>146.8</v>
      </c>
      <c r="Z30" s="3" t="n">
        <v>50.4</v>
      </c>
      <c r="AA30" s="3" t="n">
        <v>179.6</v>
      </c>
    </row>
    <row r="31" customFormat="false" ht="15" hidden="false" customHeight="false" outlineLevel="0" collapsed="false">
      <c r="A31" s="9" t="n">
        <v>24</v>
      </c>
      <c r="B31" s="10"/>
      <c r="C31" s="10" t="s">
        <v>66</v>
      </c>
      <c r="D31" s="10"/>
      <c r="E31" s="11" t="n">
        <v>122.462705882353</v>
      </c>
      <c r="F31" s="12"/>
      <c r="G31" s="12" t="n">
        <v>2</v>
      </c>
      <c r="H31" s="11" t="n">
        <v>56.76</v>
      </c>
      <c r="I31" s="11" t="n">
        <v>154.44</v>
      </c>
      <c r="J31" s="11" t="n">
        <v>108.766</v>
      </c>
      <c r="K31" s="11" t="n">
        <v>144.4</v>
      </c>
      <c r="L31" s="11" t="n">
        <v>164.4</v>
      </c>
      <c r="M31" s="11" t="n">
        <v>139</v>
      </c>
      <c r="N31" s="11" t="n">
        <v>134.3</v>
      </c>
      <c r="O31" s="11" t="n">
        <v>174</v>
      </c>
      <c r="P31" s="11" t="n">
        <v>85.1</v>
      </c>
      <c r="Q31" s="11" t="n">
        <v>72.3</v>
      </c>
      <c r="R31" s="11" t="n">
        <v>194.1</v>
      </c>
      <c r="S31" s="11" t="n">
        <v>29</v>
      </c>
      <c r="T31" s="11" t="n">
        <v>101.5</v>
      </c>
      <c r="U31" s="11" t="n">
        <v>159</v>
      </c>
      <c r="V31" s="11" t="n">
        <v>117.5</v>
      </c>
      <c r="W31" s="11" t="n">
        <v>112.1</v>
      </c>
      <c r="X31" s="11" t="n">
        <v>135.2</v>
      </c>
      <c r="Y31" s="11" t="n">
        <v>146.6</v>
      </c>
      <c r="Z31" s="11" t="n">
        <v>36.2</v>
      </c>
      <c r="AA31" s="11" t="n">
        <v>201.9</v>
      </c>
    </row>
    <row r="32" customFormat="false" ht="15" hidden="false" customHeight="false" outlineLevel="0" collapsed="false">
      <c r="A32" s="7" t="n">
        <v>25</v>
      </c>
      <c r="C32" s="8" t="s">
        <v>67</v>
      </c>
      <c r="E32" s="3" t="n">
        <v>116.076294117647</v>
      </c>
      <c r="G32" s="2" t="n">
        <v>12</v>
      </c>
      <c r="H32" s="3" t="n">
        <v>55.77</v>
      </c>
      <c r="I32" s="3" t="n">
        <v>138.372</v>
      </c>
      <c r="J32" s="3" t="n">
        <v>114.555</v>
      </c>
      <c r="K32" s="3" t="n">
        <v>133</v>
      </c>
      <c r="L32" s="3" t="n">
        <v>136</v>
      </c>
      <c r="M32" s="3" t="n">
        <v>126</v>
      </c>
      <c r="N32" s="3" t="n">
        <v>154</v>
      </c>
      <c r="O32" s="3" t="n">
        <v>155</v>
      </c>
      <c r="P32" s="3" t="n">
        <v>90.8</v>
      </c>
      <c r="Q32" s="3" t="n">
        <v>80.6</v>
      </c>
      <c r="R32" s="3" t="n">
        <v>149.9</v>
      </c>
      <c r="S32" s="3" t="n">
        <v>35</v>
      </c>
      <c r="T32" s="3" t="n">
        <v>122.2</v>
      </c>
      <c r="U32" s="3" t="n">
        <v>145</v>
      </c>
      <c r="V32" s="3" t="n">
        <v>111.8</v>
      </c>
      <c r="W32" s="3" t="n">
        <v>102.5</v>
      </c>
      <c r="X32" s="3" t="n">
        <v>122.8</v>
      </c>
      <c r="Y32" s="3" t="n">
        <v>156.5</v>
      </c>
      <c r="Z32" s="3" t="n">
        <v>43.2</v>
      </c>
      <c r="AA32" s="3" t="n">
        <v>182.8</v>
      </c>
    </row>
    <row r="33" customFormat="false" ht="15" hidden="false" customHeight="false" outlineLevel="0" collapsed="false">
      <c r="A33" s="7" t="n">
        <v>26</v>
      </c>
      <c r="C33" s="8" t="s">
        <v>68</v>
      </c>
      <c r="E33" s="3" t="n">
        <v>113.015411764706</v>
      </c>
      <c r="G33" s="2" t="n">
        <v>19</v>
      </c>
      <c r="H33" s="3" t="n">
        <v>60.06</v>
      </c>
      <c r="I33" s="3" t="n">
        <v>140.712</v>
      </c>
      <c r="J33" s="3" t="n">
        <v>117.39</v>
      </c>
      <c r="K33" s="3" t="n">
        <v>109.6</v>
      </c>
      <c r="L33" s="3" t="n">
        <v>118.8</v>
      </c>
      <c r="M33" s="3" t="n">
        <v>122</v>
      </c>
      <c r="N33" s="3" t="n">
        <v>140.2</v>
      </c>
      <c r="O33" s="3" t="n">
        <v>152</v>
      </c>
      <c r="P33" s="3" t="n">
        <v>85.4</v>
      </c>
      <c r="Q33" s="3" t="n">
        <v>83.6</v>
      </c>
      <c r="R33" s="3" t="n">
        <v>156.9</v>
      </c>
      <c r="S33" s="3" t="n">
        <v>34</v>
      </c>
      <c r="T33" s="3" t="n">
        <v>102</v>
      </c>
      <c r="U33" s="3" t="n">
        <v>137</v>
      </c>
      <c r="V33" s="3" t="n">
        <v>108.4</v>
      </c>
      <c r="W33" s="3" t="n">
        <v>104.3</v>
      </c>
      <c r="X33" s="3" t="n">
        <v>148.9</v>
      </c>
      <c r="Y33" s="3" t="n">
        <v>140</v>
      </c>
      <c r="Z33" s="3" t="n">
        <v>36.2</v>
      </c>
      <c r="AA33" s="3" t="n">
        <v>206.5</v>
      </c>
    </row>
    <row r="34" customFormat="false" ht="15" hidden="false" customHeight="false" outlineLevel="0" collapsed="false">
      <c r="A34" s="7" t="n">
        <v>27</v>
      </c>
      <c r="C34" s="8" t="s">
        <v>69</v>
      </c>
      <c r="E34" s="3" t="n">
        <v>112.276588235294</v>
      </c>
      <c r="G34" s="2" t="n">
        <v>21</v>
      </c>
      <c r="H34" s="3" t="n">
        <v>54.45</v>
      </c>
      <c r="I34" s="3" t="n">
        <v>117.78</v>
      </c>
      <c r="J34" s="3" t="n">
        <v>99.372</v>
      </c>
      <c r="K34" s="3" t="n">
        <v>125.7</v>
      </c>
      <c r="L34" s="3" t="n">
        <v>113.6</v>
      </c>
      <c r="M34" s="3" t="n">
        <v>128</v>
      </c>
      <c r="N34" s="3" t="n">
        <v>144.8</v>
      </c>
      <c r="O34" s="3" t="n">
        <v>172</v>
      </c>
      <c r="P34" s="3" t="n">
        <v>81.2</v>
      </c>
      <c r="Q34" s="3" t="n">
        <v>73.3</v>
      </c>
      <c r="R34" s="3" t="n">
        <v>160</v>
      </c>
      <c r="S34" s="3" t="n">
        <v>32</v>
      </c>
      <c r="T34" s="3" t="n">
        <v>117.4</v>
      </c>
      <c r="U34" s="3" t="n">
        <v>131</v>
      </c>
      <c r="V34" s="3" t="n">
        <v>108.2</v>
      </c>
      <c r="W34" s="3" t="n">
        <v>107.3</v>
      </c>
      <c r="X34" s="3" t="n">
        <v>142.6</v>
      </c>
      <c r="Y34" s="3" t="n">
        <v>137.5</v>
      </c>
      <c r="Z34" s="3" t="n">
        <v>40</v>
      </c>
      <c r="AA34" s="3" t="n">
        <v>189.7</v>
      </c>
    </row>
    <row r="35" customFormat="false" ht="15" hidden="false" customHeight="false" outlineLevel="0" collapsed="false">
      <c r="A35" s="9" t="n">
        <v>28</v>
      </c>
      <c r="B35" s="10"/>
      <c r="C35" s="10" t="s">
        <v>70</v>
      </c>
      <c r="D35" s="10"/>
      <c r="E35" s="11" t="n">
        <v>104.541411764706</v>
      </c>
      <c r="F35" s="12"/>
      <c r="G35" s="12" t="n">
        <v>26</v>
      </c>
      <c r="H35" s="11" t="n">
        <v>43.12</v>
      </c>
      <c r="I35" s="11" t="n">
        <v>123.63</v>
      </c>
      <c r="J35" s="11" t="n">
        <v>108.654</v>
      </c>
      <c r="K35" s="11" t="n">
        <v>107.8</v>
      </c>
      <c r="L35" s="11" t="n">
        <v>117.2</v>
      </c>
      <c r="M35" s="11" t="n">
        <v>119</v>
      </c>
      <c r="N35" s="11" t="n">
        <v>111.2</v>
      </c>
      <c r="O35" s="11" t="n">
        <v>122</v>
      </c>
      <c r="P35" s="11" t="n">
        <v>85.6</v>
      </c>
      <c r="Q35" s="11" t="n">
        <v>75.2</v>
      </c>
      <c r="R35" s="11" t="n">
        <v>162.6</v>
      </c>
      <c r="S35" s="11" t="n">
        <v>32</v>
      </c>
      <c r="T35" s="11" t="n">
        <v>117.2</v>
      </c>
      <c r="U35" s="11" t="n">
        <v>137</v>
      </c>
      <c r="V35" s="11" t="n">
        <v>103.7</v>
      </c>
      <c r="W35" s="11" t="n">
        <v>95.9</v>
      </c>
      <c r="X35" s="11" t="n">
        <v>115.4</v>
      </c>
      <c r="Y35" s="11" t="n">
        <v>98.2</v>
      </c>
      <c r="Z35" s="11" t="n">
        <v>34.4</v>
      </c>
      <c r="AA35" s="11" t="n">
        <v>149.9</v>
      </c>
    </row>
    <row r="36" customFormat="false" ht="15" hidden="false" customHeight="false" outlineLevel="0" collapsed="false">
      <c r="A36" s="7" t="n">
        <v>29</v>
      </c>
      <c r="C36" s="8" t="s">
        <v>71</v>
      </c>
      <c r="E36" s="3" t="n">
        <v>114.660588235294</v>
      </c>
      <c r="G36" s="2" t="n">
        <v>15</v>
      </c>
      <c r="H36" s="3" t="n">
        <v>44.66</v>
      </c>
      <c r="I36" s="3" t="n">
        <v>146.796</v>
      </c>
      <c r="J36" s="3" t="n">
        <v>119.574</v>
      </c>
      <c r="K36" s="3" t="n">
        <v>149.8</v>
      </c>
      <c r="L36" s="3" t="n">
        <v>138.5</v>
      </c>
      <c r="M36" s="3" t="n">
        <v>134</v>
      </c>
      <c r="N36" s="3" t="n">
        <v>142.9</v>
      </c>
      <c r="O36" s="3" t="n">
        <v>156</v>
      </c>
      <c r="P36" s="3" t="n">
        <v>92.7</v>
      </c>
      <c r="Q36" s="3" t="n">
        <v>72.9</v>
      </c>
      <c r="R36" s="3" t="n">
        <v>143.2</v>
      </c>
      <c r="S36" s="3" t="n">
        <v>32</v>
      </c>
      <c r="T36" s="3" t="n">
        <v>99.8</v>
      </c>
      <c r="U36" s="3" t="n">
        <v>160</v>
      </c>
      <c r="V36" s="3" t="n">
        <v>115.4</v>
      </c>
      <c r="W36" s="3" t="n">
        <v>90.1</v>
      </c>
      <c r="X36" s="3" t="n">
        <v>110.9</v>
      </c>
      <c r="Y36" s="3" t="n">
        <v>151.8</v>
      </c>
      <c r="Z36" s="3" t="n">
        <v>45.5</v>
      </c>
      <c r="AA36" s="3" t="n">
        <v>206.6</v>
      </c>
    </row>
    <row r="37" customFormat="false" ht="15" hidden="false" customHeight="false" outlineLevel="0" collapsed="false">
      <c r="A37" s="7" t="n">
        <v>30</v>
      </c>
      <c r="C37" s="8" t="s">
        <v>72</v>
      </c>
      <c r="E37" s="3" t="n">
        <v>118.717470588235</v>
      </c>
      <c r="G37" s="2" t="n">
        <v>7</v>
      </c>
      <c r="H37" s="3" t="n">
        <v>63.36</v>
      </c>
      <c r="I37" s="3" t="n">
        <v>134.16</v>
      </c>
      <c r="J37" s="3" t="n">
        <v>126.077</v>
      </c>
      <c r="K37" s="3" t="n">
        <v>144.7</v>
      </c>
      <c r="L37" s="3" t="n">
        <v>125.3</v>
      </c>
      <c r="M37" s="3" t="n">
        <v>135</v>
      </c>
      <c r="N37" s="3" t="n">
        <v>146.6</v>
      </c>
      <c r="O37" s="3" t="n">
        <v>155</v>
      </c>
      <c r="P37" s="3" t="n">
        <v>90.3</v>
      </c>
      <c r="Q37" s="3" t="n">
        <v>75.2</v>
      </c>
      <c r="R37" s="3" t="n">
        <v>157.1</v>
      </c>
      <c r="S37" s="3" t="n">
        <v>30</v>
      </c>
      <c r="T37" s="3" t="n">
        <v>136.2</v>
      </c>
      <c r="U37" s="3" t="n">
        <v>151</v>
      </c>
      <c r="V37" s="3" t="n">
        <v>112.1</v>
      </c>
      <c r="W37" s="3" t="n">
        <v>101.6</v>
      </c>
      <c r="X37" s="3" t="n">
        <v>134.5</v>
      </c>
      <c r="Y37" s="3" t="n">
        <v>89.6</v>
      </c>
      <c r="Z37" s="3" t="n">
        <v>45.8</v>
      </c>
      <c r="AA37" s="3" t="n">
        <v>208.6</v>
      </c>
    </row>
    <row r="38" customFormat="false" ht="15" hidden="false" customHeight="false" outlineLevel="0" collapsed="false">
      <c r="A38" s="7" t="n">
        <v>31</v>
      </c>
      <c r="C38" s="8" t="s">
        <v>73</v>
      </c>
      <c r="E38" s="3" t="n">
        <v>119.180117647059</v>
      </c>
      <c r="G38" s="2" t="n">
        <v>6</v>
      </c>
      <c r="H38" s="3" t="n">
        <v>44.88</v>
      </c>
      <c r="I38" s="3" t="n">
        <v>129.48</v>
      </c>
      <c r="J38" s="3" t="n">
        <v>109.102</v>
      </c>
      <c r="K38" s="3" t="n">
        <v>150.8</v>
      </c>
      <c r="L38" s="3" t="n">
        <v>129.9</v>
      </c>
      <c r="M38" s="3" t="n">
        <v>134</v>
      </c>
      <c r="N38" s="3" t="n">
        <v>158.3</v>
      </c>
      <c r="O38" s="3" t="n">
        <v>165</v>
      </c>
      <c r="P38" s="3" t="n">
        <v>95.5</v>
      </c>
      <c r="Q38" s="3" t="n">
        <v>77</v>
      </c>
      <c r="R38" s="3" t="n">
        <v>160</v>
      </c>
      <c r="S38" s="3" t="n">
        <v>37</v>
      </c>
      <c r="T38" s="3" t="n">
        <v>135.2</v>
      </c>
      <c r="U38" s="3" t="n">
        <v>142</v>
      </c>
      <c r="V38" s="3" t="n">
        <v>112.3</v>
      </c>
      <c r="W38" s="3" t="n">
        <v>107.3</v>
      </c>
      <c r="X38" s="3" t="n">
        <v>138.3</v>
      </c>
      <c r="Y38" s="3" t="n">
        <v>141.5</v>
      </c>
      <c r="Z38" s="3" t="n">
        <v>38.6</v>
      </c>
      <c r="AA38" s="3" t="n">
        <v>207.4</v>
      </c>
    </row>
    <row r="39" customFormat="false" ht="15" hidden="false" customHeight="false" outlineLevel="0" collapsed="false">
      <c r="A39" s="7" t="n">
        <v>32</v>
      </c>
      <c r="C39" s="8" t="s">
        <v>74</v>
      </c>
      <c r="E39" s="3" t="n">
        <v>112.716705882353</v>
      </c>
      <c r="G39" s="2" t="n">
        <v>20</v>
      </c>
      <c r="H39" s="3" t="n">
        <v>54.23</v>
      </c>
      <c r="I39" s="3" t="n">
        <v>155.298</v>
      </c>
      <c r="J39" s="3" t="n">
        <v>123.256</v>
      </c>
      <c r="K39" s="3" t="n">
        <v>126.7</v>
      </c>
      <c r="L39" s="3" t="n">
        <v>99.8</v>
      </c>
      <c r="M39" s="3" t="n">
        <v>127</v>
      </c>
      <c r="N39" s="3" t="n">
        <v>120.9</v>
      </c>
      <c r="O39" s="3" t="n">
        <v>147</v>
      </c>
      <c r="P39" s="3" t="n">
        <v>103.9</v>
      </c>
      <c r="Q39" s="2" t="n">
        <v>77.4</v>
      </c>
      <c r="R39" s="3" t="n">
        <v>157</v>
      </c>
      <c r="S39" s="3" t="n">
        <v>38</v>
      </c>
      <c r="T39" s="3" t="n">
        <v>108.5</v>
      </c>
      <c r="U39" s="3" t="n">
        <v>143</v>
      </c>
      <c r="V39" s="3" t="n">
        <v>106.3</v>
      </c>
      <c r="W39" s="3" t="n">
        <v>98.1</v>
      </c>
      <c r="X39" s="3" t="n">
        <v>129.8</v>
      </c>
      <c r="Y39" s="3" t="n">
        <v>120</v>
      </c>
      <c r="Z39" s="3" t="n">
        <v>50.3</v>
      </c>
      <c r="AA39" s="3" t="n">
        <v>176.5</v>
      </c>
    </row>
    <row r="41" customFormat="false" ht="15" hidden="false" customHeight="false" outlineLevel="0" collapsed="false">
      <c r="C41" s="8" t="s">
        <v>75</v>
      </c>
      <c r="E41" s="3" t="n">
        <f aca="false">AVERAGE(E8:E39)</f>
        <v>111.243571691176</v>
      </c>
      <c r="H41" s="3" t="n">
        <f aca="false">AVERAGE(H8:H39)</f>
        <v>51.54875</v>
      </c>
      <c r="I41" s="3" t="n">
        <f aca="false">AVERAGE(I8:I39)</f>
        <v>131.9540625</v>
      </c>
      <c r="J41" s="3" t="n">
        <f aca="false">AVERAGE(J8:J39)</f>
        <v>110.86228125</v>
      </c>
      <c r="K41" s="3" t="n">
        <f aca="false">AVERAGE(K8:K39)</f>
        <v>138.5875</v>
      </c>
      <c r="L41" s="3" t="n">
        <f aca="false">AVERAGE(L8:L39)</f>
        <v>120.909375</v>
      </c>
      <c r="M41" s="3" t="n">
        <f aca="false">AVERAGE(M8:M39)</f>
        <v>121.375</v>
      </c>
      <c r="N41" s="3" t="n">
        <f aca="false">AVERAGE(N8:N39)</f>
        <v>126.41875</v>
      </c>
      <c r="O41" s="3" t="n">
        <f aca="false">AVERAGE(O8:O39)</f>
        <v>146.78125</v>
      </c>
      <c r="P41" s="3" t="n">
        <f aca="false">AVERAGE(P8:P39)</f>
        <v>91.059375</v>
      </c>
      <c r="Q41" s="3" t="n">
        <f aca="false">AVERAGE(Q8:Q39)</f>
        <v>76.319375</v>
      </c>
      <c r="R41" s="3" t="n">
        <f aca="false">AVERAGE(R8:R39)</f>
        <v>156.821875</v>
      </c>
      <c r="S41" s="3" t="n">
        <f aca="false">AVERAGE(S8:S39)</f>
        <v>33.875</v>
      </c>
      <c r="T41" s="3" t="n">
        <f aca="false">AVERAGE(T8:T39)</f>
        <v>120.896875</v>
      </c>
      <c r="U41" s="3" t="n">
        <f aca="false">AVERAGE(U8:U39)</f>
        <v>144.6875</v>
      </c>
      <c r="V41" s="3" t="n">
        <f aca="false">AVERAGE(V8:V39)</f>
        <v>105.440625</v>
      </c>
      <c r="W41" s="3" t="n">
        <f aca="false">AVERAGE(W8:W39)</f>
        <v>97.896875</v>
      </c>
      <c r="X41" s="3" t="n">
        <f aca="false">AVERAGE(X8:X39)</f>
        <v>115.70625</v>
      </c>
      <c r="Y41" s="3" t="n">
        <f aca="false">AVERAGE(Y8:Y39)</f>
        <v>110.6359375</v>
      </c>
      <c r="Z41" s="3" t="n">
        <f aca="false">AVERAGE(Z8:Z39)</f>
        <v>42.8375</v>
      </c>
      <c r="AA41" s="3" t="n">
        <f aca="false">AVERAGE(AA8:AA39)</f>
        <v>180.94125</v>
      </c>
    </row>
    <row r="42" customFormat="false" ht="15" hidden="false" customHeight="false" outlineLevel="0" collapsed="false">
      <c r="C42" s="8" t="s">
        <v>76</v>
      </c>
      <c r="H42" s="3" t="n">
        <v>10.28</v>
      </c>
      <c r="I42" s="2" t="n">
        <v>14.2</v>
      </c>
      <c r="J42" s="3" t="n">
        <v>15</v>
      </c>
      <c r="K42" s="3" t="s">
        <v>77</v>
      </c>
      <c r="L42" s="3" t="n">
        <v>4.4</v>
      </c>
      <c r="M42" s="3" t="s">
        <v>77</v>
      </c>
      <c r="N42" s="3" t="n">
        <v>9.6</v>
      </c>
      <c r="O42" s="3" t="n">
        <v>18.2</v>
      </c>
      <c r="P42" s="3" t="s">
        <v>77</v>
      </c>
      <c r="Q42" s="3" t="n">
        <v>3.3</v>
      </c>
      <c r="R42" s="3" t="n">
        <v>5.41</v>
      </c>
      <c r="S42" s="3" t="s">
        <v>77</v>
      </c>
      <c r="T42" s="3" t="n">
        <v>2.14</v>
      </c>
      <c r="U42" s="3" t="n">
        <v>9</v>
      </c>
      <c r="V42" s="3" t="s">
        <v>77</v>
      </c>
      <c r="W42" s="3" t="s">
        <v>77</v>
      </c>
      <c r="X42" s="3" t="s">
        <v>77</v>
      </c>
      <c r="Y42" s="3" t="n">
        <v>5.05</v>
      </c>
      <c r="Z42" s="3" t="s">
        <v>77</v>
      </c>
      <c r="AA42" s="3" t="n">
        <v>8.59</v>
      </c>
    </row>
    <row r="43" customFormat="false" ht="15" hidden="false" customHeight="false" outlineLevel="0" collapsed="false">
      <c r="C43" s="13" t="s">
        <v>78</v>
      </c>
      <c r="H43" s="3" t="n">
        <v>10.5</v>
      </c>
      <c r="I43" s="3" t="n">
        <v>8.8</v>
      </c>
      <c r="J43" s="3" t="n">
        <v>8.08</v>
      </c>
      <c r="K43" s="3" t="n">
        <v>7.3</v>
      </c>
      <c r="L43" s="3" t="n">
        <v>6.84</v>
      </c>
      <c r="M43" s="3" t="n">
        <v>9.5</v>
      </c>
      <c r="N43" s="3" t="n">
        <v>8</v>
      </c>
      <c r="O43" s="2" t="n">
        <v>5.4</v>
      </c>
      <c r="P43" s="2" t="n">
        <v>8.2</v>
      </c>
      <c r="Q43" s="3" t="n">
        <v>6.8</v>
      </c>
      <c r="R43" s="3" t="n">
        <v>7.6</v>
      </c>
      <c r="S43" s="3" t="s">
        <v>77</v>
      </c>
      <c r="T43" s="3" t="n">
        <v>2.14</v>
      </c>
      <c r="U43" s="3" t="n">
        <v>7</v>
      </c>
      <c r="V43" s="3" t="n">
        <v>3.75</v>
      </c>
      <c r="W43" s="3" t="n">
        <v>5.36</v>
      </c>
      <c r="X43" s="3" t="n">
        <v>5.5</v>
      </c>
      <c r="Y43" s="3" t="n">
        <v>16.9</v>
      </c>
      <c r="Z43" s="3" t="n">
        <v>22.2</v>
      </c>
      <c r="AA43" s="3" t="n">
        <v>9.6</v>
      </c>
    </row>
    <row r="44" customFormat="false" ht="15" hidden="false" customHeight="false" outlineLevel="0" collapsed="false">
      <c r="C44" s="8" t="s">
        <v>79</v>
      </c>
      <c r="H44" s="3" t="n">
        <v>9.2</v>
      </c>
      <c r="I44" s="3" t="n">
        <f aca="false">243.8*0.07</f>
        <v>17.066</v>
      </c>
      <c r="J44" s="3" t="n">
        <v>8.148</v>
      </c>
      <c r="K44" s="3" t="n">
        <v>10.8</v>
      </c>
      <c r="L44" s="3" t="n">
        <v>12.5</v>
      </c>
      <c r="M44" s="3" t="n">
        <v>18.7</v>
      </c>
      <c r="N44" s="3" t="n">
        <v>16.6</v>
      </c>
      <c r="O44" s="2" t="n">
        <v>13</v>
      </c>
      <c r="P44" s="2" t="n">
        <v>13.2</v>
      </c>
      <c r="Q44" s="3" t="n">
        <v>8.5</v>
      </c>
      <c r="R44" s="3" t="n">
        <v>24.3</v>
      </c>
      <c r="S44" s="3" t="n">
        <v>7</v>
      </c>
      <c r="T44" s="3" t="n">
        <v>20.5</v>
      </c>
      <c r="U44" s="3" t="n">
        <v>17</v>
      </c>
      <c r="V44" s="3" t="n">
        <v>8.055</v>
      </c>
      <c r="W44" s="3" t="n">
        <v>10.69</v>
      </c>
      <c r="X44" s="3" t="n">
        <v>10.5</v>
      </c>
      <c r="Y44" s="3" t="n">
        <v>38.3</v>
      </c>
      <c r="Z44" s="3" t="n">
        <v>14.2</v>
      </c>
      <c r="AA44" s="3" t="n">
        <v>28.8</v>
      </c>
    </row>
    <row r="45" customFormat="false" ht="15" hidden="false" customHeight="false" outlineLevel="0" collapsed="false">
      <c r="C45" s="14" t="s">
        <v>80</v>
      </c>
      <c r="H45" s="3" t="n">
        <v>3</v>
      </c>
      <c r="I45" s="7" t="n">
        <v>3</v>
      </c>
      <c r="J45" s="7" t="n">
        <v>4</v>
      </c>
      <c r="K45" s="7" t="n">
        <v>3</v>
      </c>
      <c r="L45" s="7" t="n">
        <v>3</v>
      </c>
      <c r="M45" s="7" t="n">
        <v>3</v>
      </c>
      <c r="N45" s="7" t="n">
        <v>3</v>
      </c>
      <c r="O45" s="7" t="n">
        <v>3</v>
      </c>
      <c r="P45" s="7" t="n">
        <v>3</v>
      </c>
      <c r="Q45" s="7" t="n">
        <v>3</v>
      </c>
      <c r="R45" s="7" t="n">
        <v>2</v>
      </c>
      <c r="S45" s="7" t="n">
        <v>3</v>
      </c>
      <c r="T45" s="7" t="n">
        <v>3</v>
      </c>
      <c r="U45" s="7" t="n">
        <v>3</v>
      </c>
      <c r="V45" s="7" t="n">
        <v>3</v>
      </c>
      <c r="W45" s="7" t="n">
        <v>3</v>
      </c>
      <c r="X45" s="7" t="n">
        <v>3</v>
      </c>
      <c r="Y45" s="7" t="n">
        <v>2</v>
      </c>
      <c r="Z45" s="7" t="n">
        <v>3</v>
      </c>
      <c r="AA45" s="7" t="n">
        <v>3</v>
      </c>
    </row>
    <row r="47" customFormat="false" ht="15" hidden="false" customHeight="false" outlineLevel="0" collapsed="false">
      <c r="C47" s="15" t="s">
        <v>81</v>
      </c>
    </row>
    <row r="48" customFormat="false" ht="15" hidden="false" customHeight="false" outlineLevel="0" collapsed="false">
      <c r="C48" s="8" t="s">
        <v>82</v>
      </c>
    </row>
    <row r="53" customFormat="false" ht="15" hidden="false" customHeight="false" outlineLevel="0" collapsed="false">
      <c r="I53" s="2"/>
      <c r="J53" s="3"/>
      <c r="K53" s="3"/>
      <c r="Q53" s="3"/>
      <c r="S53" s="16"/>
    </row>
    <row r="54" customFormat="false" ht="15" hidden="false" customHeight="false" outlineLevel="0" collapsed="false">
      <c r="I54" s="3"/>
      <c r="J54" s="3"/>
      <c r="N54" s="16"/>
      <c r="O54" s="3"/>
    </row>
    <row r="55" customFormat="false" ht="15" hidden="false" customHeight="false" outlineLevel="0" collapsed="false">
      <c r="I55" s="2"/>
      <c r="J55" s="3"/>
    </row>
    <row r="56" customFormat="false" ht="15" hidden="false" customHeight="false" outlineLevel="0" collapsed="false">
      <c r="I56" s="2"/>
      <c r="J56" s="3"/>
    </row>
    <row r="57" customFormat="false" ht="15" hidden="false" customHeight="false" outlineLevel="0" collapsed="false">
      <c r="I57" s="3"/>
      <c r="J57" s="3"/>
    </row>
    <row r="58" customFormat="false" ht="15" hidden="false" customHeight="false" outlineLevel="0" collapsed="false">
      <c r="I58" s="2"/>
      <c r="J58" s="3"/>
    </row>
    <row r="59" customFormat="false" ht="15" hidden="false" customHeight="false" outlineLevel="0" collapsed="false">
      <c r="I59" s="2"/>
      <c r="J59" s="3"/>
    </row>
    <row r="60" customFormat="false" ht="15" hidden="false" customHeight="false" outlineLevel="0" collapsed="false">
      <c r="I60" s="3"/>
      <c r="J60" s="3"/>
    </row>
    <row r="61" customFormat="false" ht="15" hidden="false" customHeight="false" outlineLevel="0" collapsed="false">
      <c r="I61" s="2"/>
      <c r="J61" s="3"/>
    </row>
    <row r="62" customFormat="false" ht="15" hidden="false" customHeight="false" outlineLevel="0" collapsed="false">
      <c r="I62" s="3"/>
      <c r="J62" s="3"/>
    </row>
    <row r="63" customFormat="false" ht="15" hidden="false" customHeight="false" outlineLevel="0" collapsed="false">
      <c r="I63" s="2"/>
      <c r="J63" s="3"/>
    </row>
    <row r="64" customFormat="false" ht="15" hidden="false" customHeight="false" outlineLevel="0" collapsed="false">
      <c r="I64" s="2"/>
      <c r="J64" s="3"/>
    </row>
    <row r="65" customFormat="false" ht="15" hidden="false" customHeight="false" outlineLevel="0" collapsed="false">
      <c r="I65" s="3"/>
      <c r="J65" s="3"/>
    </row>
    <row r="66" customFormat="false" ht="15" hidden="false" customHeight="false" outlineLevel="0" collapsed="false">
      <c r="I66" s="2"/>
      <c r="J66" s="3"/>
    </row>
    <row r="67" customFormat="false" ht="15" hidden="false" customHeight="false" outlineLevel="0" collapsed="false">
      <c r="I67" s="2"/>
      <c r="J67" s="3"/>
    </row>
    <row r="68" customFormat="false" ht="15" hidden="false" customHeight="false" outlineLevel="0" collapsed="false">
      <c r="I68" s="2"/>
      <c r="J68" s="3"/>
    </row>
    <row r="69" customFormat="false" ht="15" hidden="false" customHeight="false" outlineLevel="0" collapsed="false">
      <c r="I69" s="3"/>
      <c r="J69" s="3"/>
    </row>
    <row r="70" customFormat="false" ht="15" hidden="false" customHeight="false" outlineLevel="0" collapsed="false">
      <c r="I70" s="8"/>
      <c r="J70" s="3"/>
    </row>
    <row r="71" customFormat="false" ht="15" hidden="false" customHeight="false" outlineLevel="0" collapsed="false">
      <c r="I71" s="3"/>
      <c r="J71" s="3"/>
    </row>
    <row r="72" customFormat="false" ht="15" hidden="false" customHeight="false" outlineLevel="0" collapsed="false">
      <c r="I72" s="3"/>
      <c r="J72" s="3"/>
      <c r="K72" s="2"/>
    </row>
    <row r="91" customFormat="false" ht="15" hidden="false" customHeight="false" outlineLevel="0" collapsed="false">
      <c r="I91" s="3" t="n">
        <f aca="false">250*3.879</f>
        <v>969.75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