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44:$B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Table 3.  Yield, test weight, groat protein yield, and height in both United States and</t>
  </si>
  <si>
    <t xml:space="preserve">  International units.  Values are averages over stations reporting the 2000 UMOPN.</t>
  </si>
  <si>
    <t xml:space="preserve">GROAT</t>
  </si>
  <si>
    <t xml:space="preserve">TEST</t>
  </si>
  <si>
    <t xml:space="preserve">PROTEIN</t>
  </si>
  <si>
    <t xml:space="preserve">ENTRY</t>
  </si>
  <si>
    <t xml:space="preserve">VARIETY OR</t>
  </si>
  <si>
    <t xml:space="preserve">YIELD</t>
  </si>
  <si>
    <t xml:space="preserve">WEIGHT</t>
  </si>
  <si>
    <t xml:space="preserve">HEIGHT</t>
  </si>
  <si>
    <t xml:space="preserve">NO.</t>
  </si>
  <si>
    <t xml:space="preserve">STATE SELECTION</t>
  </si>
  <si>
    <t xml:space="preserve">(bu/A)</t>
  </si>
  <si>
    <t xml:space="preserve">(Q/HA)</t>
  </si>
  <si>
    <t xml:space="preserve">(lbs/bu)</t>
  </si>
  <si>
    <t xml:space="preserve">(KG/HL)</t>
  </si>
  <si>
    <t xml:space="preserve">(lbs/A)</t>
  </si>
  <si>
    <t xml:space="preserve">(KG/HA)</t>
  </si>
  <si>
    <t xml:space="preserve">(inches)</t>
  </si>
  <si>
    <t xml:space="preserve">(cm)</t>
  </si>
  <si>
    <t xml:space="preserve">IL 94-3961</t>
  </si>
  <si>
    <t xml:space="preserve">IL 95-8217</t>
  </si>
  <si>
    <t xml:space="preserve">IL 95-8346</t>
  </si>
  <si>
    <t xml:space="preserve">OGLE  (ck)</t>
  </si>
  <si>
    <t xml:space="preserve">P9213A2-2-4-4-3</t>
  </si>
  <si>
    <t xml:space="preserve">P94327A2-2-2-3-3</t>
  </si>
  <si>
    <t xml:space="preserve">OA981-9     </t>
  </si>
  <si>
    <t xml:space="preserve">IA R56-5</t>
  </si>
  <si>
    <t xml:space="preserve">IA 91462-4-1-6</t>
  </si>
  <si>
    <t xml:space="preserve">CLINTLAND 64  (ck)</t>
  </si>
  <si>
    <t xml:space="preserve">SD 94004</t>
  </si>
  <si>
    <t xml:space="preserve">SD 96024</t>
  </si>
  <si>
    <t xml:space="preserve">SD 97264</t>
  </si>
  <si>
    <t xml:space="preserve">MN97201</t>
  </si>
  <si>
    <t xml:space="preserve">MN97239</t>
  </si>
  <si>
    <t xml:space="preserve">MN97202</t>
  </si>
  <si>
    <t xml:space="preserve">MN97203</t>
  </si>
  <si>
    <t xml:space="preserve">GOPHER  (ck)</t>
  </si>
  <si>
    <t xml:space="preserve">ND951394</t>
  </si>
  <si>
    <t xml:space="preserve">ND9508252</t>
  </si>
  <si>
    <t xml:space="preserve">ND960851</t>
  </si>
  <si>
    <t xml:space="preserve">ND960620</t>
  </si>
  <si>
    <t xml:space="preserve">ND961161</t>
  </si>
  <si>
    <t xml:space="preserve">ND960611</t>
  </si>
  <si>
    <t xml:space="preserve">LAO-591-NZ-0553</t>
  </si>
  <si>
    <t xml:space="preserve">LAO-591-NZ-0544</t>
  </si>
  <si>
    <t xml:space="preserve">LAO-597-NZ-1400</t>
  </si>
  <si>
    <t xml:space="preserve">JERRY (ck)</t>
  </si>
  <si>
    <t xml:space="preserve">WI X6984-3</t>
  </si>
  <si>
    <t xml:space="preserve">WIX7541-3</t>
  </si>
  <si>
    <t xml:space="preserve">WIX7822-3</t>
  </si>
  <si>
    <t xml:space="preserve">WIX7571-1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.7"/>
    <col collapsed="false" customWidth="true" hidden="false" outlineLevel="0" max="4" min="4" style="0" width="20.7"/>
    <col collapsed="false" customWidth="true" hidden="false" outlineLevel="0" max="5" min="5" style="0" width="2.7"/>
    <col collapsed="false" customWidth="true" hidden="false" outlineLevel="0" max="11" min="10" style="0" width="10.99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C3" s="1" t="s">
        <v>1</v>
      </c>
    </row>
    <row r="5" customFormat="false" ht="15" hidden="false" customHeight="false" outlineLevel="0" collapsed="false">
      <c r="J5" s="2" t="s">
        <v>2</v>
      </c>
      <c r="K5" s="2" t="s">
        <v>2</v>
      </c>
    </row>
    <row r="6" customFormat="false" ht="15" hidden="false" customHeight="false" outlineLevel="0" collapsed="false">
      <c r="H6" s="2" t="s">
        <v>3</v>
      </c>
      <c r="I6" s="2" t="s">
        <v>3</v>
      </c>
      <c r="J6" s="2" t="s">
        <v>4</v>
      </c>
      <c r="K6" s="2" t="s">
        <v>4</v>
      </c>
    </row>
    <row r="7" customFormat="false" ht="15" hidden="false" customHeight="false" outlineLevel="0" collapsed="false">
      <c r="B7" s="2" t="s">
        <v>5</v>
      </c>
      <c r="D7" s="2" t="s">
        <v>6</v>
      </c>
      <c r="F7" s="2" t="s">
        <v>7</v>
      </c>
      <c r="G7" s="2" t="s">
        <v>7</v>
      </c>
      <c r="H7" s="2" t="s">
        <v>8</v>
      </c>
      <c r="I7" s="2" t="s">
        <v>8</v>
      </c>
      <c r="J7" s="2" t="s">
        <v>7</v>
      </c>
      <c r="K7" s="2" t="s">
        <v>7</v>
      </c>
      <c r="L7" s="2" t="s">
        <v>9</v>
      </c>
      <c r="M7" s="2" t="s">
        <v>9</v>
      </c>
    </row>
    <row r="8" customFormat="false" ht="15" hidden="false" customHeight="false" outlineLevel="0" collapsed="false">
      <c r="B8" s="3" t="s">
        <v>10</v>
      </c>
      <c r="C8" s="4"/>
      <c r="D8" s="4" t="s">
        <v>11</v>
      </c>
      <c r="E8" s="4"/>
      <c r="F8" s="3" t="s">
        <v>12</v>
      </c>
      <c r="G8" s="3" t="s">
        <v>13</v>
      </c>
      <c r="H8" s="3" t="s">
        <v>14</v>
      </c>
      <c r="I8" s="3" t="s">
        <v>15</v>
      </c>
      <c r="J8" s="3" t="s">
        <v>16</v>
      </c>
      <c r="K8" s="3" t="s">
        <v>17</v>
      </c>
      <c r="L8" s="3" t="s">
        <v>18</v>
      </c>
      <c r="M8" s="3" t="s">
        <v>19</v>
      </c>
    </row>
    <row r="10" customFormat="false" ht="15" hidden="false" customHeight="false" outlineLevel="0" collapsed="false">
      <c r="B10" s="5" t="n">
        <v>1</v>
      </c>
      <c r="D10" s="6" t="s">
        <v>20</v>
      </c>
      <c r="F10" s="2" t="n">
        <v>111.961705882353</v>
      </c>
      <c r="G10" s="2" t="n">
        <f aca="false">F10*0.358</f>
        <v>40.0822907058824</v>
      </c>
      <c r="H10" s="2" t="n">
        <v>37.0262101377953</v>
      </c>
      <c r="I10" s="2" t="n">
        <f aca="false">H10*1.27</f>
        <v>47.023286875</v>
      </c>
      <c r="J10" s="2" t="n">
        <v>385.368213856</v>
      </c>
      <c r="K10" s="2" t="n">
        <f aca="false">J10*1.288</f>
        <v>496.354259446528</v>
      </c>
      <c r="L10" s="2" t="n">
        <v>32.7758391666667</v>
      </c>
      <c r="M10" s="2" t="n">
        <f aca="false">L10*2.54</f>
        <v>83.2506314833333</v>
      </c>
    </row>
    <row r="11" customFormat="false" ht="15" hidden="false" customHeight="false" outlineLevel="0" collapsed="false">
      <c r="B11" s="5" t="n">
        <v>2</v>
      </c>
      <c r="D11" s="6" t="s">
        <v>21</v>
      </c>
      <c r="F11" s="2" t="n">
        <v>99.8673529411765</v>
      </c>
      <c r="G11" s="2" t="n">
        <f aca="false">F11*0.358</f>
        <v>35.7525123529412</v>
      </c>
      <c r="H11" s="2" t="n">
        <v>35.3681387795276</v>
      </c>
      <c r="I11" s="2" t="n">
        <f aca="false">H11*1.27</f>
        <v>44.91753625</v>
      </c>
      <c r="J11" s="2" t="n">
        <v>457.446914592</v>
      </c>
      <c r="K11" s="2" t="n">
        <f aca="false">J11*1.288</f>
        <v>589.191625994496</v>
      </c>
      <c r="L11" s="2" t="n">
        <v>31.3996463333333</v>
      </c>
      <c r="M11" s="2" t="n">
        <f aca="false">L11*2.54</f>
        <v>79.7551016866667</v>
      </c>
    </row>
    <row r="12" customFormat="false" ht="15" hidden="false" customHeight="false" outlineLevel="0" collapsed="false">
      <c r="B12" s="5" t="n">
        <v>3</v>
      </c>
      <c r="D12" s="6" t="s">
        <v>22</v>
      </c>
      <c r="F12" s="2" t="n">
        <v>105.611294117647</v>
      </c>
      <c r="G12" s="2" t="n">
        <f aca="false">F12*0.358</f>
        <v>37.8088432941176</v>
      </c>
      <c r="H12" s="2" t="n">
        <v>36.0296589566929</v>
      </c>
      <c r="I12" s="2" t="n">
        <f aca="false">H12*1.27</f>
        <v>45.757666875</v>
      </c>
      <c r="J12" s="2" t="n">
        <v>405.264072864</v>
      </c>
      <c r="K12" s="2" t="n">
        <f aca="false">J12*1.288</f>
        <v>521.980125848832</v>
      </c>
      <c r="L12" s="2" t="n">
        <v>31.485789</v>
      </c>
      <c r="M12" s="2" t="n">
        <f aca="false">L12*2.54</f>
        <v>79.97390406</v>
      </c>
    </row>
    <row r="13" customFormat="false" ht="15" hidden="false" customHeight="false" outlineLevel="0" collapsed="false">
      <c r="B13" s="7" t="n">
        <v>4</v>
      </c>
      <c r="C13" s="8"/>
      <c r="D13" s="8" t="s">
        <v>23</v>
      </c>
      <c r="E13" s="8"/>
      <c r="F13" s="9" t="n">
        <v>106.685176470588</v>
      </c>
      <c r="G13" s="9" t="n">
        <f aca="false">F13*0.358</f>
        <v>38.1932931764706</v>
      </c>
      <c r="H13" s="9" t="n">
        <v>33.6071791338583</v>
      </c>
      <c r="I13" s="9" t="n">
        <f aca="false">H13*1.27</f>
        <v>42.6811175</v>
      </c>
      <c r="J13" s="9" t="n">
        <v>389.156178496</v>
      </c>
      <c r="K13" s="9" t="n">
        <f aca="false">J13*1.288</f>
        <v>501.233157902848</v>
      </c>
      <c r="L13" s="9" t="n">
        <v>34.7328968333333</v>
      </c>
      <c r="M13" s="9" t="n">
        <f aca="false">L13*2.54</f>
        <v>88.2215579566667</v>
      </c>
    </row>
    <row r="14" customFormat="false" ht="15" hidden="false" customHeight="false" outlineLevel="0" collapsed="false">
      <c r="B14" s="5" t="n">
        <v>5</v>
      </c>
      <c r="D14" s="6" t="s">
        <v>24</v>
      </c>
      <c r="F14" s="2" t="n">
        <v>113.268</v>
      </c>
      <c r="G14" s="2" t="n">
        <f aca="false">F14*0.358</f>
        <v>40.549944</v>
      </c>
      <c r="H14" s="2" t="n">
        <v>35.4553597440945</v>
      </c>
      <c r="I14" s="2" t="n">
        <f aca="false">H14*1.27</f>
        <v>45.028306875</v>
      </c>
      <c r="J14" s="2" t="n">
        <v>466.2115854848</v>
      </c>
      <c r="K14" s="2" t="n">
        <f aca="false">J14*1.288</f>
        <v>600.480522104422</v>
      </c>
      <c r="L14" s="2" t="n">
        <v>35.6513473333333</v>
      </c>
      <c r="M14" s="2" t="n">
        <f aca="false">L14*2.54</f>
        <v>90.5544222266667</v>
      </c>
    </row>
    <row r="15" customFormat="false" ht="15" hidden="false" customHeight="false" outlineLevel="0" collapsed="false">
      <c r="B15" s="5" t="n">
        <v>6</v>
      </c>
      <c r="D15" s="6" t="s">
        <v>25</v>
      </c>
      <c r="F15" s="2" t="n">
        <v>90.723705882353</v>
      </c>
      <c r="G15" s="2" t="n">
        <f aca="false">F15*0.358</f>
        <v>32.4790867058824</v>
      </c>
      <c r="H15" s="2" t="n">
        <v>34.7334187992126</v>
      </c>
      <c r="I15" s="2" t="n">
        <f aca="false">H15*1.27</f>
        <v>44.111441875</v>
      </c>
      <c r="J15" s="2" t="n">
        <v>361.649109856</v>
      </c>
      <c r="K15" s="2" t="n">
        <f aca="false">J15*1.288</f>
        <v>465.804053494528</v>
      </c>
      <c r="L15" s="2" t="n">
        <v>31.377914</v>
      </c>
      <c r="M15" s="2" t="n">
        <f aca="false">L15*2.54</f>
        <v>79.69990156</v>
      </c>
    </row>
    <row r="16" customFormat="false" ht="15" hidden="false" customHeight="false" outlineLevel="0" collapsed="false">
      <c r="B16" s="5" t="n">
        <v>7</v>
      </c>
      <c r="D16" s="6" t="s">
        <v>26</v>
      </c>
      <c r="F16" s="2" t="n">
        <v>114.995823529412</v>
      </c>
      <c r="G16" s="2" t="n">
        <f aca="false">F16*0.358</f>
        <v>41.1685048235294</v>
      </c>
      <c r="H16" s="2" t="n">
        <v>34.0544030511811</v>
      </c>
      <c r="I16" s="2" t="n">
        <f aca="false">H16*1.27</f>
        <v>43.249091875</v>
      </c>
      <c r="J16" s="2" t="n">
        <v>428.6149481472</v>
      </c>
      <c r="K16" s="2" t="n">
        <f aca="false">J16*1.288</f>
        <v>552.056053213594</v>
      </c>
      <c r="L16" s="2" t="n">
        <v>34.948566</v>
      </c>
      <c r="M16" s="2" t="n">
        <f aca="false">L16*2.54</f>
        <v>88.76935764</v>
      </c>
    </row>
    <row r="17" customFormat="false" ht="15" hidden="false" customHeight="false" outlineLevel="0" collapsed="false">
      <c r="B17" s="7" t="n">
        <v>8</v>
      </c>
      <c r="C17" s="8"/>
      <c r="D17" s="8" t="s">
        <v>27</v>
      </c>
      <c r="E17" s="8"/>
      <c r="F17" s="9" t="n">
        <v>109.750705882353</v>
      </c>
      <c r="G17" s="9" t="n">
        <f aca="false">F17*0.358</f>
        <v>39.2907527058824</v>
      </c>
      <c r="H17" s="9" t="n">
        <v>37.3715546259843</v>
      </c>
      <c r="I17" s="9" t="n">
        <f aca="false">H17*1.27</f>
        <v>47.461874375</v>
      </c>
      <c r="J17" s="9" t="n">
        <v>420.247840864</v>
      </c>
      <c r="K17" s="9" t="n">
        <f aca="false">J17*1.288</f>
        <v>541.279219032832</v>
      </c>
      <c r="L17" s="9" t="n">
        <v>38.4356218333333</v>
      </c>
      <c r="M17" s="9" t="n">
        <f aca="false">L17*2.54</f>
        <v>97.6264794566667</v>
      </c>
    </row>
    <row r="18" customFormat="false" ht="15" hidden="false" customHeight="false" outlineLevel="0" collapsed="false">
      <c r="B18" s="5" t="n">
        <v>9</v>
      </c>
      <c r="D18" s="6" t="s">
        <v>28</v>
      </c>
      <c r="F18" s="2" t="n">
        <v>98.9464117647059</v>
      </c>
      <c r="G18" s="2" t="n">
        <f aca="false">F18*0.358</f>
        <v>35.4228154117647</v>
      </c>
      <c r="H18" s="2" t="n">
        <v>36.5633789370079</v>
      </c>
      <c r="I18" s="2" t="n">
        <f aca="false">H18*1.27</f>
        <v>46.43549125</v>
      </c>
      <c r="J18" s="2" t="n">
        <v>389.2463188736</v>
      </c>
      <c r="K18" s="2" t="n">
        <f aca="false">J18*1.288</f>
        <v>501.349258709197</v>
      </c>
      <c r="L18" s="2" t="n">
        <v>33.80841</v>
      </c>
      <c r="M18" s="2" t="n">
        <f aca="false">L18*2.54</f>
        <v>85.8733614</v>
      </c>
    </row>
    <row r="19" customFormat="false" ht="15" hidden="false" customHeight="false" outlineLevel="0" collapsed="false">
      <c r="B19" s="5" t="n">
        <v>10</v>
      </c>
      <c r="D19" s="6" t="s">
        <v>29</v>
      </c>
      <c r="F19" s="2" t="n">
        <v>89.3742941176471</v>
      </c>
      <c r="G19" s="2" t="n">
        <f aca="false">F19*0.358</f>
        <v>31.9959972941176</v>
      </c>
      <c r="H19" s="2" t="n">
        <v>36.1810118110236</v>
      </c>
      <c r="I19" s="2" t="n">
        <f aca="false">H19*1.27</f>
        <v>45.949885</v>
      </c>
      <c r="J19" s="2" t="n">
        <v>360.249127808</v>
      </c>
      <c r="K19" s="2" t="n">
        <f aca="false">J19*1.288</f>
        <v>464.000876616704</v>
      </c>
      <c r="L19" s="2" t="n">
        <v>37.4671708333333</v>
      </c>
      <c r="M19" s="2" t="n">
        <f aca="false">L19*2.54</f>
        <v>95.1666139166667</v>
      </c>
    </row>
    <row r="20" customFormat="false" ht="15" hidden="false" customHeight="false" outlineLevel="0" collapsed="false">
      <c r="B20" s="5" t="n">
        <v>11</v>
      </c>
      <c r="D20" s="6" t="s">
        <v>30</v>
      </c>
      <c r="F20" s="2" t="n">
        <v>104.319823529412</v>
      </c>
      <c r="G20" s="2" t="n">
        <f aca="false">F20*0.358</f>
        <v>37.3464968235294</v>
      </c>
      <c r="H20" s="2" t="n">
        <v>37.6174571850394</v>
      </c>
      <c r="I20" s="2" t="n">
        <f aca="false">H20*1.27</f>
        <v>47.774170625</v>
      </c>
      <c r="J20" s="2" t="n">
        <v>413.1922544192</v>
      </c>
      <c r="K20" s="2" t="n">
        <f aca="false">J20*1.288</f>
        <v>532.19162369193</v>
      </c>
      <c r="L20" s="2" t="n">
        <v>35.2315841666667</v>
      </c>
      <c r="M20" s="2" t="n">
        <f aca="false">L20*2.54</f>
        <v>89.4882237833333</v>
      </c>
    </row>
    <row r="21" customFormat="false" ht="15" hidden="false" customHeight="false" outlineLevel="0" collapsed="false">
      <c r="B21" s="7" t="n">
        <v>12</v>
      </c>
      <c r="C21" s="8"/>
      <c r="D21" s="8" t="s">
        <v>31</v>
      </c>
      <c r="E21" s="8"/>
      <c r="F21" s="9" t="n">
        <v>123.561470588235</v>
      </c>
      <c r="G21" s="9" t="n">
        <f aca="false">F21*0.358</f>
        <v>44.2350064705882</v>
      </c>
      <c r="H21" s="9" t="n">
        <v>36.1527411417323</v>
      </c>
      <c r="I21" s="9" t="n">
        <f aca="false">H21*1.27</f>
        <v>45.91398125</v>
      </c>
      <c r="J21" s="9" t="n">
        <v>465.925617856</v>
      </c>
      <c r="K21" s="9" t="n">
        <f aca="false">J21*1.288</f>
        <v>600.112195798528</v>
      </c>
      <c r="L21" s="9" t="n">
        <v>38.0970133333333</v>
      </c>
      <c r="M21" s="9" t="n">
        <f aca="false">L21*2.54</f>
        <v>96.7664138666667</v>
      </c>
    </row>
    <row r="22" customFormat="false" ht="15" hidden="false" customHeight="false" outlineLevel="0" collapsed="false">
      <c r="B22" s="5" t="n">
        <v>13</v>
      </c>
      <c r="D22" s="6" t="s">
        <v>32</v>
      </c>
      <c r="F22" s="2" t="n">
        <v>113.197764705882</v>
      </c>
      <c r="G22" s="2" t="n">
        <f aca="false">F22*0.358</f>
        <v>40.5247997647059</v>
      </c>
      <c r="H22" s="2" t="n">
        <v>38.2412657480315</v>
      </c>
      <c r="I22" s="2" t="n">
        <f aca="false">H22*1.27</f>
        <v>48.5664075</v>
      </c>
      <c r="J22" s="2" t="n">
        <v>458.6512963968</v>
      </c>
      <c r="K22" s="2" t="n">
        <f aca="false">J22*1.288</f>
        <v>590.742869759078</v>
      </c>
      <c r="L22" s="2" t="n">
        <v>38.712551</v>
      </c>
      <c r="M22" s="2" t="n">
        <f aca="false">L22*2.54</f>
        <v>98.32987954</v>
      </c>
    </row>
    <row r="23" customFormat="false" ht="15" hidden="false" customHeight="false" outlineLevel="0" collapsed="false">
      <c r="B23" s="5" t="n">
        <v>14</v>
      </c>
      <c r="D23" s="6" t="s">
        <v>33</v>
      </c>
      <c r="F23" s="2" t="n">
        <v>118.179470588235</v>
      </c>
      <c r="G23" s="2" t="n">
        <f aca="false">F23*0.358</f>
        <v>42.3082504705882</v>
      </c>
      <c r="H23" s="2" t="n">
        <v>36.4925388779528</v>
      </c>
      <c r="I23" s="2" t="n">
        <f aca="false">H23*1.27</f>
        <v>46.345524375</v>
      </c>
      <c r="J23" s="2" t="n">
        <v>450.9437014976</v>
      </c>
      <c r="K23" s="2" t="n">
        <f aca="false">J23*1.288</f>
        <v>580.815487528909</v>
      </c>
      <c r="L23" s="2" t="n">
        <v>36.1803491666667</v>
      </c>
      <c r="M23" s="2" t="n">
        <f aca="false">L23*2.54</f>
        <v>91.8980868833333</v>
      </c>
    </row>
    <row r="24" customFormat="false" ht="15" hidden="false" customHeight="false" outlineLevel="0" collapsed="false">
      <c r="B24" s="5" t="n">
        <v>15</v>
      </c>
      <c r="D24" s="6" t="s">
        <v>34</v>
      </c>
      <c r="F24" s="2" t="n">
        <v>120.270352941176</v>
      </c>
      <c r="G24" s="2" t="n">
        <f aca="false">F24*0.358</f>
        <v>43.0567863529412</v>
      </c>
      <c r="H24" s="2" t="n">
        <v>34.9603415354331</v>
      </c>
      <c r="I24" s="2" t="n">
        <f aca="false">H24*1.27</f>
        <v>44.39963375</v>
      </c>
      <c r="J24" s="2" t="n">
        <v>419.896048928</v>
      </c>
      <c r="K24" s="2" t="n">
        <f aca="false">J24*1.288</f>
        <v>540.826111019264</v>
      </c>
      <c r="L24" s="2" t="n">
        <v>37.5</v>
      </c>
      <c r="M24" s="2" t="n">
        <f aca="false">L24*2.54</f>
        <v>95.25</v>
      </c>
    </row>
    <row r="25" customFormat="false" ht="15" hidden="false" customHeight="false" outlineLevel="0" collapsed="false">
      <c r="B25" s="7" t="n">
        <v>16</v>
      </c>
      <c r="C25" s="8"/>
      <c r="D25" s="8" t="s">
        <v>35</v>
      </c>
      <c r="E25" s="8"/>
      <c r="F25" s="9" t="n">
        <v>114.842</v>
      </c>
      <c r="G25" s="9" t="n">
        <f aca="false">F25*0.358</f>
        <v>41.113436</v>
      </c>
      <c r="H25" s="9" t="n">
        <v>35.8290201771654</v>
      </c>
      <c r="I25" s="9" t="n">
        <f aca="false">H25*1.27</f>
        <v>45.502855625</v>
      </c>
      <c r="J25" s="9" t="n">
        <v>399.789594752</v>
      </c>
      <c r="K25" s="9" t="n">
        <f aca="false">J25*1.288</f>
        <v>514.928998040576</v>
      </c>
      <c r="L25" s="9" t="n">
        <v>36.357121</v>
      </c>
      <c r="M25" s="9" t="n">
        <f aca="false">L25*2.54</f>
        <v>92.34708734</v>
      </c>
    </row>
    <row r="26" customFormat="false" ht="15" hidden="false" customHeight="false" outlineLevel="0" collapsed="false">
      <c r="B26" s="5" t="n">
        <v>17</v>
      </c>
      <c r="D26" s="6" t="s">
        <v>36</v>
      </c>
      <c r="F26" s="2" t="n">
        <v>117.332823529412</v>
      </c>
      <c r="G26" s="2" t="n">
        <f aca="false">F26*0.358</f>
        <v>42.0051508235294</v>
      </c>
      <c r="H26" s="2" t="n">
        <v>35.2982327755906</v>
      </c>
      <c r="I26" s="2" t="n">
        <f aca="false">H26*1.27</f>
        <v>44.828755625</v>
      </c>
      <c r="J26" s="2" t="n">
        <v>410.53658016</v>
      </c>
      <c r="K26" s="2" t="n">
        <f aca="false">J26*1.288</f>
        <v>528.77111524608</v>
      </c>
      <c r="L26" s="2" t="n">
        <v>37.2981693333333</v>
      </c>
      <c r="M26" s="2" t="n">
        <f aca="false">L26*2.54</f>
        <v>94.7373501066667</v>
      </c>
    </row>
    <row r="27" customFormat="false" ht="15" hidden="false" customHeight="false" outlineLevel="0" collapsed="false">
      <c r="B27" s="5" t="n">
        <v>18</v>
      </c>
      <c r="D27" s="6" t="s">
        <v>37</v>
      </c>
      <c r="F27" s="2" t="n">
        <v>82.7098235294118</v>
      </c>
      <c r="G27" s="2" t="n">
        <f aca="false">F27*0.358</f>
        <v>29.6101168235294</v>
      </c>
      <c r="H27" s="2" t="n">
        <v>34.12075</v>
      </c>
      <c r="I27" s="2" t="n">
        <f aca="false">H27*1.27</f>
        <v>43.3333525</v>
      </c>
      <c r="J27" s="2" t="n">
        <v>359.2978064128</v>
      </c>
      <c r="K27" s="2" t="n">
        <f aca="false">J27*1.288</f>
        <v>462.775574659686</v>
      </c>
      <c r="L27" s="2" t="n">
        <v>38.535438</v>
      </c>
      <c r="M27" s="2" t="n">
        <f aca="false">L27*2.54</f>
        <v>97.88001252</v>
      </c>
    </row>
    <row r="28" customFormat="false" ht="15" hidden="false" customHeight="false" outlineLevel="0" collapsed="false">
      <c r="B28" s="5" t="n">
        <v>19</v>
      </c>
      <c r="D28" s="6" t="s">
        <v>38</v>
      </c>
      <c r="F28" s="2" t="n">
        <v>113.381176470588</v>
      </c>
      <c r="G28" s="2" t="n">
        <f aca="false">F28*0.358</f>
        <v>40.5904611764706</v>
      </c>
      <c r="H28" s="2" t="n">
        <v>37.3324502952756</v>
      </c>
      <c r="I28" s="2" t="n">
        <f aca="false">H28*1.27</f>
        <v>47.412211875</v>
      </c>
      <c r="J28" s="2" t="n">
        <v>386.8518607616</v>
      </c>
      <c r="K28" s="2" t="n">
        <f aca="false">J28*1.288</f>
        <v>498.265196660941</v>
      </c>
      <c r="L28" s="2" t="n">
        <v>40.5322601666667</v>
      </c>
      <c r="M28" s="2" t="n">
        <f aca="false">L28*2.54</f>
        <v>102.951940823333</v>
      </c>
    </row>
    <row r="29" customFormat="false" ht="15" hidden="false" customHeight="false" outlineLevel="0" collapsed="false">
      <c r="B29" s="7" t="n">
        <v>20</v>
      </c>
      <c r="C29" s="8"/>
      <c r="D29" s="8" t="s">
        <v>39</v>
      </c>
      <c r="E29" s="8"/>
      <c r="F29" s="9" t="n">
        <v>121.013058823529</v>
      </c>
      <c r="G29" s="9" t="n">
        <f aca="false">F29*0.358</f>
        <v>43.3226750588235</v>
      </c>
      <c r="H29" s="9" t="n">
        <v>36.4484886811024</v>
      </c>
      <c r="I29" s="9" t="n">
        <f aca="false">H29*1.27</f>
        <v>46.289580625</v>
      </c>
      <c r="J29" s="9" t="n">
        <v>448.118221632</v>
      </c>
      <c r="K29" s="9" t="n">
        <f aca="false">J29*1.288</f>
        <v>577.176269462016</v>
      </c>
      <c r="L29" s="9" t="n">
        <v>38.0847823333333</v>
      </c>
      <c r="M29" s="9" t="n">
        <f aca="false">L29*2.54</f>
        <v>96.7353471266667</v>
      </c>
    </row>
    <row r="30" customFormat="false" ht="15" hidden="false" customHeight="false" outlineLevel="0" collapsed="false">
      <c r="B30" s="5" t="n">
        <v>21</v>
      </c>
      <c r="D30" s="6" t="s">
        <v>40</v>
      </c>
      <c r="F30" s="2" t="n">
        <v>117.419647058824</v>
      </c>
      <c r="G30" s="2" t="n">
        <f aca="false">F30*0.358</f>
        <v>42.0362336470588</v>
      </c>
      <c r="H30" s="2" t="n">
        <v>37.6543326771654</v>
      </c>
      <c r="I30" s="2" t="n">
        <f aca="false">H30*1.27</f>
        <v>47.8210025</v>
      </c>
      <c r="J30" s="2" t="n">
        <v>439.449067904</v>
      </c>
      <c r="K30" s="2" t="n">
        <f aca="false">J30*1.288</f>
        <v>566.010399460352</v>
      </c>
      <c r="L30" s="2" t="n">
        <v>37.084049</v>
      </c>
      <c r="M30" s="2" t="n">
        <f aca="false">L30*2.54</f>
        <v>94.19348446</v>
      </c>
    </row>
    <row r="31" customFormat="false" ht="15" hidden="false" customHeight="false" outlineLevel="0" collapsed="false">
      <c r="B31" s="5" t="n">
        <v>22</v>
      </c>
      <c r="D31" s="6" t="s">
        <v>41</v>
      </c>
      <c r="F31" s="2" t="n">
        <v>120.324117647059</v>
      </c>
      <c r="G31" s="2" t="n">
        <f aca="false">F31*0.358</f>
        <v>43.0760341176471</v>
      </c>
      <c r="H31" s="2" t="n">
        <v>36.7203149606299</v>
      </c>
      <c r="I31" s="2" t="n">
        <f aca="false">H31*1.27</f>
        <v>46.6348</v>
      </c>
      <c r="J31" s="2" t="n">
        <v>418.949831808</v>
      </c>
      <c r="K31" s="2" t="n">
        <f aca="false">J31*1.288</f>
        <v>539.607383368704</v>
      </c>
      <c r="L31" s="2" t="n">
        <v>37.2239691666667</v>
      </c>
      <c r="M31" s="2" t="n">
        <f aca="false">L31*2.54</f>
        <v>94.5488816833334</v>
      </c>
    </row>
    <row r="32" customFormat="false" ht="15" hidden="false" customHeight="false" outlineLevel="0" collapsed="false">
      <c r="B32" s="5" t="n">
        <v>23</v>
      </c>
      <c r="D32" s="6" t="s">
        <v>42</v>
      </c>
      <c r="F32" s="2" t="n">
        <v>118.411</v>
      </c>
      <c r="G32" s="2" t="n">
        <f aca="false">F32*0.358</f>
        <v>42.391138</v>
      </c>
      <c r="H32" s="2" t="n">
        <v>36.2859350393701</v>
      </c>
      <c r="I32" s="2" t="n">
        <f aca="false">H32*1.27</f>
        <v>46.0831375</v>
      </c>
      <c r="J32" s="2" t="n">
        <v>428.2984160768</v>
      </c>
      <c r="K32" s="2" t="n">
        <f aca="false">J32*1.288</f>
        <v>551.648359906918</v>
      </c>
      <c r="L32" s="2" t="n">
        <v>34.377753</v>
      </c>
      <c r="M32" s="2" t="n">
        <f aca="false">L32*2.54</f>
        <v>87.31949262</v>
      </c>
    </row>
    <row r="33" customFormat="false" ht="15" hidden="false" customHeight="false" outlineLevel="0" collapsed="false">
      <c r="B33" s="7" t="n">
        <v>24</v>
      </c>
      <c r="C33" s="8"/>
      <c r="D33" s="8" t="s">
        <v>43</v>
      </c>
      <c r="E33" s="8"/>
      <c r="F33" s="9" t="n">
        <v>122.462705882353</v>
      </c>
      <c r="G33" s="9" t="n">
        <f aca="false">F33*0.358</f>
        <v>43.8416487058824</v>
      </c>
      <c r="H33" s="9" t="n">
        <v>35.9104645669291</v>
      </c>
      <c r="I33" s="9" t="n">
        <f aca="false">H33*1.27</f>
        <v>45.60629</v>
      </c>
      <c r="J33" s="9" t="n">
        <v>427.4013853504</v>
      </c>
      <c r="K33" s="9" t="n">
        <f aca="false">J33*1.288</f>
        <v>550.492984331315</v>
      </c>
      <c r="L33" s="9" t="n">
        <v>38.0423418333333</v>
      </c>
      <c r="M33" s="9" t="n">
        <f aca="false">L33*2.54</f>
        <v>96.6275482566667</v>
      </c>
    </row>
    <row r="34" customFormat="false" ht="15" hidden="false" customHeight="false" outlineLevel="0" collapsed="false">
      <c r="B34" s="5" t="n">
        <v>25</v>
      </c>
      <c r="D34" s="6" t="s">
        <v>44</v>
      </c>
      <c r="F34" s="2" t="n">
        <v>116.076294117647</v>
      </c>
      <c r="G34" s="2" t="n">
        <f aca="false">F34*0.358</f>
        <v>41.5553132941176</v>
      </c>
      <c r="H34" s="2" t="n">
        <v>35.9332111220473</v>
      </c>
      <c r="I34" s="2" t="n">
        <f aca="false">H34*1.27</f>
        <v>45.635178125</v>
      </c>
      <c r="J34" s="2" t="n">
        <v>418.983274752</v>
      </c>
      <c r="K34" s="2" t="n">
        <f aca="false">J34*1.288</f>
        <v>539.650457880576</v>
      </c>
      <c r="L34" s="2" t="n">
        <v>36.6086425</v>
      </c>
      <c r="M34" s="2" t="n">
        <f aca="false">L34*2.54</f>
        <v>92.98595195</v>
      </c>
    </row>
    <row r="35" customFormat="false" ht="15" hidden="false" customHeight="false" outlineLevel="0" collapsed="false">
      <c r="B35" s="5" t="n">
        <v>26</v>
      </c>
      <c r="D35" s="6" t="s">
        <v>45</v>
      </c>
      <c r="F35" s="2" t="n">
        <v>113.015411764706</v>
      </c>
      <c r="G35" s="2" t="n">
        <f aca="false">F35*0.358</f>
        <v>40.4595174117647</v>
      </c>
      <c r="H35" s="2" t="n">
        <v>35.5550920275591</v>
      </c>
      <c r="I35" s="2" t="n">
        <f aca="false">H35*1.27</f>
        <v>45.154966875</v>
      </c>
      <c r="J35" s="2" t="n">
        <v>394.6621883264</v>
      </c>
      <c r="K35" s="2" t="n">
        <f aca="false">J35*1.288</f>
        <v>508.324898564403</v>
      </c>
      <c r="L35" s="2" t="n">
        <v>39.0968805</v>
      </c>
      <c r="M35" s="2" t="n">
        <f aca="false">L35*2.54</f>
        <v>99.30607647</v>
      </c>
    </row>
    <row r="36" customFormat="false" ht="15" hidden="false" customHeight="false" outlineLevel="0" collapsed="false">
      <c r="B36" s="5" t="n">
        <v>27</v>
      </c>
      <c r="D36" s="6" t="s">
        <v>46</v>
      </c>
      <c r="F36" s="2" t="n">
        <v>112.276588235294</v>
      </c>
      <c r="G36" s="2" t="n">
        <f aca="false">F36*0.358</f>
        <v>40.1950185882353</v>
      </c>
      <c r="H36" s="2" t="n">
        <v>33.9715826771654</v>
      </c>
      <c r="I36" s="2" t="n">
        <f aca="false">H36*1.27</f>
        <v>43.14391</v>
      </c>
      <c r="J36" s="2" t="n">
        <v>407.659086336</v>
      </c>
      <c r="K36" s="2" t="n">
        <f aca="false">J36*1.288</f>
        <v>525.064903200768</v>
      </c>
      <c r="L36" s="2" t="n">
        <v>37.2420801666667</v>
      </c>
      <c r="M36" s="2" t="n">
        <f aca="false">L36*2.54</f>
        <v>94.5948836233333</v>
      </c>
    </row>
    <row r="37" customFormat="false" ht="15" hidden="false" customHeight="false" outlineLevel="0" collapsed="false">
      <c r="B37" s="7" t="n">
        <v>28</v>
      </c>
      <c r="C37" s="8"/>
      <c r="D37" s="8" t="s">
        <v>47</v>
      </c>
      <c r="E37" s="8"/>
      <c r="F37" s="9" t="n">
        <v>104.541411764706</v>
      </c>
      <c r="G37" s="9" t="n">
        <f aca="false">F37*0.358</f>
        <v>37.4258254117647</v>
      </c>
      <c r="H37" s="9" t="n">
        <v>37.0496205708661</v>
      </c>
      <c r="I37" s="9" t="n">
        <f aca="false">H37*1.27</f>
        <v>47.053018125</v>
      </c>
      <c r="J37" s="9" t="n">
        <v>398.6485660352</v>
      </c>
      <c r="K37" s="9" t="n">
        <f aca="false">J37*1.288</f>
        <v>513.459353053338</v>
      </c>
      <c r="L37" s="9" t="n">
        <v>37.7862526666667</v>
      </c>
      <c r="M37" s="9" t="n">
        <f aca="false">L37*2.54</f>
        <v>95.9770817733333</v>
      </c>
    </row>
    <row r="38" customFormat="false" ht="15" hidden="false" customHeight="false" outlineLevel="0" collapsed="false">
      <c r="B38" s="5" t="n">
        <v>29</v>
      </c>
      <c r="D38" s="6" t="s">
        <v>48</v>
      </c>
      <c r="F38" s="2" t="n">
        <v>114.660588235294</v>
      </c>
      <c r="G38" s="2" t="n">
        <f aca="false">F38*0.358</f>
        <v>41.0484905882353</v>
      </c>
      <c r="H38" s="2" t="n">
        <v>36.7120482283465</v>
      </c>
      <c r="I38" s="2" t="n">
        <f aca="false">H38*1.27</f>
        <v>46.62430125</v>
      </c>
      <c r="J38" s="2" t="n">
        <v>400.1566887104</v>
      </c>
      <c r="K38" s="2" t="n">
        <f aca="false">J38*1.288</f>
        <v>515.401815058995</v>
      </c>
      <c r="L38" s="2" t="n">
        <v>36.1763333333333</v>
      </c>
      <c r="M38" s="2" t="n">
        <f aca="false">L38*2.54</f>
        <v>91.8878866666667</v>
      </c>
    </row>
    <row r="39" customFormat="false" ht="15" hidden="false" customHeight="false" outlineLevel="0" collapsed="false">
      <c r="B39" s="5" t="n">
        <v>30</v>
      </c>
      <c r="D39" s="6" t="s">
        <v>49</v>
      </c>
      <c r="F39" s="2" t="n">
        <v>118.717470588235</v>
      </c>
      <c r="G39" s="2" t="n">
        <f aca="false">F39*0.358</f>
        <v>42.5008544705882</v>
      </c>
      <c r="H39" s="2" t="n">
        <v>36.0200403543307</v>
      </c>
      <c r="I39" s="2" t="n">
        <f aca="false">H39*1.27</f>
        <v>45.74545125</v>
      </c>
      <c r="J39" s="2" t="n">
        <v>422.1547012736</v>
      </c>
      <c r="K39" s="2" t="n">
        <f aca="false">J39*1.288</f>
        <v>543.735255240397</v>
      </c>
      <c r="L39" s="2" t="n">
        <v>38.3587191666667</v>
      </c>
      <c r="M39" s="2" t="n">
        <f aca="false">L39*2.54</f>
        <v>97.4311466833333</v>
      </c>
    </row>
    <row r="40" customFormat="false" ht="15" hidden="false" customHeight="false" outlineLevel="0" collapsed="false">
      <c r="B40" s="5" t="n">
        <v>31</v>
      </c>
      <c r="D40" s="6" t="s">
        <v>50</v>
      </c>
      <c r="F40" s="2" t="n">
        <v>119.180117647059</v>
      </c>
      <c r="G40" s="2" t="n">
        <f aca="false">F40*0.358</f>
        <v>42.6664821176471</v>
      </c>
      <c r="H40" s="2" t="n">
        <v>35.6574970472441</v>
      </c>
      <c r="I40" s="2" t="n">
        <f aca="false">H40*1.27</f>
        <v>45.28502125</v>
      </c>
      <c r="J40" s="2" t="n">
        <v>479.24568608</v>
      </c>
      <c r="K40" s="2" t="n">
        <f aca="false">J40*1.288</f>
        <v>617.26844367104</v>
      </c>
      <c r="L40" s="2" t="n">
        <v>35.5498783333333</v>
      </c>
      <c r="M40" s="2" t="n">
        <f aca="false">L40*2.54</f>
        <v>90.2966909666667</v>
      </c>
    </row>
    <row r="41" customFormat="false" ht="15" hidden="false" customHeight="false" outlineLevel="0" collapsed="false">
      <c r="B41" s="5" t="n">
        <v>32</v>
      </c>
      <c r="D41" s="6" t="s">
        <v>51</v>
      </c>
      <c r="F41" s="2" t="n">
        <v>112.716705882353</v>
      </c>
      <c r="G41" s="2" t="n">
        <f aca="false">F41*0.358</f>
        <v>40.3525807058824</v>
      </c>
      <c r="H41" s="2" t="n">
        <v>35.6080364173228</v>
      </c>
      <c r="I41" s="2" t="n">
        <f aca="false">H41*1.27</f>
        <v>45.22220625</v>
      </c>
      <c r="J41" s="2" t="n">
        <v>414.9708187776</v>
      </c>
      <c r="K41" s="2" t="n">
        <f aca="false">J41*1.288</f>
        <v>534.482414585549</v>
      </c>
      <c r="L41" s="2" t="n">
        <v>38.4215286666667</v>
      </c>
      <c r="M41" s="2" t="n">
        <f aca="false">L41*2.54</f>
        <v>97.5906828133333</v>
      </c>
    </row>
    <row r="43" customFormat="false" ht="15" hidden="false" customHeight="false" outlineLevel="0" collapsed="false">
      <c r="D43" s="6" t="s">
        <v>52</v>
      </c>
      <c r="F43" s="2" t="n">
        <f aca="false">AVERAGE(F10:F41)</f>
        <v>111.243571691176</v>
      </c>
      <c r="G43" s="2" t="n">
        <f aca="false">AVERAGE(G10:G41)</f>
        <v>39.8251986654412</v>
      </c>
      <c r="H43" s="2" t="n">
        <f aca="false">AVERAGE(H10:H41)</f>
        <v>35.9988055025837</v>
      </c>
      <c r="I43" s="2" t="n">
        <f aca="false">AVERAGE(I10:I41)</f>
        <v>45.7184829882813</v>
      </c>
      <c r="J43" s="2" t="n">
        <f aca="false">AVERAGE(J10:J41)</f>
        <v>416.476156409</v>
      </c>
      <c r="K43" s="2" t="n">
        <f aca="false">AVERAGE(K10:K41)</f>
        <v>536.421289454792</v>
      </c>
      <c r="L43" s="2" t="n">
        <f aca="false">AVERAGE(L10:L41)</f>
        <v>36.3931530677083</v>
      </c>
      <c r="M43" s="2" t="n">
        <f aca="false">AVERAGE(M10:M41)</f>
        <v>92.4386087919792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ward W Rines</cp:lastModifiedBy>
  <dcterms:modified xsi:type="dcterms:W3CDTF">2008-02-04T23:52:46Z</dcterms:modified>
  <cp:revision>0</cp:revision>
  <dc:subject/>
  <dc:title/>
</cp:coreProperties>
</file>