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S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Table  23.  Quaker lab data for groat percent, percent groat breakage and percent thins for each entry of the </t>
  </si>
  <si>
    <t xml:space="preserve">2000 UMOPN grown at Minot, ND, Brookings, SD, and Morris, MN.</t>
  </si>
  <si>
    <t xml:space="preserve">Impact Dehuller Groat %*</t>
  </si>
  <si>
    <t xml:space="preserve">Groat Breakage %**</t>
  </si>
  <si>
    <t xml:space="preserve">Percent Thins***</t>
  </si>
  <si>
    <t xml:space="preserve">Entry</t>
  </si>
  <si>
    <t xml:space="preserve">Variety</t>
  </si>
  <si>
    <t xml:space="preserve">MINOT</t>
  </si>
  <si>
    <t xml:space="preserve">BROOK</t>
  </si>
  <si>
    <t xml:space="preserve">MORIS</t>
  </si>
  <si>
    <t xml:space="preserve">Mean</t>
  </si>
  <si>
    <t xml:space="preserve">No.</t>
  </si>
  <si>
    <t xml:space="preserve">Name</t>
  </si>
  <si>
    <t xml:space="preserve">ND</t>
  </si>
  <si>
    <t xml:space="preserve">SD</t>
  </si>
  <si>
    <t xml:space="preserve">MN</t>
  </si>
  <si>
    <t xml:space="preserve">3 Locs</t>
  </si>
  <si>
    <t xml:space="preserve">IL 94-3961</t>
  </si>
  <si>
    <t xml:space="preserve">IL 95-8217</t>
  </si>
  <si>
    <t xml:space="preserve">IL 95-8346</t>
  </si>
  <si>
    <t xml:space="preserve">OGLE (CK)</t>
  </si>
  <si>
    <t xml:space="preserve">P9213A2-2-4-4-3</t>
  </si>
  <si>
    <t xml:space="preserve">P94327A2-2-2-2-3-3</t>
  </si>
  <si>
    <t xml:space="preserve">OA981-9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1-NZ-1400</t>
  </si>
  <si>
    <t xml:space="preserve">JERRY  (CK)</t>
  </si>
  <si>
    <t xml:space="preserve">WI X6984-3</t>
  </si>
  <si>
    <t xml:space="preserve">WI X7541-3</t>
  </si>
  <si>
    <t xml:space="preserve">WI X7822-3</t>
  </si>
  <si>
    <t xml:space="preserve">WI X7571-1</t>
  </si>
  <si>
    <t xml:space="preserve">MEAN</t>
  </si>
  <si>
    <t xml:space="preserve">*  Percent groats after passing the sample through a Quaker labratory model impact dehuller.</t>
  </si>
  <si>
    <t xml:space="preserve">**  Cleaned groats were sieved through US 8 and 12 sieves.</t>
  </si>
  <si>
    <t xml:space="preserve">***  Percentage of a sample passing through a sieve with 6/64" x 3/4" opening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8" min="5" style="0" width="6.7"/>
    <col collapsed="false" customWidth="true" hidden="false" outlineLevel="0" max="9" min="9" style="0" width="3.7"/>
    <col collapsed="false" customWidth="true" hidden="false" outlineLevel="0" max="13" min="10" style="0" width="6.7"/>
    <col collapsed="false" customWidth="true" hidden="false" outlineLevel="0" max="14" min="14" style="0" width="3.7"/>
    <col collapsed="false" customWidth="true" hidden="false" outlineLevel="0" max="19" min="15" style="0" width="6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1" t="s">
        <v>1</v>
      </c>
    </row>
    <row r="4" customFormat="false" ht="15" hidden="false" customHeight="false" outlineLevel="0" collapsed="false">
      <c r="E4" s="2" t="s">
        <v>2</v>
      </c>
      <c r="F4" s="2"/>
      <c r="G4" s="2"/>
      <c r="H4" s="2"/>
      <c r="J4" s="2" t="s">
        <v>3</v>
      </c>
      <c r="K4" s="2"/>
      <c r="L4" s="2"/>
      <c r="M4" s="2"/>
      <c r="O4" s="2" t="s">
        <v>4</v>
      </c>
      <c r="P4" s="2"/>
      <c r="Q4" s="2"/>
      <c r="R4" s="2"/>
    </row>
    <row r="5" customFormat="false" ht="12.75" hidden="false" customHeight="false" outlineLevel="0" collapsed="false">
      <c r="B5" s="0" t="s">
        <v>5</v>
      </c>
      <c r="D5" s="0" t="s">
        <v>6</v>
      </c>
      <c r="E5" s="3" t="s">
        <v>7</v>
      </c>
      <c r="F5" s="3" t="s">
        <v>8</v>
      </c>
      <c r="G5" s="3" t="s">
        <v>9</v>
      </c>
      <c r="H5" s="3" t="s">
        <v>10</v>
      </c>
      <c r="J5" s="3" t="s">
        <v>7</v>
      </c>
      <c r="K5" s="3" t="s">
        <v>8</v>
      </c>
      <c r="L5" s="3" t="s">
        <v>9</v>
      </c>
      <c r="M5" s="3" t="s">
        <v>10</v>
      </c>
      <c r="O5" s="3" t="s">
        <v>7</v>
      </c>
      <c r="P5" s="3" t="s">
        <v>8</v>
      </c>
      <c r="Q5" s="3" t="s">
        <v>9</v>
      </c>
      <c r="R5" s="3" t="s">
        <v>10</v>
      </c>
    </row>
    <row r="6" customFormat="false" ht="12.75" hidden="false" customHeight="false" outlineLevel="0" collapsed="false">
      <c r="B6" s="4" t="s">
        <v>11</v>
      </c>
      <c r="C6" s="4"/>
      <c r="D6" s="4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/>
      <c r="J6" s="5" t="s">
        <v>13</v>
      </c>
      <c r="K6" s="5" t="s">
        <v>14</v>
      </c>
      <c r="L6" s="5" t="s">
        <v>15</v>
      </c>
      <c r="M6" s="5" t="s">
        <v>16</v>
      </c>
      <c r="N6" s="5"/>
      <c r="O6" s="5" t="s">
        <v>13</v>
      </c>
      <c r="P6" s="5" t="s">
        <v>14</v>
      </c>
      <c r="Q6" s="5" t="s">
        <v>15</v>
      </c>
      <c r="R6" s="5" t="s">
        <v>16</v>
      </c>
    </row>
    <row r="7" customFormat="false" ht="12.75" hidden="false" customHeight="false" outlineLevel="0" collapsed="false">
      <c r="B7" s="0" t="n">
        <v>1</v>
      </c>
      <c r="D7" s="0" t="s">
        <v>17</v>
      </c>
      <c r="E7" s="3" t="n">
        <v>68.71</v>
      </c>
      <c r="F7" s="3" t="n">
        <v>66.86</v>
      </c>
      <c r="G7" s="3" t="n">
        <v>62.31</v>
      </c>
      <c r="H7" s="3" t="n">
        <v>65.96</v>
      </c>
      <c r="J7" s="3" t="n">
        <v>10.85</v>
      </c>
      <c r="K7" s="3" t="n">
        <v>8.82</v>
      </c>
      <c r="L7" s="3" t="n">
        <v>12.26</v>
      </c>
      <c r="M7" s="3" t="n">
        <v>10.64</v>
      </c>
      <c r="O7" s="3" t="n">
        <v>21.23</v>
      </c>
      <c r="P7" s="3" t="n">
        <v>12.84</v>
      </c>
      <c r="Q7" s="3" t="n">
        <v>23.12</v>
      </c>
      <c r="R7" s="3" t="n">
        <v>19.06</v>
      </c>
    </row>
    <row r="8" customFormat="false" ht="12.75" hidden="false" customHeight="false" outlineLevel="0" collapsed="false">
      <c r="B8" s="0" t="n">
        <v>2</v>
      </c>
      <c r="D8" s="0" t="s">
        <v>18</v>
      </c>
      <c r="E8" s="3" t="n">
        <v>71.09</v>
      </c>
      <c r="F8" s="3" t="n">
        <v>71</v>
      </c>
      <c r="G8" s="3" t="n">
        <v>68.98</v>
      </c>
      <c r="H8" s="3" t="n">
        <v>70.36</v>
      </c>
      <c r="J8" s="3" t="n">
        <v>6.44</v>
      </c>
      <c r="K8" s="3" t="n">
        <v>14.52</v>
      </c>
      <c r="L8" s="3" t="n">
        <v>7.55</v>
      </c>
      <c r="M8" s="3" t="n">
        <v>9.5</v>
      </c>
      <c r="O8" s="3" t="n">
        <v>23.68</v>
      </c>
      <c r="P8" s="3" t="n">
        <v>15.31</v>
      </c>
      <c r="Q8" s="3" t="n">
        <v>19.71</v>
      </c>
      <c r="R8" s="3" t="n">
        <v>19.57</v>
      </c>
    </row>
    <row r="9" customFormat="false" ht="12.75" hidden="false" customHeight="false" outlineLevel="0" collapsed="false">
      <c r="B9" s="0" t="n">
        <v>3</v>
      </c>
      <c r="D9" s="0" t="s">
        <v>19</v>
      </c>
      <c r="E9" s="3" t="n">
        <v>71.1</v>
      </c>
      <c r="F9" s="3" t="n">
        <v>70.01</v>
      </c>
      <c r="G9" s="3" t="n">
        <v>69.17</v>
      </c>
      <c r="H9" s="3" t="n">
        <v>70.09</v>
      </c>
      <c r="J9" s="3" t="n">
        <v>6.64</v>
      </c>
      <c r="K9" s="3" t="n">
        <v>5.93</v>
      </c>
      <c r="L9" s="3" t="n">
        <v>5.95</v>
      </c>
      <c r="M9" s="3" t="n">
        <v>6.17</v>
      </c>
      <c r="O9" s="3" t="n">
        <v>13.81</v>
      </c>
      <c r="P9" s="3" t="n">
        <v>12.63</v>
      </c>
      <c r="Q9" s="3" t="n">
        <v>15.26</v>
      </c>
      <c r="R9" s="3" t="n">
        <v>13.9</v>
      </c>
    </row>
    <row r="10" customFormat="false" ht="12.75" hidden="false" customHeight="false" outlineLevel="0" collapsed="false">
      <c r="B10" s="6" t="n">
        <v>4</v>
      </c>
      <c r="C10" s="6"/>
      <c r="D10" s="6" t="s">
        <v>20</v>
      </c>
      <c r="E10" s="7" t="n">
        <v>69.74</v>
      </c>
      <c r="F10" s="7" t="n">
        <v>71.21</v>
      </c>
      <c r="G10" s="7" t="n">
        <v>66.11</v>
      </c>
      <c r="H10" s="7" t="n">
        <v>69.02</v>
      </c>
      <c r="I10" s="7"/>
      <c r="J10" s="7" t="n">
        <v>8.33</v>
      </c>
      <c r="K10" s="7" t="n">
        <v>10.31</v>
      </c>
      <c r="L10" s="7" t="n">
        <v>5.94</v>
      </c>
      <c r="M10" s="7" t="n">
        <v>8.19</v>
      </c>
      <c r="N10" s="7"/>
      <c r="O10" s="7" t="n">
        <v>16.58</v>
      </c>
      <c r="P10" s="7" t="n">
        <v>7.31</v>
      </c>
      <c r="Q10" s="7" t="n">
        <v>11.9</v>
      </c>
      <c r="R10" s="7" t="n">
        <v>11.93</v>
      </c>
    </row>
    <row r="11" customFormat="false" ht="12.75" hidden="false" customHeight="false" outlineLevel="0" collapsed="false">
      <c r="B11" s="0" t="n">
        <v>5</v>
      </c>
      <c r="D11" s="0" t="s">
        <v>21</v>
      </c>
      <c r="E11" s="3" t="n">
        <v>68.35</v>
      </c>
      <c r="F11" s="3" t="n">
        <v>68.05</v>
      </c>
      <c r="G11" s="3" t="n">
        <v>65.22</v>
      </c>
      <c r="H11" s="3" t="n">
        <v>67.21</v>
      </c>
      <c r="J11" s="3" t="n">
        <v>7.02</v>
      </c>
      <c r="K11" s="3" t="n">
        <v>9.79</v>
      </c>
      <c r="L11" s="3" t="n">
        <v>9.41</v>
      </c>
      <c r="M11" s="3" t="n">
        <v>8.74</v>
      </c>
      <c r="O11" s="3" t="n">
        <v>12.85</v>
      </c>
      <c r="P11" s="3" t="n">
        <v>7.98</v>
      </c>
      <c r="Q11" s="3" t="n">
        <v>15.75</v>
      </c>
      <c r="R11" s="3" t="n">
        <v>12.19</v>
      </c>
    </row>
    <row r="12" customFormat="false" ht="12.75" hidden="false" customHeight="false" outlineLevel="0" collapsed="false">
      <c r="B12" s="0" t="n">
        <v>6</v>
      </c>
      <c r="D12" s="0" t="s">
        <v>22</v>
      </c>
      <c r="E12" s="3" t="n">
        <v>62.11</v>
      </c>
      <c r="F12" s="3" t="n">
        <v>66.84</v>
      </c>
      <c r="G12" s="3" t="n">
        <v>62.16</v>
      </c>
      <c r="H12" s="3" t="n">
        <v>63.7</v>
      </c>
      <c r="J12" s="3" t="n">
        <v>10.37</v>
      </c>
      <c r="K12" s="3" t="n">
        <v>9.09</v>
      </c>
      <c r="L12" s="3" t="n">
        <v>8.35</v>
      </c>
      <c r="M12" s="3" t="n">
        <v>9.27</v>
      </c>
      <c r="O12" s="3" t="n">
        <v>16.78</v>
      </c>
      <c r="P12" s="3" t="n">
        <v>7.97</v>
      </c>
      <c r="Q12" s="3" t="n">
        <v>11.11</v>
      </c>
      <c r="R12" s="3" t="n">
        <v>11.95</v>
      </c>
    </row>
    <row r="13" customFormat="false" ht="12.75" hidden="false" customHeight="false" outlineLevel="0" collapsed="false">
      <c r="B13" s="0" t="n">
        <v>7</v>
      </c>
      <c r="D13" s="0" t="s">
        <v>23</v>
      </c>
      <c r="E13" s="3" t="n">
        <v>69.92</v>
      </c>
      <c r="F13" s="3" t="n">
        <v>67.93</v>
      </c>
      <c r="G13" s="3" t="n">
        <v>66.42</v>
      </c>
      <c r="H13" s="3" t="n">
        <v>68.09</v>
      </c>
      <c r="J13" s="3" t="n">
        <v>6.82</v>
      </c>
      <c r="K13" s="3" t="n">
        <v>7.45</v>
      </c>
      <c r="L13" s="3" t="n">
        <v>5.81</v>
      </c>
      <c r="M13" s="3" t="n">
        <v>6.69</v>
      </c>
      <c r="O13" s="3" t="n">
        <v>7.61</v>
      </c>
      <c r="P13" s="3" t="n">
        <v>4.4</v>
      </c>
      <c r="Q13" s="3" t="n">
        <v>2.96</v>
      </c>
      <c r="R13" s="3" t="n">
        <v>4.99</v>
      </c>
    </row>
    <row r="14" customFormat="false" ht="12.75" hidden="false" customHeight="false" outlineLevel="0" collapsed="false">
      <c r="B14" s="6" t="n">
        <v>8</v>
      </c>
      <c r="C14" s="6"/>
      <c r="D14" s="6" t="s">
        <v>24</v>
      </c>
      <c r="E14" s="7" t="n">
        <v>65.71</v>
      </c>
      <c r="F14" s="7" t="n">
        <v>67.44</v>
      </c>
      <c r="G14" s="7" t="n">
        <v>64.47</v>
      </c>
      <c r="H14" s="7" t="n">
        <v>65.87</v>
      </c>
      <c r="I14" s="7"/>
      <c r="J14" s="7" t="n">
        <v>8.95</v>
      </c>
      <c r="K14" s="7" t="n">
        <v>7.64</v>
      </c>
      <c r="L14" s="7" t="n">
        <v>4.98</v>
      </c>
      <c r="M14" s="7" t="n">
        <v>7.19</v>
      </c>
      <c r="N14" s="7"/>
      <c r="O14" s="7" t="n">
        <v>16.22</v>
      </c>
      <c r="P14" s="7" t="n">
        <v>4.89</v>
      </c>
      <c r="Q14" s="7" t="n">
        <v>13.77</v>
      </c>
      <c r="R14" s="7" t="n">
        <v>11.63</v>
      </c>
    </row>
    <row r="15" customFormat="false" ht="12.75" hidden="false" customHeight="false" outlineLevel="0" collapsed="false">
      <c r="B15" s="0" t="n">
        <v>9</v>
      </c>
      <c r="D15" s="0" t="s">
        <v>25</v>
      </c>
      <c r="E15" s="3" t="n">
        <v>69.22</v>
      </c>
      <c r="F15" s="3" t="n">
        <v>68.09</v>
      </c>
      <c r="G15" s="3" t="n">
        <v>59.91</v>
      </c>
      <c r="H15" s="3" t="n">
        <v>65.74</v>
      </c>
      <c r="J15" s="3" t="n">
        <v>8.62</v>
      </c>
      <c r="K15" s="3" t="n">
        <v>9.82</v>
      </c>
      <c r="L15" s="3" t="n">
        <v>10</v>
      </c>
      <c r="M15" s="3" t="n">
        <v>9.48</v>
      </c>
      <c r="O15" s="3" t="n">
        <v>25.58</v>
      </c>
      <c r="P15" s="3" t="n">
        <v>17.31</v>
      </c>
      <c r="Q15" s="3" t="n">
        <v>27.09</v>
      </c>
      <c r="R15" s="3" t="n">
        <v>23.33</v>
      </c>
    </row>
    <row r="16" customFormat="false" ht="12.75" hidden="false" customHeight="false" outlineLevel="0" collapsed="false">
      <c r="B16" s="0" t="n">
        <v>10</v>
      </c>
      <c r="D16" s="0" t="s">
        <v>26</v>
      </c>
      <c r="E16" s="3" t="n">
        <v>73.3</v>
      </c>
      <c r="F16" s="3" t="n">
        <v>69.39</v>
      </c>
      <c r="G16" s="3" t="n">
        <v>68.67</v>
      </c>
      <c r="H16" s="3" t="n">
        <v>70.46</v>
      </c>
      <c r="J16" s="3" t="n">
        <v>10.87</v>
      </c>
      <c r="K16" s="3" t="n">
        <v>6.88</v>
      </c>
      <c r="L16" s="3" t="n">
        <v>4</v>
      </c>
      <c r="M16" s="3" t="n">
        <v>7.25</v>
      </c>
      <c r="O16" s="3" t="n">
        <v>13.58</v>
      </c>
      <c r="P16" s="3" t="n">
        <v>11.7</v>
      </c>
      <c r="Q16" s="3" t="n">
        <v>35.09</v>
      </c>
      <c r="R16" s="3" t="n">
        <v>20.13</v>
      </c>
    </row>
    <row r="17" customFormat="false" ht="12.75" hidden="false" customHeight="false" outlineLevel="0" collapsed="false">
      <c r="B17" s="0" t="n">
        <v>11</v>
      </c>
      <c r="D17" s="0" t="s">
        <v>27</v>
      </c>
      <c r="E17" s="3" t="n">
        <v>63.69</v>
      </c>
      <c r="F17" s="3" t="n">
        <v>66.55</v>
      </c>
      <c r="G17" s="3" t="n">
        <v>60.45</v>
      </c>
      <c r="H17" s="3" t="n">
        <v>63.56</v>
      </c>
      <c r="J17" s="3" t="n">
        <v>13.91</v>
      </c>
      <c r="K17" s="3" t="n">
        <v>13.7</v>
      </c>
      <c r="L17" s="3" t="n">
        <v>12.74</v>
      </c>
      <c r="M17" s="3" t="n">
        <v>13.45</v>
      </c>
      <c r="O17" s="3" t="n">
        <v>14.77</v>
      </c>
      <c r="P17" s="3" t="n">
        <v>13.88</v>
      </c>
      <c r="Q17" s="3" t="n">
        <v>35.72</v>
      </c>
      <c r="R17" s="3" t="n">
        <v>21.46</v>
      </c>
    </row>
    <row r="18" customFormat="false" ht="12.75" hidden="false" customHeight="false" outlineLevel="0" collapsed="false">
      <c r="B18" s="6" t="n">
        <v>12</v>
      </c>
      <c r="C18" s="6"/>
      <c r="D18" s="6" t="s">
        <v>28</v>
      </c>
      <c r="E18" s="7" t="n">
        <v>66.52</v>
      </c>
      <c r="F18" s="7" t="n">
        <v>69.85</v>
      </c>
      <c r="G18" s="7" t="n">
        <v>67.06</v>
      </c>
      <c r="H18" s="7" t="n">
        <v>67.81</v>
      </c>
      <c r="I18" s="7"/>
      <c r="J18" s="7" t="n">
        <v>7.48</v>
      </c>
      <c r="K18" s="7" t="n">
        <v>12.35</v>
      </c>
      <c r="L18" s="7" t="n">
        <v>10.33</v>
      </c>
      <c r="M18" s="7" t="n">
        <v>10.05</v>
      </c>
      <c r="N18" s="7"/>
      <c r="O18" s="7" t="n">
        <v>15.84</v>
      </c>
      <c r="P18" s="7" t="n">
        <v>14.03</v>
      </c>
      <c r="Q18" s="7" t="n">
        <v>24.71</v>
      </c>
      <c r="R18" s="7" t="n">
        <v>18.19</v>
      </c>
    </row>
    <row r="19" customFormat="false" ht="12.75" hidden="false" customHeight="false" outlineLevel="0" collapsed="false">
      <c r="B19" s="0" t="n">
        <v>13</v>
      </c>
      <c r="D19" s="0" t="s">
        <v>29</v>
      </c>
      <c r="E19" s="3" t="n">
        <v>67.76</v>
      </c>
      <c r="F19" s="3" t="n">
        <v>59.48</v>
      </c>
      <c r="G19" s="3" t="n">
        <v>62.61</v>
      </c>
      <c r="H19" s="3" t="n">
        <v>63.28</v>
      </c>
      <c r="J19" s="3" t="n">
        <v>10.79</v>
      </c>
      <c r="K19" s="3" t="n">
        <v>11.69</v>
      </c>
      <c r="L19" s="3" t="n">
        <v>9.89</v>
      </c>
      <c r="M19" s="3" t="n">
        <v>10.79</v>
      </c>
      <c r="O19" s="3" t="n">
        <v>13.67</v>
      </c>
      <c r="P19" s="3" t="n">
        <v>16.34</v>
      </c>
      <c r="Q19" s="3" t="n">
        <v>14.86</v>
      </c>
      <c r="R19" s="3" t="n">
        <v>14.96</v>
      </c>
    </row>
    <row r="20" customFormat="false" ht="12.75" hidden="false" customHeight="false" outlineLevel="0" collapsed="false">
      <c r="B20" s="0" t="n">
        <v>14</v>
      </c>
      <c r="D20" s="0" t="s">
        <v>30</v>
      </c>
      <c r="E20" s="3" t="n">
        <v>70.23</v>
      </c>
      <c r="F20" s="3" t="n">
        <v>62.42</v>
      </c>
      <c r="G20" s="3" t="n">
        <v>64.69</v>
      </c>
      <c r="H20" s="3" t="n">
        <v>65.78</v>
      </c>
      <c r="J20" s="3" t="n">
        <v>6.85</v>
      </c>
      <c r="K20" s="3" t="n">
        <v>1.79</v>
      </c>
      <c r="L20" s="3" t="n">
        <v>5.68</v>
      </c>
      <c r="M20" s="3" t="n">
        <v>4.78</v>
      </c>
      <c r="O20" s="3" t="n">
        <v>14.76</v>
      </c>
      <c r="P20" s="3" t="n">
        <v>13.56</v>
      </c>
      <c r="Q20" s="3" t="n">
        <v>20.78</v>
      </c>
      <c r="R20" s="3" t="n">
        <v>16.36</v>
      </c>
    </row>
    <row r="21" customFormat="false" ht="12.75" hidden="false" customHeight="false" outlineLevel="0" collapsed="false">
      <c r="B21" s="0" t="n">
        <v>15</v>
      </c>
      <c r="D21" s="0" t="s">
        <v>31</v>
      </c>
      <c r="E21" s="3" t="n">
        <v>66.54</v>
      </c>
      <c r="F21" s="3" t="n">
        <v>64.65</v>
      </c>
      <c r="G21" s="3" t="n">
        <v>63.07</v>
      </c>
      <c r="H21" s="3" t="n">
        <v>64.76</v>
      </c>
      <c r="J21" s="3" t="n">
        <v>10.26</v>
      </c>
      <c r="K21" s="3" t="n">
        <v>10.82</v>
      </c>
      <c r="L21" s="3" t="n">
        <v>7.79</v>
      </c>
      <c r="M21" s="3" t="n">
        <v>9.62</v>
      </c>
      <c r="O21" s="3" t="n">
        <v>9.97</v>
      </c>
      <c r="P21" s="3" t="n">
        <v>12.62</v>
      </c>
      <c r="Q21" s="3" t="n">
        <v>18.27</v>
      </c>
      <c r="R21" s="3" t="n">
        <v>13.62</v>
      </c>
    </row>
    <row r="22" customFormat="false" ht="12.75" hidden="false" customHeight="false" outlineLevel="0" collapsed="false">
      <c r="B22" s="6" t="n">
        <v>16</v>
      </c>
      <c r="C22" s="6"/>
      <c r="D22" s="6" t="s">
        <v>32</v>
      </c>
      <c r="E22" s="7" t="n">
        <v>68.1</v>
      </c>
      <c r="F22" s="7" t="n">
        <v>68.32</v>
      </c>
      <c r="G22" s="7" t="n">
        <v>67.5</v>
      </c>
      <c r="H22" s="7" t="n">
        <v>67.98</v>
      </c>
      <c r="I22" s="7"/>
      <c r="J22" s="7" t="n">
        <v>12.74</v>
      </c>
      <c r="K22" s="7" t="n">
        <v>9.86</v>
      </c>
      <c r="L22" s="7" t="n">
        <v>3.93</v>
      </c>
      <c r="M22" s="7" t="n">
        <v>8.84</v>
      </c>
      <c r="N22" s="7"/>
      <c r="O22" s="7" t="n">
        <v>52.25</v>
      </c>
      <c r="P22" s="7" t="n">
        <v>11.06</v>
      </c>
      <c r="Q22" s="7" t="n">
        <v>14.91</v>
      </c>
      <c r="R22" s="7" t="n">
        <v>26.07</v>
      </c>
    </row>
    <row r="23" customFormat="false" ht="12.75" hidden="false" customHeight="false" outlineLevel="0" collapsed="false">
      <c r="B23" s="0" t="n">
        <v>17</v>
      </c>
      <c r="D23" s="0" t="s">
        <v>33</v>
      </c>
      <c r="E23" s="3" t="n">
        <v>70.33</v>
      </c>
      <c r="F23" s="3" t="n">
        <v>59.85</v>
      </c>
      <c r="G23" s="3" t="n">
        <v>65.54</v>
      </c>
      <c r="H23" s="3" t="n">
        <v>65.24</v>
      </c>
      <c r="J23" s="3" t="n">
        <v>7.28</v>
      </c>
      <c r="K23" s="3" t="n">
        <v>8.73</v>
      </c>
      <c r="L23" s="3" t="n">
        <v>8.86</v>
      </c>
      <c r="M23" s="3" t="n">
        <v>8.29</v>
      </c>
      <c r="O23" s="3" t="n">
        <v>7.86</v>
      </c>
      <c r="P23" s="3" t="n">
        <v>8.73</v>
      </c>
      <c r="Q23" s="3" t="n">
        <v>8.98</v>
      </c>
      <c r="R23" s="3" t="n">
        <v>8.53</v>
      </c>
    </row>
    <row r="24" customFormat="false" ht="12.75" hidden="false" customHeight="false" outlineLevel="0" collapsed="false">
      <c r="B24" s="0" t="n">
        <v>18</v>
      </c>
      <c r="D24" s="0" t="s">
        <v>34</v>
      </c>
      <c r="E24" s="3" t="n">
        <v>69.21</v>
      </c>
      <c r="F24" s="3" t="n">
        <v>67.45</v>
      </c>
      <c r="G24" s="3" t="n">
        <v>63.44</v>
      </c>
      <c r="H24" s="3" t="n">
        <v>66.7</v>
      </c>
      <c r="J24" s="3" t="n">
        <v>7.75</v>
      </c>
      <c r="K24" s="3" t="n">
        <v>19.5</v>
      </c>
      <c r="L24" s="3" t="n">
        <v>12.43</v>
      </c>
      <c r="M24" s="3" t="n">
        <v>13.23</v>
      </c>
      <c r="O24" s="3" t="n">
        <v>13.56</v>
      </c>
      <c r="P24" s="3" t="n">
        <v>30.82</v>
      </c>
      <c r="Q24" s="3" t="n">
        <v>64.58</v>
      </c>
      <c r="R24" s="3" t="n">
        <v>36.32</v>
      </c>
    </row>
    <row r="25" customFormat="false" ht="12.75" hidden="false" customHeight="false" outlineLevel="0" collapsed="false">
      <c r="B25" s="0" t="n">
        <v>19</v>
      </c>
      <c r="D25" s="0" t="s">
        <v>35</v>
      </c>
      <c r="E25" s="3" t="n">
        <v>70.87</v>
      </c>
      <c r="F25" s="3" t="n">
        <v>70.68</v>
      </c>
      <c r="G25" s="3" t="n">
        <v>65.93</v>
      </c>
      <c r="H25" s="3" t="n">
        <v>69.16</v>
      </c>
      <c r="J25" s="3" t="n">
        <v>6.73</v>
      </c>
      <c r="K25" s="3" t="n">
        <v>8.56</v>
      </c>
      <c r="L25" s="3" t="n">
        <v>6.72</v>
      </c>
      <c r="M25" s="3" t="n">
        <v>7.33</v>
      </c>
      <c r="O25" s="3" t="n">
        <v>28.13</v>
      </c>
      <c r="P25" s="3" t="n">
        <v>6.38</v>
      </c>
      <c r="Q25" s="3" t="n">
        <v>5.25</v>
      </c>
      <c r="R25" s="3" t="n">
        <v>13.25</v>
      </c>
    </row>
    <row r="26" customFormat="false" ht="12.75" hidden="false" customHeight="false" outlineLevel="0" collapsed="false">
      <c r="B26" s="6" t="n">
        <v>20</v>
      </c>
      <c r="C26" s="6"/>
      <c r="D26" s="6" t="s">
        <v>36</v>
      </c>
      <c r="E26" s="7" t="n">
        <v>67.74</v>
      </c>
      <c r="F26" s="7" t="n">
        <v>69.24</v>
      </c>
      <c r="G26" s="7" t="n">
        <v>64.19</v>
      </c>
      <c r="H26" s="7" t="n">
        <v>67.06</v>
      </c>
      <c r="I26" s="7"/>
      <c r="J26" s="7" t="n">
        <v>9.6</v>
      </c>
      <c r="K26" s="7" t="n">
        <v>11.64</v>
      </c>
      <c r="L26" s="7" t="n">
        <v>7.63</v>
      </c>
      <c r="M26" s="7" t="n">
        <v>9.62</v>
      </c>
      <c r="N26" s="7"/>
      <c r="O26" s="7" t="n">
        <v>15.79</v>
      </c>
      <c r="P26" s="7" t="n">
        <v>13.78</v>
      </c>
      <c r="Q26" s="7" t="n">
        <v>6.31</v>
      </c>
      <c r="R26" s="7" t="n">
        <v>11.96</v>
      </c>
    </row>
    <row r="27" customFormat="false" ht="12.75" hidden="false" customHeight="false" outlineLevel="0" collapsed="false">
      <c r="B27" s="0" t="n">
        <v>21</v>
      </c>
      <c r="D27" s="0" t="s">
        <v>37</v>
      </c>
      <c r="E27" s="3" t="n">
        <v>70.42</v>
      </c>
      <c r="F27" s="3" t="n">
        <v>68.57</v>
      </c>
      <c r="G27" s="3" t="n">
        <v>65.43</v>
      </c>
      <c r="H27" s="3" t="n">
        <v>68.14</v>
      </c>
      <c r="J27" s="3" t="n">
        <v>6.24</v>
      </c>
      <c r="K27" s="3" t="n">
        <v>9.62</v>
      </c>
      <c r="L27" s="3" t="n">
        <v>6.19</v>
      </c>
      <c r="M27" s="3" t="n">
        <v>7.35</v>
      </c>
      <c r="O27" s="3" t="n">
        <v>8.14</v>
      </c>
      <c r="P27" s="3" t="n">
        <v>7.9</v>
      </c>
      <c r="Q27" s="3" t="n">
        <v>11.57</v>
      </c>
      <c r="R27" s="3" t="n">
        <v>9.2</v>
      </c>
    </row>
    <row r="28" customFormat="false" ht="12.75" hidden="false" customHeight="false" outlineLevel="0" collapsed="false">
      <c r="B28" s="0" t="n">
        <v>22</v>
      </c>
      <c r="D28" s="0" t="s">
        <v>38</v>
      </c>
      <c r="E28" s="3" t="n">
        <v>72.01</v>
      </c>
      <c r="F28" s="3" t="n">
        <v>70.07</v>
      </c>
      <c r="G28" s="3" t="n">
        <v>68.47</v>
      </c>
      <c r="H28" s="3" t="n">
        <v>70.18</v>
      </c>
      <c r="J28" s="3" t="n">
        <v>7.22</v>
      </c>
      <c r="K28" s="3" t="n">
        <v>10.53</v>
      </c>
      <c r="L28" s="3" t="n">
        <v>7.61</v>
      </c>
      <c r="M28" s="3" t="n">
        <v>8.45</v>
      </c>
      <c r="O28" s="3" t="n">
        <v>9.12</v>
      </c>
      <c r="P28" s="3" t="n">
        <v>8.77</v>
      </c>
      <c r="Q28" s="3" t="n">
        <v>7.46</v>
      </c>
      <c r="R28" s="3" t="n">
        <v>8.45</v>
      </c>
    </row>
    <row r="29" customFormat="false" ht="12.75" hidden="false" customHeight="false" outlineLevel="0" collapsed="false">
      <c r="B29" s="0" t="n">
        <v>23</v>
      </c>
      <c r="D29" s="0" t="s">
        <v>39</v>
      </c>
      <c r="E29" s="3" t="n">
        <v>71.81</v>
      </c>
      <c r="F29" s="3" t="n">
        <v>69.7</v>
      </c>
      <c r="G29" s="3" t="n">
        <v>67.31</v>
      </c>
      <c r="H29" s="3" t="n">
        <v>69.61</v>
      </c>
      <c r="J29" s="3" t="n">
        <v>8.88</v>
      </c>
      <c r="K29" s="3" t="n">
        <v>14.87</v>
      </c>
      <c r="L29" s="3" t="n">
        <v>10.42</v>
      </c>
      <c r="M29" s="3" t="n">
        <v>11.39</v>
      </c>
      <c r="O29" s="3" t="n">
        <v>12.05</v>
      </c>
      <c r="P29" s="3" t="n">
        <v>16.31</v>
      </c>
      <c r="Q29" s="3" t="n">
        <v>8.92</v>
      </c>
      <c r="R29" s="3" t="n">
        <v>12.43</v>
      </c>
    </row>
    <row r="30" customFormat="false" ht="12.75" hidden="false" customHeight="false" outlineLevel="0" collapsed="false">
      <c r="B30" s="6" t="n">
        <v>24</v>
      </c>
      <c r="C30" s="6"/>
      <c r="D30" s="6" t="s">
        <v>40</v>
      </c>
      <c r="E30" s="7" t="n">
        <v>60.46</v>
      </c>
      <c r="F30" s="7" t="n">
        <v>68.95</v>
      </c>
      <c r="G30" s="7" t="n">
        <v>66.33</v>
      </c>
      <c r="H30" s="7" t="n">
        <v>65.25</v>
      </c>
      <c r="I30" s="7"/>
      <c r="J30" s="7" t="n">
        <v>5.86</v>
      </c>
      <c r="K30" s="7" t="n">
        <v>13.69</v>
      </c>
      <c r="L30" s="7" t="n">
        <v>6.8</v>
      </c>
      <c r="M30" s="7" t="n">
        <v>8.78</v>
      </c>
      <c r="N30" s="7"/>
      <c r="O30" s="7" t="n">
        <v>7.14</v>
      </c>
      <c r="P30" s="7" t="n">
        <v>6.79</v>
      </c>
      <c r="Q30" s="7" t="n">
        <v>6.32</v>
      </c>
      <c r="R30" s="7" t="n">
        <v>6.75</v>
      </c>
    </row>
    <row r="31" customFormat="false" ht="12.75" hidden="false" customHeight="false" outlineLevel="0" collapsed="false">
      <c r="B31" s="0" t="n">
        <v>25</v>
      </c>
      <c r="D31" s="0" t="s">
        <v>41</v>
      </c>
      <c r="E31" s="3" t="n">
        <v>68.59</v>
      </c>
      <c r="F31" s="3" t="n">
        <v>68.23</v>
      </c>
      <c r="G31" s="3" t="n">
        <v>53.25</v>
      </c>
      <c r="H31" s="3" t="n">
        <v>63.36</v>
      </c>
      <c r="J31" s="3" t="n">
        <v>8.83</v>
      </c>
      <c r="K31" s="3" t="n">
        <v>10.37</v>
      </c>
      <c r="L31" s="3" t="n">
        <v>26.17</v>
      </c>
      <c r="M31" s="3" t="n">
        <v>15.12</v>
      </c>
      <c r="O31" s="3" t="n">
        <v>7.5</v>
      </c>
      <c r="P31" s="3" t="n">
        <v>8.1</v>
      </c>
      <c r="Q31" s="3" t="n">
        <v>1.93</v>
      </c>
      <c r="R31" s="3" t="n">
        <v>5.84</v>
      </c>
    </row>
    <row r="32" customFormat="false" ht="12.75" hidden="false" customHeight="false" outlineLevel="0" collapsed="false">
      <c r="B32" s="0" t="n">
        <v>26</v>
      </c>
      <c r="D32" s="0" t="s">
        <v>42</v>
      </c>
      <c r="E32" s="3" t="n">
        <v>68.27</v>
      </c>
      <c r="F32" s="3" t="n">
        <v>62.78</v>
      </c>
      <c r="G32" s="3" t="n">
        <v>64.85</v>
      </c>
      <c r="H32" s="3" t="n">
        <v>65.3</v>
      </c>
      <c r="J32" s="3" t="n">
        <v>7.59</v>
      </c>
      <c r="K32" s="3" t="n">
        <v>27.45</v>
      </c>
      <c r="L32" s="3" t="n">
        <v>8.71</v>
      </c>
      <c r="M32" s="3" t="n">
        <v>14.59</v>
      </c>
      <c r="O32" s="3" t="n">
        <v>3.24</v>
      </c>
      <c r="P32" s="3" t="n">
        <v>4.11</v>
      </c>
      <c r="Q32" s="3" t="n">
        <v>12.69</v>
      </c>
      <c r="R32" s="3" t="n">
        <v>6.68</v>
      </c>
    </row>
    <row r="33" customFormat="false" ht="12.75" hidden="false" customHeight="false" outlineLevel="0" collapsed="false">
      <c r="B33" s="0" t="n">
        <v>27</v>
      </c>
      <c r="D33" s="0" t="s">
        <v>43</v>
      </c>
      <c r="E33" s="3" t="n">
        <v>70.07</v>
      </c>
      <c r="F33" s="3" t="n">
        <v>70.28</v>
      </c>
      <c r="G33" s="3" t="n">
        <v>67.01</v>
      </c>
      <c r="H33" s="3" t="n">
        <v>69.12</v>
      </c>
      <c r="J33" s="3" t="n">
        <v>7.61</v>
      </c>
      <c r="K33" s="3" t="n">
        <v>8.35</v>
      </c>
      <c r="L33" s="3" t="n">
        <v>5.21</v>
      </c>
      <c r="M33" s="3" t="n">
        <v>7.06</v>
      </c>
      <c r="O33" s="3" t="n">
        <v>5.92</v>
      </c>
      <c r="P33" s="3" t="n">
        <v>6.14</v>
      </c>
      <c r="Q33" s="3" t="n">
        <v>3.28</v>
      </c>
      <c r="R33" s="3" t="n">
        <v>5.11</v>
      </c>
    </row>
    <row r="34" customFormat="false" ht="12.75" hidden="false" customHeight="false" outlineLevel="0" collapsed="false">
      <c r="B34" s="6" t="n">
        <v>28</v>
      </c>
      <c r="C34" s="6"/>
      <c r="D34" s="6" t="s">
        <v>44</v>
      </c>
      <c r="E34" s="7" t="n">
        <v>69.51</v>
      </c>
      <c r="F34" s="7" t="n">
        <v>68.05</v>
      </c>
      <c r="G34" s="7" t="n">
        <v>63.22</v>
      </c>
      <c r="H34" s="7" t="n">
        <v>66.93</v>
      </c>
      <c r="I34" s="7"/>
      <c r="J34" s="7" t="n">
        <v>12.15</v>
      </c>
      <c r="K34" s="7" t="n">
        <v>18.83</v>
      </c>
      <c r="L34" s="7" t="n">
        <v>7.98</v>
      </c>
      <c r="M34" s="7" t="n">
        <v>12.99</v>
      </c>
      <c r="N34" s="7"/>
      <c r="O34" s="7" t="n">
        <v>12.16</v>
      </c>
      <c r="P34" s="7" t="n">
        <v>4.58</v>
      </c>
      <c r="Q34" s="7" t="n">
        <v>7.36</v>
      </c>
      <c r="R34" s="7" t="n">
        <v>8.03</v>
      </c>
    </row>
    <row r="35" customFormat="false" ht="12.75" hidden="false" customHeight="false" outlineLevel="0" collapsed="false">
      <c r="B35" s="0" t="n">
        <v>29</v>
      </c>
      <c r="D35" s="0" t="s">
        <v>45</v>
      </c>
      <c r="E35" s="3" t="n">
        <v>65.15</v>
      </c>
      <c r="F35" s="3" t="n">
        <v>69.39</v>
      </c>
      <c r="G35" s="3" t="n">
        <v>66.68</v>
      </c>
      <c r="H35" s="3" t="n">
        <v>67.07</v>
      </c>
      <c r="J35" s="3" t="n">
        <v>10.65</v>
      </c>
      <c r="K35" s="3" t="n">
        <v>10.81</v>
      </c>
      <c r="L35" s="3" t="n">
        <v>4.88</v>
      </c>
      <c r="M35" s="3" t="n">
        <v>8.78</v>
      </c>
      <c r="O35" s="3" t="n">
        <v>8.62</v>
      </c>
      <c r="P35" s="3" t="n">
        <v>5.03</v>
      </c>
      <c r="Q35" s="3" t="n">
        <v>4.67</v>
      </c>
      <c r="R35" s="3" t="n">
        <v>6.11</v>
      </c>
    </row>
    <row r="36" customFormat="false" ht="12.75" hidden="false" customHeight="false" outlineLevel="0" collapsed="false">
      <c r="B36" s="0" t="n">
        <v>30</v>
      </c>
      <c r="D36" s="0" t="s">
        <v>46</v>
      </c>
      <c r="E36" s="3" t="n">
        <v>72.09</v>
      </c>
      <c r="F36" s="3" t="n">
        <v>72.12</v>
      </c>
      <c r="G36" s="3" t="n">
        <v>72.39</v>
      </c>
      <c r="H36" s="3" t="n">
        <v>72.2</v>
      </c>
      <c r="J36" s="3" t="n">
        <v>6.77</v>
      </c>
      <c r="K36" s="3" t="n">
        <v>8.35</v>
      </c>
      <c r="L36" s="3" t="n">
        <v>0.79</v>
      </c>
      <c r="M36" s="3" t="n">
        <v>5.31</v>
      </c>
      <c r="O36" s="3" t="n">
        <v>14.07</v>
      </c>
      <c r="P36" s="3" t="n">
        <v>13.15</v>
      </c>
      <c r="Q36" s="3" t="n">
        <v>22.35</v>
      </c>
      <c r="R36" s="3" t="n">
        <v>16.52</v>
      </c>
    </row>
    <row r="37" customFormat="false" ht="12.75" hidden="false" customHeight="false" outlineLevel="0" collapsed="false">
      <c r="B37" s="0" t="n">
        <v>31</v>
      </c>
      <c r="D37" s="0" t="s">
        <v>47</v>
      </c>
      <c r="E37" s="3" t="n">
        <v>67.57</v>
      </c>
      <c r="F37" s="3" t="n">
        <v>74.1</v>
      </c>
      <c r="G37" s="3" t="n">
        <v>67.58</v>
      </c>
      <c r="H37" s="3" t="n">
        <v>69.75</v>
      </c>
      <c r="J37" s="3" t="n">
        <v>11.02</v>
      </c>
      <c r="K37" s="3" t="n">
        <v>2.53</v>
      </c>
      <c r="L37" s="3" t="n">
        <v>11.72</v>
      </c>
      <c r="M37" s="3" t="n">
        <v>8.42</v>
      </c>
      <c r="O37" s="3" t="n">
        <v>10.04</v>
      </c>
      <c r="P37" s="3" t="n">
        <v>8.17</v>
      </c>
      <c r="Q37" s="3" t="n">
        <v>6.89</v>
      </c>
      <c r="R37" s="3" t="n">
        <v>8.37</v>
      </c>
    </row>
    <row r="38" customFormat="false" ht="12.75" hidden="false" customHeight="false" outlineLevel="0" collapsed="false">
      <c r="B38" s="0" t="n">
        <v>32</v>
      </c>
      <c r="D38" s="0" t="s">
        <v>48</v>
      </c>
      <c r="E38" s="3" t="n">
        <v>68.47</v>
      </c>
      <c r="F38" s="3" t="n">
        <v>70.79</v>
      </c>
      <c r="G38" s="3" t="n">
        <v>66.57</v>
      </c>
      <c r="H38" s="3" t="n">
        <v>68.61</v>
      </c>
      <c r="J38" s="3" t="n">
        <v>5.33</v>
      </c>
      <c r="K38" s="3" t="n">
        <v>4.19</v>
      </c>
      <c r="L38" s="3" t="n">
        <v>4.11</v>
      </c>
      <c r="M38" s="3" t="n">
        <v>4.55</v>
      </c>
      <c r="O38" s="3" t="n">
        <v>5.6</v>
      </c>
      <c r="P38" s="3" t="n">
        <v>3.87</v>
      </c>
      <c r="Q38" s="3" t="n">
        <v>5.7</v>
      </c>
      <c r="R38" s="3" t="n">
        <v>5.06</v>
      </c>
    </row>
    <row r="40" customFormat="false" ht="12.75" hidden="false" customHeight="false" outlineLevel="0" collapsed="false">
      <c r="D40" s="0" t="s">
        <v>49</v>
      </c>
      <c r="E40" s="3" t="n">
        <f aca="false">AVERAGE(E7:E38)</f>
        <v>68.583125</v>
      </c>
      <c r="F40" s="3" t="n">
        <f aca="false">AVERAGE(F7:F38)</f>
        <v>68.073125</v>
      </c>
      <c r="G40" s="3" t="n">
        <f aca="false">AVERAGE(G7:G38)</f>
        <v>65.2184375</v>
      </c>
      <c r="H40" s="3" t="n">
        <f aca="false">AVERAGE(H7:H38)</f>
        <v>67.2921875</v>
      </c>
      <c r="J40" s="3" t="n">
        <f aca="false">AVERAGE(J7:J38)</f>
        <v>8.6390625</v>
      </c>
      <c r="K40" s="3" t="n">
        <f aca="false">AVERAGE(K7:K38)</f>
        <v>10.5775</v>
      </c>
      <c r="L40" s="3" t="n">
        <f aca="false">AVERAGE(L7:L38)</f>
        <v>8.15125</v>
      </c>
      <c r="M40" s="3" t="n">
        <f aca="false">AVERAGE(M7:M38)</f>
        <v>9.1221875</v>
      </c>
      <c r="O40" s="3" t="n">
        <f aca="false">AVERAGE(O7:O38)</f>
        <v>14.31625</v>
      </c>
      <c r="P40" s="3" t="n">
        <f aca="false">AVERAGE(P7:P38)</f>
        <v>10.514375</v>
      </c>
      <c r="Q40" s="3" t="n">
        <f aca="false">AVERAGE(Q7:Q38)</f>
        <v>15.2896875</v>
      </c>
      <c r="R40" s="3" t="n">
        <f aca="false">AVERAGE(R7:R38)</f>
        <v>13.3734375</v>
      </c>
    </row>
    <row r="42" customFormat="false" ht="15" hidden="false" customHeight="false" outlineLevel="0" collapsed="false">
      <c r="C42" s="1" t="s">
        <v>50</v>
      </c>
    </row>
    <row r="43" customFormat="false" ht="15" hidden="false" customHeight="false" outlineLevel="0" collapsed="false">
      <c r="C43" s="1" t="s">
        <v>51</v>
      </c>
    </row>
    <row r="44" customFormat="false" ht="15" hidden="false" customHeight="false" outlineLevel="0" collapsed="false">
      <c r="C44" s="1" t="s">
        <v>52</v>
      </c>
    </row>
  </sheetData>
  <printOptions headings="false" gridLines="false" gridLinesSet="true" horizontalCentered="false" verticalCentered="false"/>
  <pageMargins left="0.5" right="0.459722222222222" top="0.2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