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VG" vbProcedure="false">A!$IF$8184:$IJ$8184</definedName>
    <definedName function="false" hidden="false" name="DATA" vbProcedure="false">A!$D$8:$H$41</definedName>
    <definedName function="false" hidden="false" name="ENTRY" vbProcedure="false">A!$A$8:$IT$8184</definedName>
    <definedName function="false" hidden="false" name="Excel_BuiltIn_Print_Area" vbProcedure="false">A!$A$1:$M$43</definedName>
    <definedName function="false" hidden="false" name="RANK" vbProcedure="false">A!$IF$8184:$IJ$818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Table 2. Averages over stations for varieties and selections grown in the 2000 UMOPN.</t>
  </si>
  <si>
    <t xml:space="preserve">GROAT</t>
  </si>
  <si>
    <t xml:space="preserve">PROTEIN</t>
  </si>
  <si>
    <t xml:space="preserve">ENTRY</t>
  </si>
  <si>
    <t xml:space="preserve">VARIETY OR</t>
  </si>
  <si>
    <t xml:space="preserve">YIELD</t>
  </si>
  <si>
    <t xml:space="preserve">TEST</t>
  </si>
  <si>
    <t xml:space="preserve">HEADING </t>
  </si>
  <si>
    <t xml:space="preserve">HEIGHT</t>
  </si>
  <si>
    <t xml:space="preserve">LODGING</t>
  </si>
  <si>
    <t xml:space="preserve">GROAT </t>
  </si>
  <si>
    <t xml:space="preserve">BETA</t>
  </si>
  <si>
    <t xml:space="preserve">NO.</t>
  </si>
  <si>
    <t xml:space="preserve">STATE SELECTION</t>
  </si>
  <si>
    <t xml:space="preserve">(bu/A)</t>
  </si>
  <si>
    <t xml:space="preserve">WEIGHT</t>
  </si>
  <si>
    <t xml:space="preserve">DATE</t>
  </si>
  <si>
    <t xml:space="preserve">(inches)</t>
  </si>
  <si>
    <t xml:space="preserve">PERCENT</t>
  </si>
  <si>
    <t xml:space="preserve">PROTEIN%</t>
  </si>
  <si>
    <t xml:space="preserve">(lbs/A)</t>
  </si>
  <si>
    <t xml:space="preserve">OIL%</t>
  </si>
  <si>
    <t xml:space="preserve">GLUCAN%</t>
  </si>
  <si>
    <t xml:space="preserve">IL 94-3961</t>
  </si>
  <si>
    <t xml:space="preserve">IL 95-8217</t>
  </si>
  <si>
    <t xml:space="preserve">IL 95-8346</t>
  </si>
  <si>
    <t xml:space="preserve">OGLE  (ck)</t>
  </si>
  <si>
    <t xml:space="preserve">P9213A2-2-4-4-3</t>
  </si>
  <si>
    <t xml:space="preserve">P94327A2-2-2-3-3</t>
  </si>
  <si>
    <t xml:space="preserve">OA981-9     </t>
  </si>
  <si>
    <t xml:space="preserve">IA R56-5</t>
  </si>
  <si>
    <t xml:space="preserve">IA 91462-4-1-6</t>
  </si>
  <si>
    <t xml:space="preserve">CLINTLAND 64  (ck)</t>
  </si>
  <si>
    <t xml:space="preserve">SD 94004</t>
  </si>
  <si>
    <t xml:space="preserve">SD 96024</t>
  </si>
  <si>
    <t xml:space="preserve">SD 97264</t>
  </si>
  <si>
    <t xml:space="preserve">MN97201  (Sesqui)</t>
  </si>
  <si>
    <t xml:space="preserve">MN97239</t>
  </si>
  <si>
    <t xml:space="preserve">MN97202</t>
  </si>
  <si>
    <t xml:space="preserve">MN97203</t>
  </si>
  <si>
    <t xml:space="preserve">GOPHER  (ck)</t>
  </si>
  <si>
    <t xml:space="preserve">ND951394</t>
  </si>
  <si>
    <t xml:space="preserve">ND9508252</t>
  </si>
  <si>
    <t xml:space="preserve">ND960851</t>
  </si>
  <si>
    <t xml:space="preserve">ND960620</t>
  </si>
  <si>
    <t xml:space="preserve">ND961161</t>
  </si>
  <si>
    <t xml:space="preserve">ND960611</t>
  </si>
  <si>
    <t xml:space="preserve">LAO-591-NZ-0553</t>
  </si>
  <si>
    <t xml:space="preserve">LAO-591-NZ-0544</t>
  </si>
  <si>
    <t xml:space="preserve">LAO-597-NZ-1400</t>
  </si>
  <si>
    <t xml:space="preserve">JERRY (ck)</t>
  </si>
  <si>
    <t xml:space="preserve">WI X6984-3</t>
  </si>
  <si>
    <t xml:space="preserve">WIX7541-3</t>
  </si>
  <si>
    <t xml:space="preserve">WIX7822-3</t>
  </si>
  <si>
    <t xml:space="preserve">WIX7571-1</t>
  </si>
  <si>
    <t xml:space="preserve">M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22.28"/>
    <col collapsed="false" customWidth="true" hidden="false" outlineLevel="0" max="5" min="4" style="0" width="8.56"/>
    <col collapsed="false" customWidth="true" hidden="false" outlineLevel="0" max="6" min="6" style="0" width="11.99"/>
    <col collapsed="false" customWidth="true" hidden="false" outlineLevel="0" max="7" min="7" style="0" width="9.41"/>
    <col collapsed="false" customWidth="true" hidden="false" outlineLevel="0" max="8" min="8" style="0" width="11.28"/>
    <col collapsed="false" customWidth="true" hidden="false" outlineLevel="0" max="9" min="9" style="0" width="12.14"/>
    <col collapsed="false" customWidth="true" hidden="false" outlineLevel="0" max="10" min="10" style="0" width="12.7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2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K3" s="2" t="s">
        <v>1</v>
      </c>
    </row>
    <row r="4" customFormat="false" ht="15" hidden="false" customHeight="false" outlineLevel="0" collapsed="false">
      <c r="K4" s="2" t="s">
        <v>2</v>
      </c>
    </row>
    <row r="5" customFormat="false" ht="15" hidden="false" customHeight="false" outlineLevel="0" collapsed="false">
      <c r="A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</v>
      </c>
      <c r="J5" s="2" t="s">
        <v>1</v>
      </c>
      <c r="K5" s="2" t="s">
        <v>5</v>
      </c>
      <c r="L5" s="2" t="s">
        <v>10</v>
      </c>
      <c r="M5" s="2" t="s">
        <v>11</v>
      </c>
    </row>
    <row r="6" customFormat="false" ht="15" hidden="false" customHeight="false" outlineLevel="0" collapsed="false">
      <c r="A6" s="3" t="s">
        <v>12</v>
      </c>
      <c r="B6" s="4"/>
      <c r="C6" s="4" t="s">
        <v>13</v>
      </c>
      <c r="D6" s="3" t="s">
        <v>14</v>
      </c>
      <c r="E6" s="3" t="s">
        <v>15</v>
      </c>
      <c r="F6" s="3" t="s">
        <v>16</v>
      </c>
      <c r="G6" s="3" t="s">
        <v>17</v>
      </c>
      <c r="H6" s="3" t="s">
        <v>18</v>
      </c>
      <c r="I6" s="3" t="s">
        <v>18</v>
      </c>
      <c r="J6" s="3" t="s">
        <v>19</v>
      </c>
      <c r="K6" s="3" t="s">
        <v>20</v>
      </c>
      <c r="L6" s="3" t="s">
        <v>21</v>
      </c>
      <c r="M6" s="3" t="s">
        <v>22</v>
      </c>
    </row>
    <row r="8" customFormat="false" ht="15" hidden="false" customHeight="false" outlineLevel="0" collapsed="false">
      <c r="A8" s="5" t="n">
        <v>1</v>
      </c>
      <c r="C8" s="6" t="s">
        <v>23</v>
      </c>
      <c r="D8" s="2" t="n">
        <v>111.961705882353</v>
      </c>
      <c r="E8" s="2" t="n">
        <v>37.0262101377953</v>
      </c>
      <c r="F8" s="2" t="n">
        <v>168.716666666667</v>
      </c>
      <c r="G8" s="2" t="n">
        <v>32.7758391666667</v>
      </c>
      <c r="H8" s="2" t="n">
        <v>34.7366666666667</v>
      </c>
      <c r="I8" s="2" t="n">
        <v>70.62</v>
      </c>
      <c r="J8" s="2" t="n">
        <v>15.754</v>
      </c>
      <c r="K8" s="2" t="n">
        <v>385.368213856</v>
      </c>
      <c r="L8" s="7" t="n">
        <v>7.313</v>
      </c>
      <c r="M8" s="7" t="n">
        <v>5.75</v>
      </c>
    </row>
    <row r="9" customFormat="false" ht="15" hidden="false" customHeight="false" outlineLevel="0" collapsed="false">
      <c r="A9" s="5" t="n">
        <v>2</v>
      </c>
      <c r="C9" s="6" t="s">
        <v>24</v>
      </c>
      <c r="D9" s="2" t="n">
        <v>99.8673529411765</v>
      </c>
      <c r="E9" s="2" t="n">
        <v>35.3681387795276</v>
      </c>
      <c r="F9" s="2" t="n">
        <v>167.1625</v>
      </c>
      <c r="G9" s="2" t="n">
        <v>31.3996463333333</v>
      </c>
      <c r="H9" s="2" t="n">
        <v>21.225</v>
      </c>
      <c r="I9" s="2" t="n">
        <v>74.22</v>
      </c>
      <c r="J9" s="2" t="n">
        <v>18.265</v>
      </c>
      <c r="K9" s="2" t="n">
        <v>457.446914592</v>
      </c>
      <c r="L9" s="7" t="n">
        <v>5.698</v>
      </c>
      <c r="M9" s="7" t="n">
        <v>5.885</v>
      </c>
    </row>
    <row r="10" customFormat="false" ht="15" hidden="false" customHeight="false" outlineLevel="0" collapsed="false">
      <c r="A10" s="5" t="n">
        <v>3</v>
      </c>
      <c r="C10" s="6" t="s">
        <v>25</v>
      </c>
      <c r="D10" s="2" t="n">
        <v>105.611294117647</v>
      </c>
      <c r="E10" s="2" t="n">
        <v>36.0296589566929</v>
      </c>
      <c r="F10" s="2" t="n">
        <v>167.033333333333</v>
      </c>
      <c r="G10" s="2" t="n">
        <v>31.485789</v>
      </c>
      <c r="H10" s="2" t="n">
        <v>18.655</v>
      </c>
      <c r="I10" s="2" t="n">
        <v>74.22</v>
      </c>
      <c r="J10" s="2" t="n">
        <v>16.104</v>
      </c>
      <c r="K10" s="2" t="n">
        <v>405.264072864</v>
      </c>
      <c r="L10" s="7" t="n">
        <v>4.963</v>
      </c>
      <c r="M10" s="7" t="n">
        <v>6.065</v>
      </c>
    </row>
    <row r="11" customFormat="false" ht="15" hidden="false" customHeight="false" outlineLevel="0" collapsed="false">
      <c r="A11" s="8" t="n">
        <v>4</v>
      </c>
      <c r="B11" s="9"/>
      <c r="C11" s="9" t="s">
        <v>26</v>
      </c>
      <c r="D11" s="10" t="n">
        <v>106.685176470588</v>
      </c>
      <c r="E11" s="10" t="n">
        <v>33.6071791338583</v>
      </c>
      <c r="F11" s="10" t="n">
        <v>167.879166666667</v>
      </c>
      <c r="G11" s="10" t="n">
        <v>34.7328968333333</v>
      </c>
      <c r="H11" s="10" t="n">
        <v>37.5633333333333</v>
      </c>
      <c r="I11" s="10" t="n">
        <v>72.43</v>
      </c>
      <c r="J11" s="10" t="n">
        <v>15.885</v>
      </c>
      <c r="K11" s="10" t="n">
        <v>389.156178496</v>
      </c>
      <c r="L11" s="11" t="n">
        <v>5.712</v>
      </c>
      <c r="M11" s="11" t="n">
        <v>5.64</v>
      </c>
    </row>
    <row r="12" customFormat="false" ht="15" hidden="false" customHeight="false" outlineLevel="0" collapsed="false">
      <c r="A12" s="5" t="n">
        <v>5</v>
      </c>
      <c r="C12" s="6" t="s">
        <v>27</v>
      </c>
      <c r="D12" s="2" t="n">
        <v>113.268</v>
      </c>
      <c r="E12" s="2" t="n">
        <v>35.4553597440945</v>
      </c>
      <c r="F12" s="2" t="n">
        <v>167.016666666667</v>
      </c>
      <c r="G12" s="2" t="n">
        <v>35.6513473333333</v>
      </c>
      <c r="H12" s="2" t="n">
        <v>28.63</v>
      </c>
      <c r="I12" s="2" t="n">
        <v>72.29</v>
      </c>
      <c r="J12" s="2" t="n">
        <v>17.672</v>
      </c>
      <c r="K12" s="2" t="n">
        <v>466.2115854848</v>
      </c>
      <c r="L12" s="7" t="n">
        <v>4.519</v>
      </c>
      <c r="M12" s="7" t="n">
        <v>5.285</v>
      </c>
    </row>
    <row r="13" customFormat="false" ht="15" hidden="false" customHeight="false" outlineLevel="0" collapsed="false">
      <c r="A13" s="5" t="n">
        <v>6</v>
      </c>
      <c r="C13" s="6" t="s">
        <v>28</v>
      </c>
      <c r="D13" s="2" t="n">
        <v>90.723705882353</v>
      </c>
      <c r="E13" s="2" t="n">
        <v>34.7334187992126</v>
      </c>
      <c r="F13" s="2" t="n">
        <v>165.091666666667</v>
      </c>
      <c r="G13" s="2" t="n">
        <v>31.377914</v>
      </c>
      <c r="H13" s="2" t="n">
        <v>44.6833333333333</v>
      </c>
      <c r="I13" s="2" t="n">
        <v>69.41</v>
      </c>
      <c r="J13" s="2" t="n">
        <v>17.655</v>
      </c>
      <c r="K13" s="2" t="n">
        <v>361.649109856</v>
      </c>
      <c r="L13" s="7" t="n">
        <v>6.917</v>
      </c>
      <c r="M13" s="7" t="n">
        <v>5.52</v>
      </c>
    </row>
    <row r="14" customFormat="false" ht="15" hidden="false" customHeight="false" outlineLevel="0" collapsed="false">
      <c r="A14" s="5" t="n">
        <v>7</v>
      </c>
      <c r="C14" s="6" t="s">
        <v>29</v>
      </c>
      <c r="D14" s="2" t="n">
        <v>114.995823529412</v>
      </c>
      <c r="E14" s="2" t="n">
        <v>34.0544030511811</v>
      </c>
      <c r="F14" s="2" t="n">
        <v>165.3375</v>
      </c>
      <c r="G14" s="2" t="n">
        <v>34.948566</v>
      </c>
      <c r="H14" s="2" t="n">
        <v>37.4</v>
      </c>
      <c r="I14" s="2" t="n">
        <v>71.95</v>
      </c>
      <c r="J14" s="2" t="n">
        <v>16.371</v>
      </c>
      <c r="K14" s="2" t="n">
        <v>428.6149481472</v>
      </c>
      <c r="L14" s="7" t="n">
        <v>4.795</v>
      </c>
      <c r="M14" s="7" t="n">
        <v>4.26</v>
      </c>
    </row>
    <row r="15" customFormat="false" ht="15" hidden="false" customHeight="false" outlineLevel="0" collapsed="false">
      <c r="A15" s="8" t="n">
        <v>8</v>
      </c>
      <c r="B15" s="9"/>
      <c r="C15" s="9" t="s">
        <v>30</v>
      </c>
      <c r="D15" s="10" t="n">
        <v>109.750705882353</v>
      </c>
      <c r="E15" s="10" t="n">
        <v>37.3715546259843</v>
      </c>
      <c r="F15" s="10" t="n">
        <v>167.6875</v>
      </c>
      <c r="G15" s="10" t="n">
        <v>38.4356218333333</v>
      </c>
      <c r="H15" s="10" t="n">
        <v>39.0416666666667</v>
      </c>
      <c r="I15" s="10" t="n">
        <v>72.83</v>
      </c>
      <c r="J15" s="10" t="n">
        <v>16.604</v>
      </c>
      <c r="K15" s="10" t="n">
        <v>420.247840864</v>
      </c>
      <c r="L15" s="11" t="n">
        <v>7.186</v>
      </c>
      <c r="M15" s="11" t="n">
        <v>5.135</v>
      </c>
    </row>
    <row r="16" customFormat="false" ht="15" hidden="false" customHeight="false" outlineLevel="0" collapsed="false">
      <c r="A16" s="5" t="n">
        <v>9</v>
      </c>
      <c r="C16" s="6" t="s">
        <v>31</v>
      </c>
      <c r="D16" s="2" t="n">
        <v>98.9464117647059</v>
      </c>
      <c r="E16" s="2" t="n">
        <v>36.5633789370079</v>
      </c>
      <c r="F16" s="2" t="n">
        <v>168.7625</v>
      </c>
      <c r="G16" s="2" t="n">
        <v>33.80841</v>
      </c>
      <c r="H16" s="2" t="n">
        <v>36.6966666666667</v>
      </c>
      <c r="I16" s="2" t="n">
        <v>70.98</v>
      </c>
      <c r="J16" s="2" t="n">
        <v>17.62</v>
      </c>
      <c r="K16" s="2" t="n">
        <v>389.2463188736</v>
      </c>
      <c r="L16" s="7" t="n">
        <v>5.888</v>
      </c>
      <c r="M16" s="7" t="n">
        <v>6.05</v>
      </c>
    </row>
    <row r="17" customFormat="false" ht="15" hidden="false" customHeight="false" outlineLevel="0" collapsed="false">
      <c r="A17" s="5" t="n">
        <v>10</v>
      </c>
      <c r="C17" s="6" t="s">
        <v>32</v>
      </c>
      <c r="D17" s="2" t="n">
        <v>89.3742941176471</v>
      </c>
      <c r="E17" s="2" t="n">
        <v>36.1810118110236</v>
      </c>
      <c r="F17" s="2" t="n">
        <v>168.033333333333</v>
      </c>
      <c r="G17" s="2" t="n">
        <v>37.4671708333333</v>
      </c>
      <c r="H17" s="2" t="n">
        <v>40.1416666666667</v>
      </c>
      <c r="I17" s="2" t="n">
        <v>72.35</v>
      </c>
      <c r="J17" s="2" t="n">
        <v>17.46</v>
      </c>
      <c r="K17" s="2" t="n">
        <v>360.249127808</v>
      </c>
      <c r="L17" s="7" t="n">
        <v>5.853</v>
      </c>
      <c r="M17" s="7" t="n">
        <v>4.915</v>
      </c>
    </row>
    <row r="18" customFormat="false" ht="15" hidden="false" customHeight="false" outlineLevel="0" collapsed="false">
      <c r="A18" s="5" t="n">
        <v>11</v>
      </c>
      <c r="C18" s="6" t="s">
        <v>33</v>
      </c>
      <c r="D18" s="2" t="n">
        <v>104.319823529412</v>
      </c>
      <c r="E18" s="2" t="n">
        <v>37.6174571850394</v>
      </c>
      <c r="F18" s="2" t="n">
        <v>167.441666666667</v>
      </c>
      <c r="G18" s="2" t="n">
        <v>35.2315841666667</v>
      </c>
      <c r="H18" s="2" t="n">
        <v>35.8033333333333</v>
      </c>
      <c r="I18" s="2" t="n">
        <v>73.8</v>
      </c>
      <c r="J18" s="2" t="n">
        <v>16.568</v>
      </c>
      <c r="K18" s="2" t="n">
        <v>413.1922544192</v>
      </c>
      <c r="L18" s="7" t="n">
        <v>7.377</v>
      </c>
      <c r="M18" s="7" t="n">
        <v>5.265</v>
      </c>
    </row>
    <row r="19" customFormat="false" ht="15" hidden="false" customHeight="false" outlineLevel="0" collapsed="false">
      <c r="A19" s="8" t="n">
        <v>12</v>
      </c>
      <c r="B19" s="9"/>
      <c r="C19" s="9" t="s">
        <v>34</v>
      </c>
      <c r="D19" s="10" t="n">
        <v>123.561470588235</v>
      </c>
      <c r="E19" s="10" t="n">
        <v>36.1527411417323</v>
      </c>
      <c r="F19" s="10" t="n">
        <v>168.154166666667</v>
      </c>
      <c r="G19" s="10" t="n">
        <v>38.0970133333333</v>
      </c>
      <c r="H19" s="10" t="n">
        <v>52.6716666666667</v>
      </c>
      <c r="I19" s="10" t="n">
        <v>73.8</v>
      </c>
      <c r="J19" s="10" t="n">
        <v>15.774</v>
      </c>
      <c r="K19" s="10" t="n">
        <v>465.925617856</v>
      </c>
      <c r="L19" s="11" t="n">
        <v>5.309</v>
      </c>
      <c r="M19" s="11" t="n">
        <v>6.035</v>
      </c>
    </row>
    <row r="20" customFormat="false" ht="15" hidden="false" customHeight="false" outlineLevel="0" collapsed="false">
      <c r="A20" s="5" t="n">
        <v>13</v>
      </c>
      <c r="C20" s="6" t="s">
        <v>35</v>
      </c>
      <c r="D20" s="2" t="n">
        <v>113.197764705882</v>
      </c>
      <c r="E20" s="2" t="n">
        <v>38.2412657480315</v>
      </c>
      <c r="F20" s="2" t="n">
        <v>168.370833333333</v>
      </c>
      <c r="G20" s="2" t="n">
        <v>38.712551</v>
      </c>
      <c r="H20" s="2" t="n">
        <v>43.5966666666667</v>
      </c>
      <c r="I20" s="2" t="n">
        <v>72.72</v>
      </c>
      <c r="J20" s="2" t="n">
        <v>17.221</v>
      </c>
      <c r="K20" s="2" t="n">
        <v>458.6512963968</v>
      </c>
      <c r="L20" s="7" t="n">
        <v>7.263</v>
      </c>
      <c r="M20" s="7" t="n">
        <v>5.035</v>
      </c>
    </row>
    <row r="21" customFormat="false" ht="15" hidden="false" customHeight="false" outlineLevel="0" collapsed="false">
      <c r="A21" s="5" t="n">
        <v>14</v>
      </c>
      <c r="C21" s="6" t="s">
        <v>36</v>
      </c>
      <c r="D21" s="2" t="n">
        <v>118.179470588235</v>
      </c>
      <c r="E21" s="2" t="n">
        <v>36.4925388779528</v>
      </c>
      <c r="F21" s="2" t="n">
        <v>169.883333333333</v>
      </c>
      <c r="G21" s="2" t="n">
        <v>36.1803491666667</v>
      </c>
      <c r="H21" s="2" t="n">
        <v>36.845</v>
      </c>
      <c r="I21" s="2" t="n">
        <v>71.16</v>
      </c>
      <c r="J21" s="2" t="n">
        <v>17.121</v>
      </c>
      <c r="K21" s="2" t="n">
        <v>450.9437014976</v>
      </c>
      <c r="L21" s="7" t="n">
        <v>6.765</v>
      </c>
      <c r="M21" s="7" t="n">
        <v>5.545</v>
      </c>
    </row>
    <row r="22" customFormat="false" ht="15" hidden="false" customHeight="false" outlineLevel="0" collapsed="false">
      <c r="A22" s="5" t="n">
        <v>15</v>
      </c>
      <c r="C22" s="6" t="s">
        <v>37</v>
      </c>
      <c r="D22" s="2" t="n">
        <v>120.270352941176</v>
      </c>
      <c r="E22" s="2" t="n">
        <v>34.9603415354331</v>
      </c>
      <c r="F22" s="2" t="n">
        <v>171.608333333333</v>
      </c>
      <c r="G22" s="2" t="n">
        <v>37.5</v>
      </c>
      <c r="H22" s="2" t="n">
        <v>45.43</v>
      </c>
      <c r="I22" s="2" t="n">
        <v>70.27</v>
      </c>
      <c r="J22" s="2" t="n">
        <v>16.01</v>
      </c>
      <c r="K22" s="2" t="n">
        <v>419.896048928</v>
      </c>
      <c r="L22" s="7" t="n">
        <v>5.42</v>
      </c>
      <c r="M22" s="7" t="n">
        <v>4.07</v>
      </c>
    </row>
    <row r="23" customFormat="false" ht="15" hidden="false" customHeight="false" outlineLevel="0" collapsed="false">
      <c r="A23" s="8" t="n">
        <v>16</v>
      </c>
      <c r="B23" s="9"/>
      <c r="C23" s="9" t="s">
        <v>38</v>
      </c>
      <c r="D23" s="10" t="n">
        <v>114.842</v>
      </c>
      <c r="E23" s="10" t="n">
        <v>35.8290201771654</v>
      </c>
      <c r="F23" s="10" t="n">
        <v>169.7875</v>
      </c>
      <c r="G23" s="10" t="n">
        <v>36.357121</v>
      </c>
      <c r="H23" s="10" t="n">
        <v>29.65</v>
      </c>
      <c r="I23" s="10" t="n">
        <v>72.48</v>
      </c>
      <c r="J23" s="10" t="n">
        <v>15.59</v>
      </c>
      <c r="K23" s="10" t="n">
        <v>399.789594752</v>
      </c>
      <c r="L23" s="11" t="n">
        <v>6.635</v>
      </c>
      <c r="M23" s="11" t="n">
        <v>5.27</v>
      </c>
    </row>
    <row r="24" customFormat="false" ht="15" hidden="false" customHeight="false" outlineLevel="0" collapsed="false">
      <c r="A24" s="5" t="n">
        <v>17</v>
      </c>
      <c r="C24" s="6" t="s">
        <v>39</v>
      </c>
      <c r="D24" s="2" t="n">
        <v>117.332823529412</v>
      </c>
      <c r="E24" s="2" t="n">
        <v>35.2982327755906</v>
      </c>
      <c r="F24" s="2" t="n">
        <v>169.583333333333</v>
      </c>
      <c r="G24" s="2" t="n">
        <v>37.2981693333333</v>
      </c>
      <c r="H24" s="2" t="n">
        <v>33.4216666666667</v>
      </c>
      <c r="I24" s="2" t="n">
        <v>71.51</v>
      </c>
      <c r="J24" s="2" t="n">
        <v>15.966</v>
      </c>
      <c r="K24" s="2" t="n">
        <v>410.53658016</v>
      </c>
      <c r="L24" s="7" t="n">
        <v>5.837</v>
      </c>
      <c r="M24" s="7" t="n">
        <v>4.565</v>
      </c>
    </row>
    <row r="25" customFormat="false" ht="15" hidden="false" customHeight="false" outlineLevel="0" collapsed="false">
      <c r="A25" s="5" t="n">
        <v>18</v>
      </c>
      <c r="C25" s="6" t="s">
        <v>40</v>
      </c>
      <c r="D25" s="2" t="n">
        <v>82.7098235294118</v>
      </c>
      <c r="E25" s="2" t="n">
        <v>34.12075</v>
      </c>
      <c r="F25" s="2" t="n">
        <v>170.258333333333</v>
      </c>
      <c r="G25" s="2" t="n">
        <v>38.535438</v>
      </c>
      <c r="H25" s="2" t="n">
        <v>58.925</v>
      </c>
      <c r="I25" s="2" t="n">
        <v>72.82</v>
      </c>
      <c r="J25" s="2" t="n">
        <v>17.278</v>
      </c>
      <c r="K25" s="2" t="n">
        <v>359.2978064128</v>
      </c>
      <c r="L25" s="7" t="n">
        <v>6.008</v>
      </c>
      <c r="M25" s="7" t="n">
        <v>6.065</v>
      </c>
    </row>
    <row r="26" customFormat="false" ht="15" hidden="false" customHeight="false" outlineLevel="0" collapsed="false">
      <c r="A26" s="5" t="n">
        <v>19</v>
      </c>
      <c r="C26" s="6" t="s">
        <v>41</v>
      </c>
      <c r="D26" s="2" t="n">
        <v>113.381176470588</v>
      </c>
      <c r="E26" s="2" t="n">
        <v>37.3324502952756</v>
      </c>
      <c r="F26" s="2" t="n">
        <v>169.483333333333</v>
      </c>
      <c r="G26" s="2" t="n">
        <v>40.5322601666667</v>
      </c>
      <c r="H26" s="2" t="n">
        <v>30.4166666666667</v>
      </c>
      <c r="I26" s="2" t="n">
        <v>73</v>
      </c>
      <c r="J26" s="2" t="n">
        <v>14.789</v>
      </c>
      <c r="K26" s="2" t="n">
        <v>386.8518607616</v>
      </c>
      <c r="L26" s="7" t="n">
        <v>7.142</v>
      </c>
      <c r="M26" s="7" t="n">
        <v>5</v>
      </c>
    </row>
    <row r="27" customFormat="false" ht="15" hidden="false" customHeight="false" outlineLevel="0" collapsed="false">
      <c r="A27" s="8" t="n">
        <v>20</v>
      </c>
      <c r="B27" s="9"/>
      <c r="C27" s="9" t="s">
        <v>42</v>
      </c>
      <c r="D27" s="10" t="n">
        <v>121.013058823529</v>
      </c>
      <c r="E27" s="10" t="n">
        <v>36.4484886811024</v>
      </c>
      <c r="F27" s="10" t="n">
        <v>170.820833333333</v>
      </c>
      <c r="G27" s="10" t="n">
        <v>38.0847823333333</v>
      </c>
      <c r="H27" s="10" t="n">
        <v>31.1833333333333</v>
      </c>
      <c r="I27" s="10" t="n">
        <v>72.94</v>
      </c>
      <c r="J27" s="10" t="n">
        <v>15.748</v>
      </c>
      <c r="K27" s="10" t="n">
        <v>448.118221632</v>
      </c>
      <c r="L27" s="11" t="n">
        <v>5.951</v>
      </c>
      <c r="M27" s="11" t="n">
        <v>6.44</v>
      </c>
    </row>
    <row r="28" customFormat="false" ht="15" hidden="false" customHeight="false" outlineLevel="0" collapsed="false">
      <c r="A28" s="5" t="n">
        <v>21</v>
      </c>
      <c r="C28" s="6" t="s">
        <v>43</v>
      </c>
      <c r="D28" s="2" t="n">
        <v>117.419647058824</v>
      </c>
      <c r="E28" s="2" t="n">
        <v>37.6543326771654</v>
      </c>
      <c r="F28" s="2" t="n">
        <v>170.5875</v>
      </c>
      <c r="G28" s="2" t="n">
        <v>37.084049</v>
      </c>
      <c r="H28" s="2" t="n">
        <v>47.5833333333333</v>
      </c>
      <c r="I28" s="2" t="n">
        <v>73.51</v>
      </c>
      <c r="J28" s="2" t="n">
        <v>15.699</v>
      </c>
      <c r="K28" s="2" t="n">
        <v>439.449067904</v>
      </c>
      <c r="L28" s="7" t="n">
        <v>6.258</v>
      </c>
      <c r="M28" s="7" t="n">
        <v>4.62</v>
      </c>
    </row>
    <row r="29" customFormat="false" ht="15" hidden="false" customHeight="false" outlineLevel="0" collapsed="false">
      <c r="A29" s="5" t="n">
        <v>22</v>
      </c>
      <c r="C29" s="6" t="s">
        <v>44</v>
      </c>
      <c r="D29" s="2" t="n">
        <v>120.324117647059</v>
      </c>
      <c r="E29" s="2" t="n">
        <v>36.7203149606299</v>
      </c>
      <c r="F29" s="2" t="n">
        <v>170.770833333333</v>
      </c>
      <c r="G29" s="2" t="n">
        <v>37.2239691666667</v>
      </c>
      <c r="H29" s="2" t="n">
        <v>32.2</v>
      </c>
      <c r="I29" s="2" t="n">
        <v>73.15</v>
      </c>
      <c r="J29" s="2" t="n">
        <v>14.719</v>
      </c>
      <c r="K29" s="2" t="n">
        <v>418.949831808</v>
      </c>
      <c r="L29" s="7" t="n">
        <v>5.505</v>
      </c>
      <c r="M29" s="7" t="n">
        <v>5.395</v>
      </c>
    </row>
    <row r="30" customFormat="false" ht="15" hidden="false" customHeight="false" outlineLevel="0" collapsed="false">
      <c r="A30" s="5" t="n">
        <v>23</v>
      </c>
      <c r="C30" s="6" t="s">
        <v>45</v>
      </c>
      <c r="D30" s="2" t="n">
        <v>118.411</v>
      </c>
      <c r="E30" s="2" t="n">
        <v>36.2859350393701</v>
      </c>
      <c r="F30" s="2" t="n">
        <v>170.716666666667</v>
      </c>
      <c r="G30" s="2" t="n">
        <v>34.377753</v>
      </c>
      <c r="H30" s="2" t="n">
        <v>22.18</v>
      </c>
      <c r="I30" s="2" t="n">
        <v>73.7</v>
      </c>
      <c r="J30" s="2" t="n">
        <v>15.112</v>
      </c>
      <c r="K30" s="2" t="n">
        <v>428.2984160768</v>
      </c>
      <c r="L30" s="7" t="n">
        <v>5.109</v>
      </c>
      <c r="M30" s="7" t="n">
        <v>4.92</v>
      </c>
    </row>
    <row r="31" customFormat="false" ht="15" hidden="false" customHeight="false" outlineLevel="0" collapsed="false">
      <c r="A31" s="8" t="n">
        <v>24</v>
      </c>
      <c r="B31" s="9"/>
      <c r="C31" s="9" t="s">
        <v>46</v>
      </c>
      <c r="D31" s="10" t="n">
        <v>122.462705882353</v>
      </c>
      <c r="E31" s="10" t="n">
        <v>35.9104645669291</v>
      </c>
      <c r="F31" s="10" t="n">
        <v>171.479166666667</v>
      </c>
      <c r="G31" s="10" t="n">
        <v>38.0423418333333</v>
      </c>
      <c r="H31" s="10" t="n">
        <v>33.5366666666667</v>
      </c>
      <c r="I31" s="10" t="n">
        <v>72.51</v>
      </c>
      <c r="J31" s="10" t="n">
        <v>14.666</v>
      </c>
      <c r="K31" s="10" t="n">
        <v>427.4013853504</v>
      </c>
      <c r="L31" s="11" t="n">
        <v>5.305</v>
      </c>
      <c r="M31" s="11" t="n">
        <v>4.585</v>
      </c>
    </row>
    <row r="32" customFormat="false" ht="15" hidden="false" customHeight="false" outlineLevel="0" collapsed="false">
      <c r="A32" s="5" t="n">
        <v>25</v>
      </c>
      <c r="C32" s="6" t="s">
        <v>47</v>
      </c>
      <c r="D32" s="2" t="n">
        <v>116.076294117647</v>
      </c>
      <c r="E32" s="2" t="n">
        <v>35.9332111220473</v>
      </c>
      <c r="F32" s="2" t="n">
        <v>172.895833333333</v>
      </c>
      <c r="G32" s="2" t="n">
        <v>36.6086425</v>
      </c>
      <c r="H32" s="2" t="n">
        <v>28.8116666666667</v>
      </c>
      <c r="I32" s="2" t="n">
        <v>72.94</v>
      </c>
      <c r="J32" s="2" t="n">
        <v>15.157</v>
      </c>
      <c r="K32" s="2" t="n">
        <v>418.983274752</v>
      </c>
      <c r="L32" s="7" t="n">
        <v>6.222</v>
      </c>
      <c r="M32" s="7" t="n">
        <v>4.16</v>
      </c>
    </row>
    <row r="33" customFormat="false" ht="15" hidden="false" customHeight="false" outlineLevel="0" collapsed="false">
      <c r="A33" s="5" t="n">
        <v>26</v>
      </c>
      <c r="C33" s="6" t="s">
        <v>48</v>
      </c>
      <c r="D33" s="2" t="n">
        <v>113.015411764706</v>
      </c>
      <c r="E33" s="2" t="n">
        <v>35.5550920275591</v>
      </c>
      <c r="F33" s="2" t="n">
        <v>171.908333333333</v>
      </c>
      <c r="G33" s="2" t="n">
        <v>39.0968805</v>
      </c>
      <c r="H33" s="2" t="n">
        <v>35.905</v>
      </c>
      <c r="I33" s="2" t="n">
        <v>74.1</v>
      </c>
      <c r="J33" s="2" t="n">
        <v>14.609</v>
      </c>
      <c r="K33" s="2" t="n">
        <v>394.6621883264</v>
      </c>
      <c r="L33" s="7" t="n">
        <v>5.982</v>
      </c>
      <c r="M33" s="7" t="n">
        <v>4.73</v>
      </c>
    </row>
    <row r="34" customFormat="false" ht="15" hidden="false" customHeight="false" outlineLevel="0" collapsed="false">
      <c r="A34" s="5" t="n">
        <v>27</v>
      </c>
      <c r="C34" s="6" t="s">
        <v>49</v>
      </c>
      <c r="D34" s="2" t="n">
        <v>112.276588235294</v>
      </c>
      <c r="E34" s="2" t="n">
        <v>33.9715826771654</v>
      </c>
      <c r="F34" s="2" t="n">
        <v>171.620833333333</v>
      </c>
      <c r="G34" s="2" t="n">
        <v>37.2420801666667</v>
      </c>
      <c r="H34" s="2" t="n">
        <v>17.4583333333333</v>
      </c>
      <c r="I34" s="2" t="n">
        <v>73.69</v>
      </c>
      <c r="J34" s="2" t="n">
        <v>14.988</v>
      </c>
      <c r="K34" s="2" t="n">
        <v>407.659086336</v>
      </c>
      <c r="L34" s="7" t="n">
        <v>6.055</v>
      </c>
      <c r="M34" s="7" t="n">
        <v>5.355</v>
      </c>
    </row>
    <row r="35" customFormat="false" ht="15" hidden="false" customHeight="false" outlineLevel="0" collapsed="false">
      <c r="A35" s="8" t="n">
        <v>28</v>
      </c>
      <c r="B35" s="9"/>
      <c r="C35" s="9" t="s">
        <v>50</v>
      </c>
      <c r="D35" s="10" t="n">
        <v>104.541411764706</v>
      </c>
      <c r="E35" s="10" t="n">
        <v>37.0496205708661</v>
      </c>
      <c r="F35" s="10" t="n">
        <v>170.066666666667</v>
      </c>
      <c r="G35" s="10" t="n">
        <v>37.7862526666667</v>
      </c>
      <c r="H35" s="10" t="n">
        <v>33.8833333333333</v>
      </c>
      <c r="I35" s="10" t="n">
        <v>71.81</v>
      </c>
      <c r="J35" s="10" t="n">
        <v>16.469</v>
      </c>
      <c r="K35" s="10" t="n">
        <v>398.6485660352</v>
      </c>
      <c r="L35" s="11" t="n">
        <v>5.594</v>
      </c>
      <c r="M35" s="11" t="n">
        <v>5.06</v>
      </c>
    </row>
    <row r="36" customFormat="false" ht="15" hidden="false" customHeight="false" outlineLevel="0" collapsed="false">
      <c r="A36" s="5" t="n">
        <v>29</v>
      </c>
      <c r="C36" s="6" t="s">
        <v>51</v>
      </c>
      <c r="D36" s="2" t="n">
        <v>114.660588235294</v>
      </c>
      <c r="E36" s="2" t="n">
        <v>36.7120482283465</v>
      </c>
      <c r="F36" s="2" t="n">
        <v>169.454166666667</v>
      </c>
      <c r="G36" s="2" t="n">
        <v>36.1763333333333</v>
      </c>
      <c r="H36" s="2" t="n">
        <v>38.65</v>
      </c>
      <c r="I36" s="2" t="n">
        <v>72.68</v>
      </c>
      <c r="J36" s="2" t="n">
        <v>15.489</v>
      </c>
      <c r="K36" s="2" t="n">
        <v>400.1566887104</v>
      </c>
      <c r="L36" s="7" t="n">
        <v>6.24</v>
      </c>
      <c r="M36" s="7" t="n">
        <v>5.475</v>
      </c>
    </row>
    <row r="37" customFormat="false" ht="15" hidden="false" customHeight="false" outlineLevel="0" collapsed="false">
      <c r="A37" s="5" t="n">
        <v>30</v>
      </c>
      <c r="C37" s="6" t="s">
        <v>52</v>
      </c>
      <c r="D37" s="2" t="n">
        <v>118.717470588235</v>
      </c>
      <c r="E37" s="2" t="n">
        <v>36.0200403543307</v>
      </c>
      <c r="F37" s="2" t="n">
        <v>169.7</v>
      </c>
      <c r="G37" s="2" t="n">
        <v>38.3587191666667</v>
      </c>
      <c r="H37" s="2" t="n">
        <v>49.6916666666667</v>
      </c>
      <c r="I37" s="2" t="n">
        <v>74.47</v>
      </c>
      <c r="J37" s="2" t="n">
        <v>14.799</v>
      </c>
      <c r="K37" s="2" t="n">
        <v>422.1547012736</v>
      </c>
      <c r="L37" s="7" t="n">
        <v>6.161</v>
      </c>
      <c r="M37" s="7" t="n">
        <v>5.19</v>
      </c>
    </row>
    <row r="38" customFormat="false" ht="15" hidden="false" customHeight="false" outlineLevel="0" collapsed="false">
      <c r="A38" s="5" t="n">
        <v>31</v>
      </c>
      <c r="C38" s="6" t="s">
        <v>53</v>
      </c>
      <c r="D38" s="2" t="n">
        <v>119.180117647059</v>
      </c>
      <c r="E38" s="2" t="n">
        <v>35.6574970472441</v>
      </c>
      <c r="F38" s="2" t="n">
        <v>170.091666666667</v>
      </c>
      <c r="G38" s="2" t="n">
        <v>35.5498783333333</v>
      </c>
      <c r="H38" s="2" t="n">
        <v>47.975</v>
      </c>
      <c r="I38" s="2" t="n">
        <v>72.32</v>
      </c>
      <c r="J38" s="2" t="n">
        <v>17.057</v>
      </c>
      <c r="K38" s="2" t="n">
        <v>479.24568608</v>
      </c>
      <c r="L38" s="7" t="n">
        <v>4.195</v>
      </c>
      <c r="M38" s="7" t="n">
        <v>4.195</v>
      </c>
    </row>
    <row r="39" customFormat="false" ht="15" hidden="false" customHeight="false" outlineLevel="0" collapsed="false">
      <c r="A39" s="5" t="n">
        <v>32</v>
      </c>
      <c r="C39" s="6" t="s">
        <v>54</v>
      </c>
      <c r="D39" s="2" t="n">
        <v>112.716705882353</v>
      </c>
      <c r="E39" s="2" t="n">
        <v>35.6080364173228</v>
      </c>
      <c r="F39" s="2" t="n">
        <v>172.295833333333</v>
      </c>
      <c r="G39" s="2" t="n">
        <v>38.4215286666667</v>
      </c>
      <c r="H39" s="2" t="n">
        <v>37.9383333333333</v>
      </c>
      <c r="I39" s="2" t="n">
        <v>71.47</v>
      </c>
      <c r="J39" s="2" t="n">
        <v>16.819</v>
      </c>
      <c r="K39" s="2" t="n">
        <v>414.9708187776</v>
      </c>
      <c r="L39" s="7" t="n">
        <v>5.345</v>
      </c>
      <c r="M39" s="7" t="n">
        <v>5.09</v>
      </c>
    </row>
    <row r="41" customFormat="false" ht="15" hidden="false" customHeight="false" outlineLevel="0" collapsed="false">
      <c r="C41" s="6" t="s">
        <v>55</v>
      </c>
      <c r="D41" s="2" t="n">
        <f aca="false">AVERAGE(D8:D39)</f>
        <v>111.243571691176</v>
      </c>
      <c r="E41" s="2" t="n">
        <f aca="false">AVERAGE(E8:E39)</f>
        <v>35.9988055025837</v>
      </c>
      <c r="F41" s="2" t="n">
        <f aca="false">AVERAGE(F8:F39)</f>
        <v>169.365625</v>
      </c>
      <c r="G41" s="2" t="n">
        <f aca="false">AVERAGE(G8:G39)</f>
        <v>36.3931530677083</v>
      </c>
      <c r="H41" s="2" t="n">
        <f aca="false">AVERAGE(H8:H39)</f>
        <v>36.3290625</v>
      </c>
      <c r="I41" s="2" t="n">
        <f aca="false">AVERAGE(I8:I39)</f>
        <v>72.5671875</v>
      </c>
      <c r="J41" s="2" t="n">
        <f aca="false">AVERAGE(J8:J39)</f>
        <v>16.1574375</v>
      </c>
      <c r="K41" s="2" t="n">
        <f aca="false">AVERAGE(K8:K39)</f>
        <v>416.476156409</v>
      </c>
      <c r="L41" s="7" t="n">
        <f aca="false">AVERAGE(L8:L39)</f>
        <v>5.9538125</v>
      </c>
      <c r="M41" s="7" t="n">
        <f aca="false">AVERAGE(M8:M39)</f>
        <v>5.2053125</v>
      </c>
    </row>
  </sheetData>
  <printOptions headings="false" gridLines="false" gridLinesSet="true" horizontalCentered="false" verticalCentered="false"/>
  <pageMargins left="0.5" right="0.666666666666667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ward W Rines</cp:lastModifiedBy>
  <cp:lastPrinted>2008-02-06T19:53:42Z</cp:lastPrinted>
  <dcterms:modified xsi:type="dcterms:W3CDTF">2008-02-06T19:56:58Z</dcterms:modified>
  <cp:revision>0</cp:revision>
  <dc:subject/>
  <dc:title/>
</cp:coreProperties>
</file>