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F$9:$F$42</definedName>
    <definedName function="false" hidden="false" name="BG" vbProcedure="false">A!$K$6:$L$42</definedName>
    <definedName function="false" hidden="false" name="Excel_BuiltIn_Print_Area" vbProcedure="false">A!$A$1:$M$50</definedName>
    <definedName function="false" hidden="false" name="RANK" vbProcedure="false">A!$H$9:$H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Table 17.  Average beta glucan percent, rank, and beta glucan percent at selected </t>
  </si>
  <si>
    <t xml:space="preserve">           stations reporting the 2000 UMOPN.</t>
  </si>
  <si>
    <t xml:space="preserve">BETA</t>
  </si>
  <si>
    <t xml:space="preserve">GLUCAN</t>
  </si>
  <si>
    <t xml:space="preserve">ENTRY</t>
  </si>
  <si>
    <t xml:space="preserve">VARIETY OR</t>
  </si>
  <si>
    <t xml:space="preserve">PERCENT</t>
  </si>
  <si>
    <t xml:space="preserve">W.LAF</t>
  </si>
  <si>
    <t xml:space="preserve">FARGO</t>
  </si>
  <si>
    <t xml:space="preserve">AMES*</t>
  </si>
  <si>
    <t xml:space="preserve">NO.</t>
  </si>
  <si>
    <t xml:space="preserve">STATE SELECTION</t>
  </si>
  <si>
    <t xml:space="preserve">AVG</t>
  </si>
  <si>
    <t xml:space="preserve">RANK</t>
  </si>
  <si>
    <t xml:space="preserve">IN</t>
  </si>
  <si>
    <t xml:space="preserve">ND</t>
  </si>
  <si>
    <t xml:space="preserve">IA</t>
  </si>
  <si>
    <t xml:space="preserve">IL 94-3961</t>
  </si>
  <si>
    <t xml:space="preserve">IL 95-8217</t>
  </si>
  <si>
    <t xml:space="preserve">IL 95-8346</t>
  </si>
  <si>
    <t xml:space="preserve">OGLE  (ck)</t>
  </si>
  <si>
    <t xml:space="preserve">P9213A2-2-4-4-3</t>
  </si>
  <si>
    <t xml:space="preserve">P94327A2-2-2-3-3</t>
  </si>
  <si>
    <t xml:space="preserve">OA981-9     </t>
  </si>
  <si>
    <t xml:space="preserve">IA R56-5</t>
  </si>
  <si>
    <t xml:space="preserve">IA 91462-4-1-6</t>
  </si>
  <si>
    <t xml:space="preserve">CLINTLAND 64  (ck)</t>
  </si>
  <si>
    <t xml:space="preserve">SD 94004</t>
  </si>
  <si>
    <t xml:space="preserve">SD 96024</t>
  </si>
  <si>
    <t xml:space="preserve">SD 97264</t>
  </si>
  <si>
    <t xml:space="preserve">MN97201</t>
  </si>
  <si>
    <t xml:space="preserve">MN97239</t>
  </si>
  <si>
    <t xml:space="preserve">MN97202</t>
  </si>
  <si>
    <t xml:space="preserve">MN97203</t>
  </si>
  <si>
    <t xml:space="preserve">GOPHER  (ck)</t>
  </si>
  <si>
    <t xml:space="preserve">ND951394</t>
  </si>
  <si>
    <t xml:space="preserve">ND9508252</t>
  </si>
  <si>
    <t xml:space="preserve">ND960851</t>
  </si>
  <si>
    <t xml:space="preserve">ND960620</t>
  </si>
  <si>
    <t xml:space="preserve">ND961161</t>
  </si>
  <si>
    <t xml:space="preserve">ND960611</t>
  </si>
  <si>
    <t xml:space="preserve">LAO-591-NZ-0553</t>
  </si>
  <si>
    <t xml:space="preserve">LAO-591-NZ-0544</t>
  </si>
  <si>
    <t xml:space="preserve">LAO-597-NZ-1400</t>
  </si>
  <si>
    <t xml:space="preserve">JERRY (ck)</t>
  </si>
  <si>
    <t xml:space="preserve">WI X6984-3</t>
  </si>
  <si>
    <t xml:space="preserve">WIX7541-3</t>
  </si>
  <si>
    <t xml:space="preserve">WIX7822-3</t>
  </si>
  <si>
    <t xml:space="preserve">WIX7571-1</t>
  </si>
  <si>
    <t xml:space="preserve">MEAN</t>
  </si>
  <si>
    <t xml:space="preserve">* Location not included in nursery avera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4" min="4" style="0" width="20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2.7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8.7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2</v>
      </c>
      <c r="G4" s="1"/>
      <c r="H4" s="2" t="s">
        <v>2</v>
      </c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2" t="s">
        <v>3</v>
      </c>
      <c r="G5" s="1"/>
      <c r="H5" s="2" t="s">
        <v>3</v>
      </c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2" t="s">
        <v>4</v>
      </c>
      <c r="C6" s="1"/>
      <c r="D6" s="2" t="s">
        <v>5</v>
      </c>
      <c r="E6" s="1"/>
      <c r="F6" s="2" t="s">
        <v>6</v>
      </c>
      <c r="G6" s="1"/>
      <c r="H6" s="2" t="s">
        <v>6</v>
      </c>
      <c r="I6" s="1"/>
      <c r="J6" s="2" t="s">
        <v>7</v>
      </c>
      <c r="K6" s="2" t="s">
        <v>8</v>
      </c>
      <c r="L6" s="2" t="s">
        <v>9</v>
      </c>
      <c r="M6" s="1"/>
    </row>
    <row r="7" customFormat="false" ht="12.75" hidden="false" customHeight="false" outlineLevel="0" collapsed="false">
      <c r="A7" s="1"/>
      <c r="B7" s="3" t="s">
        <v>10</v>
      </c>
      <c r="C7" s="4"/>
      <c r="D7" s="4" t="s">
        <v>11</v>
      </c>
      <c r="E7" s="3"/>
      <c r="F7" s="3" t="s">
        <v>12</v>
      </c>
      <c r="G7" s="3"/>
      <c r="H7" s="3" t="s">
        <v>13</v>
      </c>
      <c r="I7" s="3"/>
      <c r="J7" s="3" t="s">
        <v>14</v>
      </c>
      <c r="K7" s="3" t="s">
        <v>15</v>
      </c>
      <c r="L7" s="3" t="s">
        <v>16</v>
      </c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5" t="n">
        <v>1</v>
      </c>
      <c r="C9" s="1"/>
      <c r="D9" s="6" t="s">
        <v>17</v>
      </c>
      <c r="E9" s="1"/>
      <c r="F9" s="7" t="n">
        <v>5.75</v>
      </c>
      <c r="G9" s="1"/>
      <c r="H9" s="2" t="n">
        <v>7</v>
      </c>
      <c r="I9" s="1"/>
      <c r="J9" s="7" t="n">
        <v>5.27</v>
      </c>
      <c r="K9" s="7" t="n">
        <v>6.23</v>
      </c>
      <c r="L9" s="7" t="n">
        <v>5.49</v>
      </c>
      <c r="M9" s="1"/>
    </row>
    <row r="10" customFormat="false" ht="12.75" hidden="false" customHeight="false" outlineLevel="0" collapsed="false">
      <c r="A10" s="1"/>
      <c r="B10" s="5" t="n">
        <v>2</v>
      </c>
      <c r="C10" s="1"/>
      <c r="D10" s="6" t="s">
        <v>18</v>
      </c>
      <c r="E10" s="1"/>
      <c r="F10" s="7" t="n">
        <v>5.885</v>
      </c>
      <c r="G10" s="1"/>
      <c r="H10" s="2" t="n">
        <v>6</v>
      </c>
      <c r="I10" s="1"/>
      <c r="J10" s="7" t="n">
        <v>5.23</v>
      </c>
      <c r="K10" s="7" t="n">
        <v>6.54</v>
      </c>
      <c r="L10" s="7" t="n">
        <v>6.06</v>
      </c>
      <c r="M10" s="1"/>
    </row>
    <row r="11" customFormat="false" ht="12.75" hidden="false" customHeight="false" outlineLevel="0" collapsed="false">
      <c r="A11" s="1"/>
      <c r="B11" s="5" t="n">
        <v>3</v>
      </c>
      <c r="C11" s="1"/>
      <c r="D11" s="6" t="s">
        <v>19</v>
      </c>
      <c r="E11" s="1"/>
      <c r="F11" s="7" t="n">
        <v>6.065</v>
      </c>
      <c r="G11" s="1"/>
      <c r="H11" s="2" t="n">
        <v>2</v>
      </c>
      <c r="I11" s="1"/>
      <c r="J11" s="7" t="n">
        <v>5.41</v>
      </c>
      <c r="K11" s="7" t="n">
        <v>6.72</v>
      </c>
      <c r="L11" s="7" t="n">
        <v>5.37</v>
      </c>
      <c r="M11" s="1"/>
    </row>
    <row r="12" customFormat="false" ht="12.75" hidden="false" customHeight="false" outlineLevel="0" collapsed="false">
      <c r="A12" s="1"/>
      <c r="B12" s="8" t="n">
        <v>4</v>
      </c>
      <c r="C12" s="9"/>
      <c r="D12" s="9" t="s">
        <v>20</v>
      </c>
      <c r="E12" s="10"/>
      <c r="F12" s="11" t="n">
        <v>5.64</v>
      </c>
      <c r="G12" s="10"/>
      <c r="H12" s="10" t="n">
        <v>8</v>
      </c>
      <c r="I12" s="10"/>
      <c r="J12" s="11" t="n">
        <v>4.88</v>
      </c>
      <c r="K12" s="11" t="n">
        <v>6.4</v>
      </c>
      <c r="L12" s="11" t="n">
        <v>5.16</v>
      </c>
      <c r="M12" s="1"/>
    </row>
    <row r="13" customFormat="false" ht="12.75" hidden="false" customHeight="false" outlineLevel="0" collapsed="false">
      <c r="A13" s="1"/>
      <c r="B13" s="5" t="n">
        <v>5</v>
      </c>
      <c r="C13" s="1"/>
      <c r="D13" s="6" t="s">
        <v>21</v>
      </c>
      <c r="E13" s="1"/>
      <c r="F13" s="7" t="n">
        <v>5.285</v>
      </c>
      <c r="G13" s="1"/>
      <c r="H13" s="2" t="n">
        <v>14</v>
      </c>
      <c r="I13" s="1"/>
      <c r="J13" s="7" t="n">
        <v>4.74</v>
      </c>
      <c r="K13" s="7" t="n">
        <v>5.83</v>
      </c>
      <c r="L13" s="7" t="n">
        <v>5.29</v>
      </c>
      <c r="M13" s="1"/>
    </row>
    <row r="14" customFormat="false" ht="12.75" hidden="false" customHeight="false" outlineLevel="0" collapsed="false">
      <c r="A14" s="1"/>
      <c r="B14" s="5" t="n">
        <v>6</v>
      </c>
      <c r="C14" s="1"/>
      <c r="D14" s="6" t="s">
        <v>22</v>
      </c>
      <c r="E14" s="1"/>
      <c r="F14" s="7" t="n">
        <v>5.52</v>
      </c>
      <c r="G14" s="1"/>
      <c r="H14" s="2" t="n">
        <v>10</v>
      </c>
      <c r="I14" s="1"/>
      <c r="J14" s="7" t="n">
        <v>4.68</v>
      </c>
      <c r="K14" s="7" t="n">
        <v>6.36</v>
      </c>
      <c r="L14" s="7" t="n">
        <v>5.47</v>
      </c>
      <c r="M14" s="1"/>
    </row>
    <row r="15" customFormat="false" ht="12.75" hidden="false" customHeight="false" outlineLevel="0" collapsed="false">
      <c r="A15" s="1"/>
      <c r="B15" s="5" t="n">
        <v>7</v>
      </c>
      <c r="C15" s="1"/>
      <c r="D15" s="6" t="s">
        <v>23</v>
      </c>
      <c r="E15" s="1"/>
      <c r="F15" s="7" t="n">
        <v>4.26</v>
      </c>
      <c r="G15" s="1"/>
      <c r="H15" s="2" t="n">
        <v>29</v>
      </c>
      <c r="I15" s="1"/>
      <c r="J15" s="7" t="n">
        <v>4.38</v>
      </c>
      <c r="K15" s="7" t="n">
        <v>4.14</v>
      </c>
      <c r="L15" s="7" t="n">
        <v>5.16</v>
      </c>
      <c r="M15" s="1"/>
    </row>
    <row r="16" customFormat="false" ht="12.75" hidden="false" customHeight="false" outlineLevel="0" collapsed="false">
      <c r="A16" s="1"/>
      <c r="B16" s="8" t="n">
        <v>8</v>
      </c>
      <c r="C16" s="9"/>
      <c r="D16" s="9" t="s">
        <v>24</v>
      </c>
      <c r="E16" s="10"/>
      <c r="F16" s="11" t="n">
        <v>5.135</v>
      </c>
      <c r="G16" s="10"/>
      <c r="H16" s="10" t="n">
        <v>18</v>
      </c>
      <c r="I16" s="10"/>
      <c r="J16" s="11" t="n">
        <v>4.69</v>
      </c>
      <c r="K16" s="11" t="n">
        <v>5.58</v>
      </c>
      <c r="L16" s="11" t="n">
        <v>5.22</v>
      </c>
      <c r="M16" s="1"/>
    </row>
    <row r="17" customFormat="false" ht="12.75" hidden="false" customHeight="false" outlineLevel="0" collapsed="false">
      <c r="A17" s="1"/>
      <c r="B17" s="5" t="n">
        <v>9</v>
      </c>
      <c r="C17" s="1"/>
      <c r="D17" s="6" t="s">
        <v>25</v>
      </c>
      <c r="E17" s="1"/>
      <c r="F17" s="7" t="n">
        <v>6.05</v>
      </c>
      <c r="G17" s="1"/>
      <c r="H17" s="2" t="n">
        <v>4</v>
      </c>
      <c r="I17" s="1"/>
      <c r="J17" s="7" t="n">
        <v>5.66</v>
      </c>
      <c r="K17" s="7" t="n">
        <v>6.44</v>
      </c>
      <c r="L17" s="7" t="n">
        <v>6.76</v>
      </c>
      <c r="M17" s="1"/>
    </row>
    <row r="18" customFormat="false" ht="12.75" hidden="false" customHeight="false" outlineLevel="0" collapsed="false">
      <c r="A18" s="1"/>
      <c r="B18" s="5" t="n">
        <v>10</v>
      </c>
      <c r="C18" s="1"/>
      <c r="D18" s="6" t="s">
        <v>26</v>
      </c>
      <c r="E18" s="1"/>
      <c r="F18" s="7" t="n">
        <v>4.915</v>
      </c>
      <c r="G18" s="1"/>
      <c r="H18" s="2" t="n">
        <v>24</v>
      </c>
      <c r="I18" s="1"/>
      <c r="J18" s="7" t="n">
        <v>4.73</v>
      </c>
      <c r="K18" s="7" t="n">
        <v>5.1</v>
      </c>
      <c r="L18" s="7" t="n">
        <v>5.57</v>
      </c>
      <c r="M18" s="1"/>
    </row>
    <row r="19" customFormat="false" ht="12.75" hidden="false" customHeight="false" outlineLevel="0" collapsed="false">
      <c r="A19" s="1"/>
      <c r="B19" s="5" t="n">
        <v>11</v>
      </c>
      <c r="C19" s="1"/>
      <c r="D19" s="6" t="s">
        <v>27</v>
      </c>
      <c r="E19" s="1"/>
      <c r="F19" s="7" t="n">
        <v>5.265</v>
      </c>
      <c r="G19" s="1"/>
      <c r="H19" s="2" t="n">
        <v>16</v>
      </c>
      <c r="I19" s="1"/>
      <c r="J19" s="7" t="n">
        <v>5.73</v>
      </c>
      <c r="K19" s="7" t="n">
        <v>4.8</v>
      </c>
      <c r="L19" s="7" t="n">
        <v>4.74</v>
      </c>
      <c r="M19" s="1"/>
    </row>
    <row r="20" customFormat="false" ht="12.75" hidden="false" customHeight="false" outlineLevel="0" collapsed="false">
      <c r="A20" s="1"/>
      <c r="B20" s="8" t="n">
        <v>12</v>
      </c>
      <c r="C20" s="9"/>
      <c r="D20" s="9" t="s">
        <v>28</v>
      </c>
      <c r="E20" s="10"/>
      <c r="F20" s="11" t="n">
        <v>6.035</v>
      </c>
      <c r="G20" s="10"/>
      <c r="H20" s="10" t="n">
        <v>5</v>
      </c>
      <c r="I20" s="10"/>
      <c r="J20" s="11" t="n">
        <v>5.82</v>
      </c>
      <c r="K20" s="11" t="n">
        <v>6.25</v>
      </c>
      <c r="L20" s="11" t="n">
        <v>5.08</v>
      </c>
      <c r="M20" s="1"/>
    </row>
    <row r="21" customFormat="false" ht="12.75" hidden="false" customHeight="false" outlineLevel="0" collapsed="false">
      <c r="A21" s="1"/>
      <c r="B21" s="5" t="n">
        <v>13</v>
      </c>
      <c r="C21" s="1"/>
      <c r="D21" s="6" t="s">
        <v>29</v>
      </c>
      <c r="E21" s="1"/>
      <c r="F21" s="7" t="n">
        <v>5.035</v>
      </c>
      <c r="G21" s="1"/>
      <c r="H21" s="2" t="n">
        <v>21</v>
      </c>
      <c r="I21" s="1"/>
      <c r="J21" s="7" t="n">
        <v>5.32</v>
      </c>
      <c r="K21" s="7" t="n">
        <v>4.75</v>
      </c>
      <c r="L21" s="7" t="n">
        <v>6.17</v>
      </c>
      <c r="M21" s="1"/>
    </row>
    <row r="22" customFormat="false" ht="12.75" hidden="false" customHeight="false" outlineLevel="0" collapsed="false">
      <c r="A22" s="1"/>
      <c r="B22" s="5" t="n">
        <v>14</v>
      </c>
      <c r="C22" s="1"/>
      <c r="D22" s="6" t="s">
        <v>30</v>
      </c>
      <c r="E22" s="1"/>
      <c r="F22" s="7" t="n">
        <v>5.545</v>
      </c>
      <c r="G22" s="1"/>
      <c r="H22" s="2" t="n">
        <v>9</v>
      </c>
      <c r="I22" s="1"/>
      <c r="J22" s="7" t="n">
        <v>5.97</v>
      </c>
      <c r="K22" s="7" t="n">
        <v>5.12</v>
      </c>
      <c r="L22" s="7" t="n">
        <v>6.4</v>
      </c>
      <c r="M22" s="1"/>
    </row>
    <row r="23" customFormat="false" ht="12.75" hidden="false" customHeight="false" outlineLevel="0" collapsed="false">
      <c r="A23" s="1"/>
      <c r="B23" s="5" t="n">
        <v>15</v>
      </c>
      <c r="C23" s="1"/>
      <c r="D23" s="6" t="s">
        <v>31</v>
      </c>
      <c r="E23" s="1"/>
      <c r="F23" s="7" t="n">
        <v>4.07</v>
      </c>
      <c r="G23" s="1"/>
      <c r="H23" s="2" t="n">
        <v>32</v>
      </c>
      <c r="I23" s="1"/>
      <c r="J23" s="7" t="n">
        <v>4.34</v>
      </c>
      <c r="K23" s="7" t="n">
        <v>3.8</v>
      </c>
      <c r="L23" s="7" t="n">
        <v>4.88</v>
      </c>
      <c r="M23" s="1"/>
    </row>
    <row r="24" customFormat="false" ht="12.75" hidden="false" customHeight="false" outlineLevel="0" collapsed="false">
      <c r="A24" s="1"/>
      <c r="B24" s="8" t="n">
        <v>16</v>
      </c>
      <c r="C24" s="9"/>
      <c r="D24" s="9" t="s">
        <v>32</v>
      </c>
      <c r="E24" s="10"/>
      <c r="F24" s="11" t="n">
        <v>5.27</v>
      </c>
      <c r="G24" s="10"/>
      <c r="H24" s="10" t="n">
        <v>15</v>
      </c>
      <c r="I24" s="10"/>
      <c r="J24" s="11" t="n">
        <v>5.72</v>
      </c>
      <c r="K24" s="11" t="n">
        <v>4.82</v>
      </c>
      <c r="L24" s="11" t="n">
        <v>5.38</v>
      </c>
      <c r="M24" s="1"/>
    </row>
    <row r="25" customFormat="false" ht="12.75" hidden="false" customHeight="false" outlineLevel="0" collapsed="false">
      <c r="A25" s="1"/>
      <c r="B25" s="5" t="n">
        <v>17</v>
      </c>
      <c r="C25" s="1"/>
      <c r="D25" s="6" t="s">
        <v>33</v>
      </c>
      <c r="E25" s="1"/>
      <c r="F25" s="7" t="n">
        <v>4.565</v>
      </c>
      <c r="G25" s="1"/>
      <c r="H25" s="2" t="n">
        <v>28</v>
      </c>
      <c r="I25" s="1"/>
      <c r="J25" s="7" t="n">
        <v>5.51</v>
      </c>
      <c r="K25" s="7" t="n">
        <v>3.62</v>
      </c>
      <c r="L25" s="7" t="n">
        <v>6.19</v>
      </c>
      <c r="M25" s="1"/>
    </row>
    <row r="26" customFormat="false" ht="12.75" hidden="false" customHeight="false" outlineLevel="0" collapsed="false">
      <c r="A26" s="1"/>
      <c r="B26" s="5" t="n">
        <v>18</v>
      </c>
      <c r="C26" s="1"/>
      <c r="D26" s="6" t="s">
        <v>34</v>
      </c>
      <c r="E26" s="1"/>
      <c r="F26" s="7" t="n">
        <v>6.065</v>
      </c>
      <c r="G26" s="1"/>
      <c r="H26" s="2" t="n">
        <v>3</v>
      </c>
      <c r="I26" s="1"/>
      <c r="J26" s="7" t="n">
        <v>5.87</v>
      </c>
      <c r="K26" s="7" t="n">
        <v>6.26</v>
      </c>
      <c r="L26" s="7" t="n">
        <v>6.87</v>
      </c>
      <c r="M26" s="1"/>
    </row>
    <row r="27" customFormat="false" ht="12.75" hidden="false" customHeight="false" outlineLevel="0" collapsed="false">
      <c r="A27" s="1"/>
      <c r="B27" s="5" t="n">
        <v>19</v>
      </c>
      <c r="C27" s="1"/>
      <c r="D27" s="6" t="s">
        <v>35</v>
      </c>
      <c r="E27" s="1"/>
      <c r="F27" s="7" t="n">
        <v>5</v>
      </c>
      <c r="G27" s="1"/>
      <c r="H27" s="2" t="n">
        <v>22</v>
      </c>
      <c r="I27" s="1"/>
      <c r="J27" s="7" t="n">
        <v>4.96</v>
      </c>
      <c r="K27" s="7" t="n">
        <v>5.04</v>
      </c>
      <c r="L27" s="7" t="n">
        <v>5.38</v>
      </c>
      <c r="M27" s="1"/>
    </row>
    <row r="28" customFormat="false" ht="12.75" hidden="false" customHeight="false" outlineLevel="0" collapsed="false">
      <c r="A28" s="1"/>
      <c r="B28" s="8" t="n">
        <v>20</v>
      </c>
      <c r="C28" s="9"/>
      <c r="D28" s="9" t="s">
        <v>36</v>
      </c>
      <c r="E28" s="10"/>
      <c r="F28" s="11" t="n">
        <v>6.44</v>
      </c>
      <c r="G28" s="10"/>
      <c r="H28" s="10" t="n">
        <v>1</v>
      </c>
      <c r="I28" s="10"/>
      <c r="J28" s="11" t="n">
        <v>6.63</v>
      </c>
      <c r="K28" s="11" t="n">
        <v>6.25</v>
      </c>
      <c r="L28" s="11" t="n">
        <v>6.2</v>
      </c>
      <c r="M28" s="1"/>
    </row>
    <row r="29" customFormat="false" ht="12.75" hidden="false" customHeight="false" outlineLevel="0" collapsed="false">
      <c r="A29" s="1"/>
      <c r="B29" s="5" t="n">
        <v>21</v>
      </c>
      <c r="C29" s="1"/>
      <c r="D29" s="6" t="s">
        <v>37</v>
      </c>
      <c r="E29" s="1"/>
      <c r="F29" s="7" t="n">
        <v>4.62</v>
      </c>
      <c r="G29" s="1"/>
      <c r="H29" s="2" t="n">
        <v>26</v>
      </c>
      <c r="I29" s="1"/>
      <c r="J29" s="7" t="n">
        <v>5.01</v>
      </c>
      <c r="K29" s="7" t="n">
        <v>4.23</v>
      </c>
      <c r="L29" s="7" t="n">
        <v>6.01</v>
      </c>
      <c r="M29" s="1"/>
    </row>
    <row r="30" customFormat="false" ht="12.75" hidden="false" customHeight="false" outlineLevel="0" collapsed="false">
      <c r="A30" s="1"/>
      <c r="B30" s="5" t="n">
        <v>22</v>
      </c>
      <c r="C30" s="1"/>
      <c r="D30" s="6" t="s">
        <v>38</v>
      </c>
      <c r="E30" s="1"/>
      <c r="F30" s="7" t="n">
        <v>5.395</v>
      </c>
      <c r="G30" s="1"/>
      <c r="H30" s="2" t="n">
        <v>12</v>
      </c>
      <c r="I30" s="1"/>
      <c r="J30" s="7" t="n">
        <v>5.31</v>
      </c>
      <c r="K30" s="7" t="n">
        <v>5.48</v>
      </c>
      <c r="L30" s="7" t="n">
        <v>5.84</v>
      </c>
      <c r="M30" s="1"/>
    </row>
    <row r="31" customFormat="false" ht="12.75" hidden="false" customHeight="false" outlineLevel="0" collapsed="false">
      <c r="A31" s="1"/>
      <c r="B31" s="5" t="n">
        <v>23</v>
      </c>
      <c r="C31" s="1"/>
      <c r="D31" s="6" t="s">
        <v>39</v>
      </c>
      <c r="E31" s="1"/>
      <c r="F31" s="7" t="n">
        <v>4.92</v>
      </c>
      <c r="G31" s="1"/>
      <c r="H31" s="2" t="n">
        <v>23</v>
      </c>
      <c r="I31" s="1"/>
      <c r="J31" s="7" t="n">
        <v>5.28</v>
      </c>
      <c r="K31" s="7" t="n">
        <v>4.56</v>
      </c>
      <c r="L31" s="7" t="n">
        <v>5.86</v>
      </c>
      <c r="M31" s="1"/>
    </row>
    <row r="32" customFormat="false" ht="12.75" hidden="false" customHeight="false" outlineLevel="0" collapsed="false">
      <c r="A32" s="1"/>
      <c r="B32" s="8" t="n">
        <v>24</v>
      </c>
      <c r="C32" s="9"/>
      <c r="D32" s="9" t="s">
        <v>40</v>
      </c>
      <c r="E32" s="10"/>
      <c r="F32" s="11" t="n">
        <v>4.585</v>
      </c>
      <c r="G32" s="10"/>
      <c r="H32" s="10" t="n">
        <v>27</v>
      </c>
      <c r="I32" s="10"/>
      <c r="J32" s="11" t="n">
        <v>4.39</v>
      </c>
      <c r="K32" s="11" t="n">
        <v>4.78</v>
      </c>
      <c r="L32" s="11" t="n">
        <v>5.76</v>
      </c>
      <c r="M32" s="1"/>
    </row>
    <row r="33" customFormat="false" ht="12.75" hidden="false" customHeight="false" outlineLevel="0" collapsed="false">
      <c r="A33" s="1"/>
      <c r="B33" s="5" t="n">
        <v>25</v>
      </c>
      <c r="C33" s="1"/>
      <c r="D33" s="6" t="s">
        <v>41</v>
      </c>
      <c r="E33" s="1"/>
      <c r="F33" s="7" t="n">
        <v>4.16</v>
      </c>
      <c r="G33" s="1"/>
      <c r="H33" s="2" t="n">
        <v>31</v>
      </c>
      <c r="I33" s="1"/>
      <c r="J33" s="7" t="n">
        <v>4.09</v>
      </c>
      <c r="K33" s="7" t="n">
        <v>4.23</v>
      </c>
      <c r="L33" s="7" t="n">
        <v>5.19</v>
      </c>
      <c r="M33" s="1"/>
    </row>
    <row r="34" customFormat="false" ht="12.75" hidden="false" customHeight="false" outlineLevel="0" collapsed="false">
      <c r="A34" s="1"/>
      <c r="B34" s="5" t="n">
        <v>26</v>
      </c>
      <c r="C34" s="1"/>
      <c r="D34" s="6" t="s">
        <v>42</v>
      </c>
      <c r="E34" s="1"/>
      <c r="F34" s="7" t="n">
        <v>4.73</v>
      </c>
      <c r="G34" s="1"/>
      <c r="H34" s="2" t="n">
        <v>25</v>
      </c>
      <c r="I34" s="1"/>
      <c r="J34" s="7" t="n">
        <v>4.91</v>
      </c>
      <c r="K34" s="7" t="n">
        <v>4.55</v>
      </c>
      <c r="L34" s="7" t="n">
        <v>5.06</v>
      </c>
      <c r="M34" s="1"/>
    </row>
    <row r="35" customFormat="false" ht="12.75" hidden="false" customHeight="false" outlineLevel="0" collapsed="false">
      <c r="A35" s="1"/>
      <c r="B35" s="5" t="n">
        <v>27</v>
      </c>
      <c r="C35" s="1"/>
      <c r="D35" s="6" t="s">
        <v>43</v>
      </c>
      <c r="E35" s="1"/>
      <c r="F35" s="7" t="n">
        <v>5.355</v>
      </c>
      <c r="G35" s="1"/>
      <c r="H35" s="2" t="n">
        <v>13</v>
      </c>
      <c r="I35" s="1"/>
      <c r="J35" s="7" t="n">
        <v>5.51</v>
      </c>
      <c r="K35" s="7" t="n">
        <v>5.2</v>
      </c>
      <c r="L35" s="7" t="n">
        <v>6.2</v>
      </c>
      <c r="M35" s="1"/>
    </row>
    <row r="36" customFormat="false" ht="12.75" hidden="false" customHeight="false" outlineLevel="0" collapsed="false">
      <c r="A36" s="1"/>
      <c r="B36" s="8" t="n">
        <v>28</v>
      </c>
      <c r="C36" s="9"/>
      <c r="D36" s="9" t="s">
        <v>44</v>
      </c>
      <c r="E36" s="10"/>
      <c r="F36" s="11" t="n">
        <v>5.06</v>
      </c>
      <c r="G36" s="10"/>
      <c r="H36" s="10" t="n">
        <v>20</v>
      </c>
      <c r="I36" s="10"/>
      <c r="J36" s="11" t="n">
        <v>4.74</v>
      </c>
      <c r="K36" s="11" t="n">
        <v>5.38</v>
      </c>
      <c r="L36" s="11" t="n">
        <v>5.66</v>
      </c>
      <c r="M36" s="1"/>
    </row>
    <row r="37" customFormat="false" ht="12.75" hidden="false" customHeight="false" outlineLevel="0" collapsed="false">
      <c r="A37" s="1"/>
      <c r="B37" s="5" t="n">
        <v>29</v>
      </c>
      <c r="C37" s="1"/>
      <c r="D37" s="6" t="s">
        <v>45</v>
      </c>
      <c r="E37" s="1"/>
      <c r="F37" s="7" t="n">
        <v>5.475</v>
      </c>
      <c r="G37" s="1"/>
      <c r="H37" s="2" t="n">
        <v>11</v>
      </c>
      <c r="I37" s="1"/>
      <c r="J37" s="7" t="n">
        <v>5.41</v>
      </c>
      <c r="K37" s="7" t="n">
        <v>5.54</v>
      </c>
      <c r="L37" s="7" t="n">
        <v>6.17</v>
      </c>
      <c r="M37" s="1"/>
    </row>
    <row r="38" customFormat="false" ht="12.75" hidden="false" customHeight="false" outlineLevel="0" collapsed="false">
      <c r="A38" s="1"/>
      <c r="B38" s="5" t="n">
        <v>30</v>
      </c>
      <c r="C38" s="1"/>
      <c r="D38" s="6" t="s">
        <v>46</v>
      </c>
      <c r="E38" s="1"/>
      <c r="F38" s="7" t="n">
        <v>5.19</v>
      </c>
      <c r="G38" s="1"/>
      <c r="H38" s="2" t="n">
        <v>17</v>
      </c>
      <c r="I38" s="1"/>
      <c r="J38" s="7" t="n">
        <v>5.63</v>
      </c>
      <c r="K38" s="7" t="n">
        <v>4.75</v>
      </c>
      <c r="L38" s="7" t="n">
        <v>6.54</v>
      </c>
      <c r="M38" s="1"/>
    </row>
    <row r="39" customFormat="false" ht="12.75" hidden="false" customHeight="false" outlineLevel="0" collapsed="false">
      <c r="A39" s="1"/>
      <c r="B39" s="5" t="n">
        <v>31</v>
      </c>
      <c r="C39" s="1"/>
      <c r="D39" s="6" t="s">
        <v>47</v>
      </c>
      <c r="E39" s="1"/>
      <c r="F39" s="7" t="n">
        <v>4.195</v>
      </c>
      <c r="G39" s="1"/>
      <c r="H39" s="2" t="n">
        <v>30</v>
      </c>
      <c r="I39" s="1"/>
      <c r="J39" s="7" t="n">
        <v>4.35</v>
      </c>
      <c r="K39" s="7" t="n">
        <v>4.04</v>
      </c>
      <c r="L39" s="7" t="n">
        <v>5.7</v>
      </c>
      <c r="M39" s="1"/>
    </row>
    <row r="40" customFormat="false" ht="12.75" hidden="false" customHeight="false" outlineLevel="0" collapsed="false">
      <c r="A40" s="1"/>
      <c r="B40" s="5" t="n">
        <v>32</v>
      </c>
      <c r="C40" s="1"/>
      <c r="D40" s="6" t="s">
        <v>48</v>
      </c>
      <c r="E40" s="1"/>
      <c r="F40" s="7" t="n">
        <v>5.09</v>
      </c>
      <c r="G40" s="1"/>
      <c r="H40" s="2" t="n">
        <v>19</v>
      </c>
      <c r="I40" s="1"/>
      <c r="J40" s="7" t="n">
        <v>4.84</v>
      </c>
      <c r="K40" s="7" t="n">
        <v>5.34</v>
      </c>
      <c r="L40" s="7" t="n">
        <v>5.45</v>
      </c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6" t="s">
        <v>49</v>
      </c>
      <c r="E42" s="1"/>
      <c r="F42" s="7" t="n">
        <f aca="false">AVERAGE(F9:F40)</f>
        <v>5.2053125</v>
      </c>
      <c r="G42" s="1"/>
      <c r="H42" s="1"/>
      <c r="I42" s="1"/>
      <c r="J42" s="7" t="n">
        <f aca="false">AVERAGE(J9:J40)</f>
        <v>5.1565625</v>
      </c>
      <c r="K42" s="7" t="n">
        <f aca="false">AVERAGE(K9:K40)</f>
        <v>5.2540625</v>
      </c>
      <c r="L42" s="7" t="n">
        <f aca="false">AVERAGE(L9:L40)</f>
        <v>5.69625</v>
      </c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6" t="s">
        <v>50</v>
      </c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cp:lastPrinted>2008-02-16T17:58:41Z</cp:lastPrinted>
  <dcterms:modified xsi:type="dcterms:W3CDTF">2008-02-16T17:58:49Z</dcterms:modified>
  <cp:revision>0</cp:revision>
  <dc:subject/>
  <dc:title/>
</cp:coreProperties>
</file>