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E$8:$E$41</definedName>
    <definedName function="false" hidden="false" name="OIL" vbProcedure="false">A!$I$5:$N$41</definedName>
    <definedName function="false" hidden="false" name="RANK" vbProcedure="false">A!$G$8:$G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Table 15.  Average groat oil percent, rank, and groat oil percent at selected stations reporting the 2000 UMOPN.</t>
  </si>
  <si>
    <t xml:space="preserve">GROAT</t>
  </si>
  <si>
    <t xml:space="preserve">OIL</t>
  </si>
  <si>
    <t xml:space="preserve">ENTRY</t>
  </si>
  <si>
    <t xml:space="preserve">VARIETY OR</t>
  </si>
  <si>
    <t xml:space="preserve">PERCENT</t>
  </si>
  <si>
    <t xml:space="preserve">WINN</t>
  </si>
  <si>
    <t xml:space="preserve">URBAN</t>
  </si>
  <si>
    <t xml:space="preserve">W.LAF</t>
  </si>
  <si>
    <t xml:space="preserve">RSMT</t>
  </si>
  <si>
    <t xml:space="preserve">MORIS</t>
  </si>
  <si>
    <t xml:space="preserve">FARGO</t>
  </si>
  <si>
    <t xml:space="preserve">ITHA</t>
  </si>
  <si>
    <t xml:space="preserve">BROOK</t>
  </si>
  <si>
    <t xml:space="preserve">WATER</t>
  </si>
  <si>
    <t xml:space="preserve">MAD</t>
  </si>
  <si>
    <t xml:space="preserve">AMES*</t>
  </si>
  <si>
    <t xml:space="preserve">COL*</t>
  </si>
  <si>
    <t xml:space="preserve">NO.</t>
  </si>
  <si>
    <t xml:space="preserve">STATE SELECTION</t>
  </si>
  <si>
    <t xml:space="preserve">AVG</t>
  </si>
  <si>
    <t xml:space="preserve">RANK</t>
  </si>
  <si>
    <t xml:space="preserve">MAN</t>
  </si>
  <si>
    <t xml:space="preserve">IL</t>
  </si>
  <si>
    <t xml:space="preserve">IN</t>
  </si>
  <si>
    <t xml:space="preserve">MN</t>
  </si>
  <si>
    <t xml:space="preserve">ND</t>
  </si>
  <si>
    <t xml:space="preserve">NY</t>
  </si>
  <si>
    <t xml:space="preserve">SD</t>
  </si>
  <si>
    <t xml:space="preserve">WI</t>
  </si>
  <si>
    <t xml:space="preserve">IA</t>
  </si>
  <si>
    <t xml:space="preserve">MO</t>
  </si>
  <si>
    <t xml:space="preserve">IL 94-3961</t>
  </si>
  <si>
    <t xml:space="preserve">IL 95-8217</t>
  </si>
  <si>
    <t xml:space="preserve">IL 95-8346</t>
  </si>
  <si>
    <t xml:space="preserve">OGLE  (ck)</t>
  </si>
  <si>
    <t xml:space="preserve">P9213A2-2-4-4-3</t>
  </si>
  <si>
    <t xml:space="preserve">P94327A2-2-2-3-3</t>
  </si>
  <si>
    <t xml:space="preserve">OA981-9     </t>
  </si>
  <si>
    <t xml:space="preserve">IA R56-5</t>
  </si>
  <si>
    <t xml:space="preserve">IA 91462-4-1-6</t>
  </si>
  <si>
    <t xml:space="preserve">CLINTLAND 64  (ck)</t>
  </si>
  <si>
    <t xml:space="preserve">SD 94004</t>
  </si>
  <si>
    <t xml:space="preserve">SD 96024</t>
  </si>
  <si>
    <t xml:space="preserve">SD 97264</t>
  </si>
  <si>
    <t xml:space="preserve">MN97201</t>
  </si>
  <si>
    <t xml:space="preserve">MN97239</t>
  </si>
  <si>
    <t xml:space="preserve">MN97202</t>
  </si>
  <si>
    <t xml:space="preserve">MN97203</t>
  </si>
  <si>
    <t xml:space="preserve">GOPHER  (ck)</t>
  </si>
  <si>
    <t xml:space="preserve">ND951394</t>
  </si>
  <si>
    <t xml:space="preserve">ND9508252</t>
  </si>
  <si>
    <t xml:space="preserve">ND960851</t>
  </si>
  <si>
    <t xml:space="preserve">ND960620</t>
  </si>
  <si>
    <t xml:space="preserve">ND961161</t>
  </si>
  <si>
    <t xml:space="preserve">ND960611</t>
  </si>
  <si>
    <t xml:space="preserve">LAO-591-NZ-0553</t>
  </si>
  <si>
    <t xml:space="preserve">LAO-591-NZ-0544</t>
  </si>
  <si>
    <t xml:space="preserve">LAO-597-NZ-1400</t>
  </si>
  <si>
    <t xml:space="preserve">JERRY (ck)</t>
  </si>
  <si>
    <t xml:space="preserve">WI X6984-3</t>
  </si>
  <si>
    <t xml:space="preserve">WIX7541-3</t>
  </si>
  <si>
    <t xml:space="preserve">WIX7822-3</t>
  </si>
  <si>
    <t xml:space="preserve">WIX7571-1</t>
  </si>
  <si>
    <t xml:space="preserve">MEAN</t>
  </si>
  <si>
    <t xml:space="preserve">* Location not included in nursery avera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6.7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7" min="9" style="0" width="5.71"/>
    <col collapsed="false" customWidth="true" hidden="false" outlineLevel="0" max="19" min="19" style="0" width="5.71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E3" s="2" t="s">
        <v>1</v>
      </c>
      <c r="G3" s="2" t="s">
        <v>1</v>
      </c>
    </row>
    <row r="4" customFormat="false" ht="15" hidden="false" customHeight="false" outlineLevel="0" collapsed="false">
      <c r="E4" s="2" t="s">
        <v>2</v>
      </c>
      <c r="G4" s="2" t="s">
        <v>2</v>
      </c>
    </row>
    <row r="5" customFormat="false" ht="15" hidden="false" customHeight="false" outlineLevel="0" collapsed="false">
      <c r="A5" s="2" t="s">
        <v>3</v>
      </c>
      <c r="C5" s="2" t="s">
        <v>4</v>
      </c>
      <c r="E5" s="2" t="s">
        <v>5</v>
      </c>
      <c r="G5" s="2" t="s">
        <v>5</v>
      </c>
      <c r="I5" s="2" t="s">
        <v>6</v>
      </c>
      <c r="J5" s="2" t="s">
        <v>7</v>
      </c>
      <c r="K5" s="2" t="s">
        <v>8</v>
      </c>
      <c r="L5" s="2" t="s">
        <v>9</v>
      </c>
      <c r="M5" s="2" t="s">
        <v>10</v>
      </c>
      <c r="N5" s="2" t="s">
        <v>11</v>
      </c>
      <c r="O5" s="2" t="s">
        <v>12</v>
      </c>
      <c r="P5" s="2" t="s">
        <v>13</v>
      </c>
      <c r="Q5" s="2" t="s">
        <v>14</v>
      </c>
      <c r="R5" s="2" t="s">
        <v>15</v>
      </c>
      <c r="S5" s="2" t="s">
        <v>16</v>
      </c>
      <c r="T5" s="2" t="s">
        <v>17</v>
      </c>
    </row>
    <row r="6" customFormat="false" ht="15" hidden="false" customHeight="false" outlineLevel="0" collapsed="false">
      <c r="A6" s="3" t="s">
        <v>18</v>
      </c>
      <c r="B6" s="4"/>
      <c r="C6" s="4" t="s">
        <v>19</v>
      </c>
      <c r="D6" s="4"/>
      <c r="E6" s="3" t="s">
        <v>20</v>
      </c>
      <c r="F6" s="3"/>
      <c r="G6" s="3" t="s">
        <v>21</v>
      </c>
      <c r="H6" s="3"/>
      <c r="I6" s="3" t="s">
        <v>22</v>
      </c>
      <c r="J6" s="3" t="s">
        <v>23</v>
      </c>
      <c r="K6" s="3" t="s">
        <v>24</v>
      </c>
      <c r="L6" s="3" t="s">
        <v>25</v>
      </c>
      <c r="M6" s="3" t="s">
        <v>25</v>
      </c>
      <c r="N6" s="3" t="s">
        <v>26</v>
      </c>
      <c r="O6" s="3" t="s">
        <v>27</v>
      </c>
      <c r="P6" s="3" t="s">
        <v>28</v>
      </c>
      <c r="Q6" s="3" t="s">
        <v>28</v>
      </c>
      <c r="R6" s="3" t="s">
        <v>29</v>
      </c>
      <c r="S6" s="3" t="s">
        <v>30</v>
      </c>
      <c r="T6" s="3" t="s">
        <v>31</v>
      </c>
    </row>
    <row r="8" customFormat="false" ht="15" hidden="false" customHeight="false" outlineLevel="0" collapsed="false">
      <c r="A8" s="5" t="n">
        <v>1</v>
      </c>
      <c r="C8" s="6" t="s">
        <v>32</v>
      </c>
      <c r="E8" s="7" t="n">
        <v>7.313</v>
      </c>
      <c r="G8" s="2" t="n">
        <v>2</v>
      </c>
      <c r="I8" s="7" t="n">
        <v>6.91</v>
      </c>
      <c r="J8" s="7" t="n">
        <v>6.96</v>
      </c>
      <c r="K8" s="7" t="n">
        <v>7.1</v>
      </c>
      <c r="L8" s="7" t="n">
        <v>8.24</v>
      </c>
      <c r="M8" s="7" t="n">
        <v>7</v>
      </c>
      <c r="N8" s="7" t="n">
        <v>7.12</v>
      </c>
      <c r="O8" s="7" t="n">
        <v>7.53</v>
      </c>
      <c r="P8" s="7" t="n">
        <v>7.24</v>
      </c>
      <c r="Q8" s="7" t="n">
        <v>7</v>
      </c>
      <c r="R8" s="7" t="n">
        <v>8.03</v>
      </c>
      <c r="S8" s="7" t="n">
        <v>6.88</v>
      </c>
      <c r="T8" s="7" t="n">
        <v>5.98</v>
      </c>
    </row>
    <row r="9" customFormat="false" ht="15" hidden="false" customHeight="false" outlineLevel="0" collapsed="false">
      <c r="A9" s="5" t="n">
        <v>2</v>
      </c>
      <c r="C9" s="6" t="s">
        <v>33</v>
      </c>
      <c r="E9" s="7" t="n">
        <v>5.698</v>
      </c>
      <c r="G9" s="2" t="n">
        <v>21</v>
      </c>
      <c r="I9" s="7" t="n">
        <v>5.23</v>
      </c>
      <c r="J9" s="7" t="n">
        <v>5.45</v>
      </c>
      <c r="K9" s="7" t="n">
        <v>5.82</v>
      </c>
      <c r="L9" s="7" t="n">
        <v>6.2</v>
      </c>
      <c r="M9" s="7" t="n">
        <v>5.96</v>
      </c>
      <c r="N9" s="7" t="n">
        <v>5.52</v>
      </c>
      <c r="O9" s="7" t="n">
        <v>5.31</v>
      </c>
      <c r="P9" s="7" t="n">
        <v>5.29</v>
      </c>
      <c r="Q9" s="7" t="n">
        <v>6.04</v>
      </c>
      <c r="R9" s="7" t="n">
        <v>6.16</v>
      </c>
      <c r="S9" s="7" t="n">
        <v>5.03</v>
      </c>
      <c r="T9" s="7" t="n">
        <v>5.08</v>
      </c>
    </row>
    <row r="10" customFormat="false" ht="15" hidden="false" customHeight="false" outlineLevel="0" collapsed="false">
      <c r="A10" s="5" t="n">
        <v>3</v>
      </c>
      <c r="C10" s="6" t="s">
        <v>34</v>
      </c>
      <c r="E10" s="7" t="n">
        <v>4.963</v>
      </c>
      <c r="G10" s="2" t="n">
        <v>29</v>
      </c>
      <c r="I10" s="7" t="n">
        <v>4.68</v>
      </c>
      <c r="J10" s="7" t="n">
        <v>4.54</v>
      </c>
      <c r="K10" s="7" t="n">
        <v>4.56</v>
      </c>
      <c r="L10" s="7" t="n">
        <v>5.32</v>
      </c>
      <c r="M10" s="7" t="n">
        <v>5.36</v>
      </c>
      <c r="N10" s="7" t="n">
        <v>4.73</v>
      </c>
      <c r="O10" s="7" t="n">
        <v>4.67</v>
      </c>
      <c r="P10" s="7" t="n">
        <v>4.88</v>
      </c>
      <c r="Q10" s="7" t="n">
        <v>5.24</v>
      </c>
      <c r="R10" s="7" t="n">
        <v>5.65</v>
      </c>
      <c r="S10" s="7" t="n">
        <v>4.45</v>
      </c>
      <c r="T10" s="7" t="n">
        <v>4.62</v>
      </c>
    </row>
    <row r="11" customFormat="false" ht="15" hidden="false" customHeight="false" outlineLevel="0" collapsed="false">
      <c r="A11" s="8" t="n">
        <v>4</v>
      </c>
      <c r="B11" s="9"/>
      <c r="C11" s="9" t="s">
        <v>35</v>
      </c>
      <c r="D11" s="9"/>
      <c r="E11" s="10" t="n">
        <v>5.712</v>
      </c>
      <c r="F11" s="11"/>
      <c r="G11" s="11" t="n">
        <v>20</v>
      </c>
      <c r="H11" s="11"/>
      <c r="I11" s="10" t="n">
        <v>5.5</v>
      </c>
      <c r="J11" s="10" t="n">
        <v>5.34</v>
      </c>
      <c r="K11" s="10" t="n">
        <v>5.55</v>
      </c>
      <c r="L11" s="10" t="n">
        <v>6.2</v>
      </c>
      <c r="M11" s="10" t="n">
        <v>5.81</v>
      </c>
      <c r="N11" s="10" t="n">
        <v>5.33</v>
      </c>
      <c r="O11" s="10" t="n">
        <v>6</v>
      </c>
      <c r="P11" s="10" t="n">
        <v>5.36</v>
      </c>
      <c r="Q11" s="10" t="n">
        <v>5.76</v>
      </c>
      <c r="R11" s="10" t="n">
        <v>6.27</v>
      </c>
      <c r="S11" s="10" t="n">
        <v>5.28</v>
      </c>
      <c r="T11" s="10" t="n">
        <v>4.48</v>
      </c>
    </row>
    <row r="12" customFormat="false" ht="15" hidden="false" customHeight="false" outlineLevel="0" collapsed="false">
      <c r="A12" s="5" t="n">
        <v>5</v>
      </c>
      <c r="C12" s="6" t="s">
        <v>36</v>
      </c>
      <c r="E12" s="7" t="n">
        <v>4.519</v>
      </c>
      <c r="G12" s="2" t="n">
        <v>31</v>
      </c>
      <c r="I12" s="7" t="n">
        <v>4.49</v>
      </c>
      <c r="J12" s="7" t="n">
        <v>4.08</v>
      </c>
      <c r="K12" s="7" t="n">
        <v>4.5</v>
      </c>
      <c r="L12" s="7" t="n">
        <v>4.63</v>
      </c>
      <c r="M12" s="7" t="n">
        <v>4.7</v>
      </c>
      <c r="N12" s="7" t="n">
        <v>4.13</v>
      </c>
      <c r="O12" s="7" t="n">
        <v>4.51</v>
      </c>
      <c r="P12" s="7" t="n">
        <v>4.36</v>
      </c>
      <c r="Q12" s="7" t="n">
        <v>4.9</v>
      </c>
      <c r="R12" s="7" t="n">
        <v>4.89</v>
      </c>
      <c r="S12" s="7" t="n">
        <v>4.27</v>
      </c>
      <c r="T12" s="7" t="n">
        <v>4.31</v>
      </c>
    </row>
    <row r="13" customFormat="false" ht="15" hidden="false" customHeight="false" outlineLevel="0" collapsed="false">
      <c r="A13" s="5" t="n">
        <v>6</v>
      </c>
      <c r="C13" s="6" t="s">
        <v>37</v>
      </c>
      <c r="E13" s="7" t="n">
        <v>6.917</v>
      </c>
      <c r="G13" s="2" t="n">
        <v>6</v>
      </c>
      <c r="I13" s="7" t="n">
        <v>6.57</v>
      </c>
      <c r="J13" s="7" t="n">
        <v>7.06</v>
      </c>
      <c r="K13" s="7" t="n">
        <v>6.77</v>
      </c>
      <c r="L13" s="7" t="n">
        <v>6.83</v>
      </c>
      <c r="M13" s="7" t="n">
        <v>7.02</v>
      </c>
      <c r="N13" s="7" t="n">
        <v>7.02</v>
      </c>
      <c r="O13" s="7" t="n">
        <v>6.97</v>
      </c>
      <c r="P13" s="7" t="n">
        <v>6.31</v>
      </c>
      <c r="Q13" s="7" t="n">
        <v>6.64</v>
      </c>
      <c r="R13" s="7" t="n">
        <v>7.98</v>
      </c>
      <c r="S13" s="7" t="n">
        <v>6.95</v>
      </c>
      <c r="T13" s="7" t="n">
        <v>5.54</v>
      </c>
    </row>
    <row r="14" customFormat="false" ht="15" hidden="false" customHeight="false" outlineLevel="0" collapsed="false">
      <c r="A14" s="5" t="n">
        <v>7</v>
      </c>
      <c r="C14" s="6" t="s">
        <v>38</v>
      </c>
      <c r="E14" s="7" t="n">
        <v>4.795</v>
      </c>
      <c r="G14" s="2" t="n">
        <v>30</v>
      </c>
      <c r="I14" s="7" t="n">
        <v>4.05</v>
      </c>
      <c r="J14" s="7" t="n">
        <v>4.21</v>
      </c>
      <c r="K14" s="7" t="n">
        <v>5.05</v>
      </c>
      <c r="L14" s="7" t="n">
        <v>4.95</v>
      </c>
      <c r="M14" s="7" t="n">
        <v>4.95</v>
      </c>
      <c r="N14" s="7" t="n">
        <v>4.42</v>
      </c>
      <c r="O14" s="7" t="n">
        <v>6.13</v>
      </c>
      <c r="P14" s="7" t="n">
        <v>4.62</v>
      </c>
      <c r="Q14" s="7" t="n">
        <v>4.8</v>
      </c>
      <c r="R14" s="7" t="n">
        <v>4.77</v>
      </c>
      <c r="S14" s="7" t="n">
        <v>4.68</v>
      </c>
      <c r="T14" s="7" t="n">
        <v>3.87</v>
      </c>
    </row>
    <row r="15" customFormat="false" ht="15" hidden="false" customHeight="false" outlineLevel="0" collapsed="false">
      <c r="A15" s="8" t="n">
        <v>8</v>
      </c>
      <c r="B15" s="9"/>
      <c r="C15" s="9" t="s">
        <v>39</v>
      </c>
      <c r="D15" s="9"/>
      <c r="E15" s="10" t="n">
        <v>7.186</v>
      </c>
      <c r="F15" s="11"/>
      <c r="G15" s="11" t="n">
        <v>4</v>
      </c>
      <c r="H15" s="11"/>
      <c r="I15" s="10" t="n">
        <v>6.36</v>
      </c>
      <c r="J15" s="10" t="n">
        <v>7.11</v>
      </c>
      <c r="K15" s="10" t="n">
        <v>7.2</v>
      </c>
      <c r="L15" s="10" t="n">
        <v>8.73</v>
      </c>
      <c r="M15" s="10" t="n">
        <v>6.99</v>
      </c>
      <c r="N15" s="10" t="n">
        <v>7.21</v>
      </c>
      <c r="O15" s="10" t="n">
        <v>5.66</v>
      </c>
      <c r="P15" s="10" t="n">
        <v>7.11</v>
      </c>
      <c r="Q15" s="10" t="n">
        <v>7.22</v>
      </c>
      <c r="R15" s="10" t="n">
        <v>8.27</v>
      </c>
      <c r="S15" s="10" t="n">
        <v>6.79</v>
      </c>
      <c r="T15" s="10" t="n">
        <v>5.85</v>
      </c>
    </row>
    <row r="16" customFormat="false" ht="15" hidden="false" customHeight="false" outlineLevel="0" collapsed="false">
      <c r="A16" s="5" t="n">
        <v>9</v>
      </c>
      <c r="C16" s="6" t="s">
        <v>40</v>
      </c>
      <c r="E16" s="7" t="n">
        <v>5.888</v>
      </c>
      <c r="G16" s="2" t="n">
        <v>17</v>
      </c>
      <c r="I16" s="7" t="n">
        <v>4.98</v>
      </c>
      <c r="J16" s="7" t="n">
        <v>5.57</v>
      </c>
      <c r="K16" s="7" t="n">
        <v>5.89</v>
      </c>
      <c r="L16" s="7" t="n">
        <v>6.71</v>
      </c>
      <c r="M16" s="7" t="n">
        <v>5.83</v>
      </c>
      <c r="N16" s="7" t="n">
        <v>5.67</v>
      </c>
      <c r="O16" s="7" t="n">
        <v>6.25</v>
      </c>
      <c r="P16" s="7" t="n">
        <v>5.49</v>
      </c>
      <c r="Q16" s="7" t="n">
        <v>6.03</v>
      </c>
      <c r="R16" s="7" t="n">
        <v>6.46</v>
      </c>
      <c r="S16" s="7" t="n">
        <v>5.52</v>
      </c>
      <c r="T16" s="7" t="n">
        <v>5.46</v>
      </c>
    </row>
    <row r="17" customFormat="false" ht="15" hidden="false" customHeight="false" outlineLevel="0" collapsed="false">
      <c r="A17" s="5" t="n">
        <v>10</v>
      </c>
      <c r="C17" s="6" t="s">
        <v>41</v>
      </c>
      <c r="E17" s="7" t="n">
        <v>5.853</v>
      </c>
      <c r="G17" s="2" t="n">
        <v>18</v>
      </c>
      <c r="I17" s="7" t="n">
        <v>5.06</v>
      </c>
      <c r="J17" s="7" t="n">
        <v>4.93</v>
      </c>
      <c r="K17" s="7" t="n">
        <v>5.72</v>
      </c>
      <c r="L17" s="7" t="n">
        <v>6.16</v>
      </c>
      <c r="M17" s="7" t="n">
        <v>5.62</v>
      </c>
      <c r="N17" s="7" t="n">
        <v>5.96</v>
      </c>
      <c r="O17" s="7" t="n">
        <v>7.82</v>
      </c>
      <c r="P17" s="7" t="n">
        <v>5.74</v>
      </c>
      <c r="Q17" s="7" t="n">
        <v>5.65</v>
      </c>
      <c r="R17" s="7" t="n">
        <v>5.87</v>
      </c>
      <c r="S17" s="7" t="n">
        <v>4.95</v>
      </c>
      <c r="T17" s="7" t="n">
        <v>4.63</v>
      </c>
    </row>
    <row r="18" customFormat="false" ht="15" hidden="false" customHeight="false" outlineLevel="0" collapsed="false">
      <c r="A18" s="5" t="n">
        <v>11</v>
      </c>
      <c r="C18" s="6" t="s">
        <v>42</v>
      </c>
      <c r="E18" s="7" t="n">
        <v>7.377</v>
      </c>
      <c r="G18" s="2" t="n">
        <v>1</v>
      </c>
      <c r="I18" s="7" t="n">
        <v>6.94</v>
      </c>
      <c r="J18" s="7" t="n">
        <v>7.34</v>
      </c>
      <c r="K18" s="7" t="n">
        <v>7.32</v>
      </c>
      <c r="L18" s="7" t="n">
        <v>7.9</v>
      </c>
      <c r="M18" s="7" t="n">
        <v>7.28</v>
      </c>
      <c r="N18" s="7" t="n">
        <v>6.91</v>
      </c>
      <c r="O18" s="7" t="n">
        <v>8.86</v>
      </c>
      <c r="P18" s="7" t="n">
        <v>6.74</v>
      </c>
      <c r="Q18" s="7" t="n">
        <v>6.99</v>
      </c>
      <c r="R18" s="7" t="n">
        <v>7.49</v>
      </c>
      <c r="S18" s="7" t="n">
        <v>7.32</v>
      </c>
      <c r="T18" s="7" t="n">
        <v>6.02</v>
      </c>
    </row>
    <row r="19" customFormat="false" ht="15" hidden="false" customHeight="false" outlineLevel="0" collapsed="false">
      <c r="A19" s="8" t="n">
        <v>12</v>
      </c>
      <c r="B19" s="9"/>
      <c r="C19" s="9" t="s">
        <v>43</v>
      </c>
      <c r="D19" s="9"/>
      <c r="E19" s="10" t="n">
        <v>5.309</v>
      </c>
      <c r="F19" s="11"/>
      <c r="G19" s="11" t="n">
        <v>26</v>
      </c>
      <c r="H19" s="11"/>
      <c r="I19" s="10" t="n">
        <v>5.14</v>
      </c>
      <c r="J19" s="10" t="n">
        <v>4.94</v>
      </c>
      <c r="K19" s="10" t="n">
        <v>5.1</v>
      </c>
      <c r="L19" s="10" t="n">
        <v>6.16</v>
      </c>
      <c r="M19" s="10" t="n">
        <v>5.42</v>
      </c>
      <c r="N19" s="10" t="n">
        <v>4.82</v>
      </c>
      <c r="O19" s="10" t="n">
        <v>5.08</v>
      </c>
      <c r="P19" s="10" t="n">
        <v>5.29</v>
      </c>
      <c r="Q19" s="10" t="n">
        <v>5.68</v>
      </c>
      <c r="R19" s="10" t="n">
        <v>5.46</v>
      </c>
      <c r="S19" s="10" t="n">
        <v>4.92</v>
      </c>
      <c r="T19" s="10" t="n">
        <v>4.46</v>
      </c>
    </row>
    <row r="20" customFormat="false" ht="15" hidden="false" customHeight="false" outlineLevel="0" collapsed="false">
      <c r="A20" s="5" t="n">
        <v>13</v>
      </c>
      <c r="C20" s="6" t="s">
        <v>44</v>
      </c>
      <c r="E20" s="7" t="n">
        <v>7.263</v>
      </c>
      <c r="G20" s="2" t="n">
        <v>3</v>
      </c>
      <c r="I20" s="7" t="n">
        <v>6.5</v>
      </c>
      <c r="J20" s="7" t="n">
        <v>7.2</v>
      </c>
      <c r="K20" s="7" t="n">
        <v>6.91</v>
      </c>
      <c r="L20" s="7" t="n">
        <v>8.27</v>
      </c>
      <c r="M20" s="7" t="n">
        <v>7.73</v>
      </c>
      <c r="N20" s="7" t="n">
        <v>7.43</v>
      </c>
      <c r="O20" s="7" t="n">
        <v>7.09</v>
      </c>
      <c r="P20" s="7" t="n">
        <v>6.54</v>
      </c>
      <c r="Q20" s="7" t="n">
        <v>7.41</v>
      </c>
      <c r="R20" s="7" t="n">
        <v>7.55</v>
      </c>
      <c r="S20" s="7" t="n">
        <v>6.88</v>
      </c>
      <c r="T20" s="7" t="n">
        <v>6.29</v>
      </c>
    </row>
    <row r="21" customFormat="false" ht="15" hidden="false" customHeight="false" outlineLevel="0" collapsed="false">
      <c r="A21" s="5" t="n">
        <v>14</v>
      </c>
      <c r="C21" s="6" t="s">
        <v>45</v>
      </c>
      <c r="E21" s="7" t="n">
        <v>6.765</v>
      </c>
      <c r="G21" s="2" t="n">
        <v>7</v>
      </c>
      <c r="I21" s="7" t="n">
        <v>6.49</v>
      </c>
      <c r="J21" s="7" t="n">
        <v>6.23</v>
      </c>
      <c r="K21" s="7" t="n">
        <v>6.46</v>
      </c>
      <c r="L21" s="7" t="n">
        <v>7.66</v>
      </c>
      <c r="M21" s="7" t="n">
        <v>6.75</v>
      </c>
      <c r="N21" s="7" t="n">
        <v>6.48</v>
      </c>
      <c r="O21" s="7" t="n">
        <v>7.6</v>
      </c>
      <c r="P21" s="7" t="n">
        <v>6.45</v>
      </c>
      <c r="Q21" s="7" t="n">
        <v>6.3</v>
      </c>
      <c r="R21" s="7" t="n">
        <v>7.23</v>
      </c>
      <c r="S21" s="7" t="n">
        <v>5.68</v>
      </c>
      <c r="T21" s="7" t="n">
        <v>5.01</v>
      </c>
    </row>
    <row r="22" customFormat="false" ht="15" hidden="false" customHeight="false" outlineLevel="0" collapsed="false">
      <c r="A22" s="5" t="n">
        <v>15</v>
      </c>
      <c r="C22" s="6" t="s">
        <v>46</v>
      </c>
      <c r="E22" s="7" t="n">
        <v>5.42</v>
      </c>
      <c r="G22" s="2" t="n">
        <v>24</v>
      </c>
      <c r="I22" s="7" t="n">
        <v>4.7</v>
      </c>
      <c r="J22" s="7" t="n">
        <v>4.7</v>
      </c>
      <c r="K22" s="7" t="n">
        <v>5.5</v>
      </c>
      <c r="L22" s="7" t="n">
        <v>5.48</v>
      </c>
      <c r="M22" s="7" t="n">
        <v>5.08</v>
      </c>
      <c r="N22" s="7" t="n">
        <v>5.23</v>
      </c>
      <c r="O22" s="7" t="n">
        <v>7.6</v>
      </c>
      <c r="P22" s="7" t="n">
        <v>5.46</v>
      </c>
      <c r="Q22" s="7" t="n">
        <v>4.83</v>
      </c>
      <c r="R22" s="7" t="n">
        <v>5.62</v>
      </c>
      <c r="S22" s="7" t="n">
        <v>4.66</v>
      </c>
      <c r="T22" s="7" t="n">
        <v>5.12</v>
      </c>
    </row>
    <row r="23" customFormat="false" ht="15" hidden="false" customHeight="false" outlineLevel="0" collapsed="false">
      <c r="A23" s="8" t="n">
        <v>16</v>
      </c>
      <c r="B23" s="9"/>
      <c r="C23" s="9" t="s">
        <v>47</v>
      </c>
      <c r="D23" s="9"/>
      <c r="E23" s="10" t="n">
        <v>6.635</v>
      </c>
      <c r="F23" s="11"/>
      <c r="G23" s="11" t="n">
        <v>8</v>
      </c>
      <c r="H23" s="11"/>
      <c r="I23" s="10" t="n">
        <v>6.23</v>
      </c>
      <c r="J23" s="10" t="n">
        <v>6.11</v>
      </c>
      <c r="K23" s="10" t="n">
        <v>5.97</v>
      </c>
      <c r="L23" s="10" t="n">
        <v>7.08</v>
      </c>
      <c r="M23" s="10" t="n">
        <v>6.72</v>
      </c>
      <c r="N23" s="10" t="n">
        <v>6.48</v>
      </c>
      <c r="O23" s="10" t="n">
        <v>6.72</v>
      </c>
      <c r="P23" s="10" t="n">
        <v>6.44</v>
      </c>
      <c r="Q23" s="10" t="n">
        <v>7.02</v>
      </c>
      <c r="R23" s="10" t="n">
        <v>7.58</v>
      </c>
      <c r="S23" s="10" t="n">
        <v>6.22</v>
      </c>
      <c r="T23" s="10" t="n">
        <v>5.73</v>
      </c>
    </row>
    <row r="24" customFormat="false" ht="15" hidden="false" customHeight="false" outlineLevel="0" collapsed="false">
      <c r="A24" s="5" t="n">
        <v>17</v>
      </c>
      <c r="C24" s="6" t="s">
        <v>48</v>
      </c>
      <c r="E24" s="7" t="n">
        <v>5.837</v>
      </c>
      <c r="G24" s="2" t="n">
        <v>19</v>
      </c>
      <c r="I24" s="7" t="n">
        <v>5.67</v>
      </c>
      <c r="J24" s="7" t="n">
        <v>5.46</v>
      </c>
      <c r="K24" s="7" t="n">
        <v>5.26</v>
      </c>
      <c r="L24" s="7" t="n">
        <v>6.06</v>
      </c>
      <c r="M24" s="7" t="n">
        <v>5.8</v>
      </c>
      <c r="N24" s="7" t="n">
        <v>5.92</v>
      </c>
      <c r="O24" s="7" t="n">
        <v>6.23</v>
      </c>
      <c r="P24" s="7" t="n">
        <v>5.63</v>
      </c>
      <c r="Q24" s="7" t="n">
        <v>6.12</v>
      </c>
      <c r="R24" s="7" t="n">
        <v>6.22</v>
      </c>
      <c r="S24" s="7" t="n">
        <v>5.24</v>
      </c>
      <c r="T24" s="7" t="n">
        <v>4.92</v>
      </c>
    </row>
    <row r="25" customFormat="false" ht="15" hidden="false" customHeight="false" outlineLevel="0" collapsed="false">
      <c r="A25" s="5" t="n">
        <v>18</v>
      </c>
      <c r="C25" s="6" t="s">
        <v>49</v>
      </c>
      <c r="E25" s="7" t="n">
        <v>6.008</v>
      </c>
      <c r="G25" s="2" t="n">
        <v>14</v>
      </c>
      <c r="I25" s="7" t="n">
        <v>5.23</v>
      </c>
      <c r="J25" s="7" t="n">
        <v>6.54</v>
      </c>
      <c r="K25" s="7" t="n">
        <v>6.25</v>
      </c>
      <c r="L25" s="7" t="n">
        <v>6.47</v>
      </c>
      <c r="M25" s="7" t="n">
        <v>5.79</v>
      </c>
      <c r="N25" s="7" t="n">
        <v>6.08</v>
      </c>
      <c r="O25" s="7" t="n">
        <v>5.42</v>
      </c>
      <c r="P25" s="7" t="n">
        <v>5.96</v>
      </c>
      <c r="Q25" s="7" t="n">
        <v>5.66</v>
      </c>
      <c r="R25" s="7" t="n">
        <v>6.68</v>
      </c>
      <c r="S25" s="7" t="n">
        <v>5.43</v>
      </c>
      <c r="T25" s="7" t="n">
        <v>5.18</v>
      </c>
    </row>
    <row r="26" customFormat="false" ht="15" hidden="false" customHeight="false" outlineLevel="0" collapsed="false">
      <c r="A26" s="5" t="n">
        <v>19</v>
      </c>
      <c r="C26" s="6" t="s">
        <v>50</v>
      </c>
      <c r="E26" s="7" t="n">
        <v>7.142</v>
      </c>
      <c r="G26" s="2" t="n">
        <v>5</v>
      </c>
      <c r="I26" s="7" t="n">
        <v>6.8</v>
      </c>
      <c r="J26" s="7" t="n">
        <v>6.73</v>
      </c>
      <c r="K26" s="7" t="n">
        <v>6.63</v>
      </c>
      <c r="L26" s="7" t="n">
        <v>7.7</v>
      </c>
      <c r="M26" s="7" t="n">
        <v>6.85</v>
      </c>
      <c r="N26" s="7" t="n">
        <v>7.39</v>
      </c>
      <c r="O26" s="7" t="n">
        <v>7.61</v>
      </c>
      <c r="P26" s="7" t="n">
        <v>6.57</v>
      </c>
      <c r="Q26" s="7" t="n">
        <v>6.85</v>
      </c>
      <c r="R26" s="7" t="n">
        <v>8.29</v>
      </c>
      <c r="S26" s="7" t="n">
        <v>6.87</v>
      </c>
      <c r="T26" s="7" t="n">
        <v>5.73</v>
      </c>
    </row>
    <row r="27" customFormat="false" ht="15" hidden="false" customHeight="false" outlineLevel="0" collapsed="false">
      <c r="A27" s="8" t="n">
        <v>20</v>
      </c>
      <c r="B27" s="9"/>
      <c r="C27" s="9" t="s">
        <v>51</v>
      </c>
      <c r="D27" s="9"/>
      <c r="E27" s="10" t="n">
        <v>5.951</v>
      </c>
      <c r="F27" s="11"/>
      <c r="G27" s="11" t="n">
        <v>16</v>
      </c>
      <c r="H27" s="11"/>
      <c r="I27" s="10" t="n">
        <v>5.36</v>
      </c>
      <c r="J27" s="10" t="n">
        <v>5.84</v>
      </c>
      <c r="K27" s="10" t="n">
        <v>5.66</v>
      </c>
      <c r="L27" s="10" t="n">
        <v>6.78</v>
      </c>
      <c r="M27" s="10" t="n">
        <v>5.63</v>
      </c>
      <c r="N27" s="10" t="n">
        <v>6.13</v>
      </c>
      <c r="O27" s="10" t="n">
        <v>6.6</v>
      </c>
      <c r="P27" s="10" t="n">
        <v>5.91</v>
      </c>
      <c r="Q27" s="10" t="n">
        <v>5.65</v>
      </c>
      <c r="R27" s="10" t="n">
        <v>5.95</v>
      </c>
      <c r="S27" s="10" t="n">
        <v>5.56</v>
      </c>
      <c r="T27" s="10" t="n">
        <v>5.1</v>
      </c>
    </row>
    <row r="28" customFormat="false" ht="15" hidden="false" customHeight="false" outlineLevel="0" collapsed="false">
      <c r="A28" s="5" t="n">
        <v>21</v>
      </c>
      <c r="C28" s="6" t="s">
        <v>52</v>
      </c>
      <c r="E28" s="7" t="n">
        <v>6.258</v>
      </c>
      <c r="G28" s="2" t="n">
        <v>9</v>
      </c>
      <c r="I28" s="7" t="n">
        <v>5.95</v>
      </c>
      <c r="J28" s="7" t="n">
        <v>6.07</v>
      </c>
      <c r="K28" s="7" t="n">
        <v>5.68</v>
      </c>
      <c r="L28" s="7" t="n">
        <v>7.38</v>
      </c>
      <c r="M28" s="7" t="n">
        <v>6.5</v>
      </c>
      <c r="N28" s="7" t="n">
        <v>5.91</v>
      </c>
      <c r="O28" s="7" t="n">
        <v>6.84</v>
      </c>
      <c r="P28" s="7" t="n">
        <v>5.72</v>
      </c>
      <c r="Q28" s="7" t="n">
        <v>5.99</v>
      </c>
      <c r="R28" s="7" t="n">
        <v>6.54</v>
      </c>
      <c r="S28" s="7" t="n">
        <v>5.92</v>
      </c>
      <c r="T28" s="7" t="n">
        <v>5.18</v>
      </c>
    </row>
    <row r="29" customFormat="false" ht="15" hidden="false" customHeight="false" outlineLevel="0" collapsed="false">
      <c r="A29" s="5" t="n">
        <v>22</v>
      </c>
      <c r="C29" s="6" t="s">
        <v>53</v>
      </c>
      <c r="E29" s="7" t="n">
        <v>5.505</v>
      </c>
      <c r="G29" s="2" t="n">
        <v>23</v>
      </c>
      <c r="I29" s="7" t="n">
        <v>5</v>
      </c>
      <c r="J29" s="7" t="n">
        <v>5.13</v>
      </c>
      <c r="K29" s="7" t="n">
        <v>4.91</v>
      </c>
      <c r="L29" s="7" t="n">
        <v>5.88</v>
      </c>
      <c r="M29" s="7" t="n">
        <v>5.94</v>
      </c>
      <c r="N29" s="7" t="n">
        <v>6.09</v>
      </c>
      <c r="O29" s="7" t="n">
        <v>5.56</v>
      </c>
      <c r="P29" s="7" t="n">
        <v>5.3</v>
      </c>
      <c r="Q29" s="7" t="n">
        <v>5.08</v>
      </c>
      <c r="R29" s="7" t="n">
        <v>6.16</v>
      </c>
      <c r="S29" s="7" t="n">
        <v>5.08</v>
      </c>
      <c r="T29" s="7" t="n">
        <v>5.04</v>
      </c>
    </row>
    <row r="30" customFormat="false" ht="15" hidden="false" customHeight="false" outlineLevel="0" collapsed="false">
      <c r="A30" s="5" t="n">
        <v>23</v>
      </c>
      <c r="C30" s="6" t="s">
        <v>54</v>
      </c>
      <c r="E30" s="7" t="n">
        <v>5.109</v>
      </c>
      <c r="G30" s="2" t="n">
        <v>28</v>
      </c>
      <c r="I30" s="7" t="n">
        <v>4.72</v>
      </c>
      <c r="J30" s="7" t="n">
        <v>4.66</v>
      </c>
      <c r="K30" s="7" t="n">
        <v>4.48</v>
      </c>
      <c r="L30" s="7" t="n">
        <v>5.89</v>
      </c>
      <c r="M30" s="7" t="n">
        <v>5.1</v>
      </c>
      <c r="N30" s="7" t="n">
        <v>5.2</v>
      </c>
      <c r="O30" s="7" t="n">
        <v>5.78</v>
      </c>
      <c r="P30" s="7" t="n">
        <v>4.94</v>
      </c>
      <c r="Q30" s="7" t="n">
        <v>5.01</v>
      </c>
      <c r="R30" s="7" t="n">
        <v>5.31</v>
      </c>
      <c r="S30" s="7" t="n">
        <v>4.92</v>
      </c>
      <c r="T30" s="7" t="n">
        <v>4.13</v>
      </c>
    </row>
    <row r="31" customFormat="false" ht="15" hidden="false" customHeight="false" outlineLevel="0" collapsed="false">
      <c r="A31" s="8" t="n">
        <v>24</v>
      </c>
      <c r="B31" s="9"/>
      <c r="C31" s="9" t="s">
        <v>55</v>
      </c>
      <c r="D31" s="9"/>
      <c r="E31" s="10" t="n">
        <v>5.305</v>
      </c>
      <c r="F31" s="11"/>
      <c r="G31" s="11" t="n">
        <v>27</v>
      </c>
      <c r="H31" s="11"/>
      <c r="I31" s="10" t="n">
        <v>4.85</v>
      </c>
      <c r="J31" s="10" t="n">
        <v>5</v>
      </c>
      <c r="K31" s="10" t="n">
        <v>4.62</v>
      </c>
      <c r="L31" s="10" t="n">
        <v>5.8</v>
      </c>
      <c r="M31" s="10" t="n">
        <v>5.14</v>
      </c>
      <c r="N31" s="10" t="n">
        <v>5.49</v>
      </c>
      <c r="O31" s="10" t="n">
        <v>5.8</v>
      </c>
      <c r="P31" s="10" t="n">
        <v>4.97</v>
      </c>
      <c r="Q31" s="10" t="n">
        <v>5.3</v>
      </c>
      <c r="R31" s="10" t="n">
        <v>6.08</v>
      </c>
      <c r="S31" s="10" t="n">
        <v>4.94</v>
      </c>
      <c r="T31" s="10" t="n">
        <v>4.7</v>
      </c>
    </row>
    <row r="32" customFormat="false" ht="15" hidden="false" customHeight="false" outlineLevel="0" collapsed="false">
      <c r="A32" s="5" t="n">
        <v>25</v>
      </c>
      <c r="C32" s="6" t="s">
        <v>56</v>
      </c>
      <c r="E32" s="7" t="n">
        <v>6.222</v>
      </c>
      <c r="G32" s="2" t="n">
        <v>11</v>
      </c>
      <c r="I32" s="7" t="n">
        <v>6.12</v>
      </c>
      <c r="J32" s="7" t="n">
        <v>6.42</v>
      </c>
      <c r="K32" s="7" t="n">
        <v>5.94</v>
      </c>
      <c r="L32" s="7" t="n">
        <v>7.02</v>
      </c>
      <c r="M32" s="7" t="n">
        <v>6.13</v>
      </c>
      <c r="N32" s="7" t="n">
        <v>6.31</v>
      </c>
      <c r="O32" s="7" t="n">
        <v>5</v>
      </c>
      <c r="P32" s="7" t="n">
        <v>6.37</v>
      </c>
      <c r="Q32" s="7" t="n">
        <v>6.36</v>
      </c>
      <c r="R32" s="7" t="n">
        <v>6.55</v>
      </c>
      <c r="S32" s="7" t="n">
        <v>5.68</v>
      </c>
      <c r="T32" s="7" t="n">
        <v>5.52</v>
      </c>
    </row>
    <row r="33" customFormat="false" ht="15" hidden="false" customHeight="false" outlineLevel="0" collapsed="false">
      <c r="A33" s="5" t="n">
        <v>26</v>
      </c>
      <c r="C33" s="6" t="s">
        <v>57</v>
      </c>
      <c r="E33" s="7" t="n">
        <v>5.982</v>
      </c>
      <c r="G33" s="2" t="n">
        <v>15</v>
      </c>
      <c r="I33" s="7" t="n">
        <v>5.63</v>
      </c>
      <c r="J33" s="7" t="n">
        <v>5.8</v>
      </c>
      <c r="K33" s="7" t="n">
        <v>5.83</v>
      </c>
      <c r="L33" s="7" t="n">
        <v>6.69</v>
      </c>
      <c r="M33" s="7" t="n">
        <v>6.34</v>
      </c>
      <c r="N33" s="7" t="n">
        <v>6.08</v>
      </c>
      <c r="O33" s="7" t="n">
        <v>5.81</v>
      </c>
      <c r="P33" s="7" t="n">
        <v>5.64</v>
      </c>
      <c r="Q33" s="7" t="n">
        <v>5.94</v>
      </c>
      <c r="R33" s="7" t="n">
        <v>6.06</v>
      </c>
      <c r="S33" s="7" t="n">
        <v>5.51</v>
      </c>
      <c r="T33" s="7" t="n">
        <v>4.83</v>
      </c>
    </row>
    <row r="34" customFormat="false" ht="15" hidden="false" customHeight="false" outlineLevel="0" collapsed="false">
      <c r="A34" s="5" t="n">
        <v>27</v>
      </c>
      <c r="C34" s="6" t="s">
        <v>58</v>
      </c>
      <c r="E34" s="7" t="n">
        <v>6.055</v>
      </c>
      <c r="G34" s="2" t="n">
        <v>13</v>
      </c>
      <c r="I34" s="7" t="n">
        <v>5.75</v>
      </c>
      <c r="J34" s="7" t="n">
        <v>6.07</v>
      </c>
      <c r="K34" s="7" t="n">
        <v>5.66</v>
      </c>
      <c r="L34" s="7" t="n">
        <v>6.82</v>
      </c>
      <c r="M34" s="7" t="n">
        <v>6.13</v>
      </c>
      <c r="N34" s="7" t="n">
        <v>6.15</v>
      </c>
      <c r="O34" s="7" t="n">
        <v>5.78</v>
      </c>
      <c r="P34" s="7" t="n">
        <v>5.85</v>
      </c>
      <c r="Q34" s="7" t="n">
        <v>5.94</v>
      </c>
      <c r="R34" s="7" t="n">
        <v>6.4</v>
      </c>
      <c r="S34" s="7" t="n">
        <v>5.66</v>
      </c>
      <c r="T34" s="7" t="n">
        <v>4.89</v>
      </c>
    </row>
    <row r="35" customFormat="false" ht="15" hidden="false" customHeight="false" outlineLevel="0" collapsed="false">
      <c r="A35" s="8" t="n">
        <v>28</v>
      </c>
      <c r="B35" s="9"/>
      <c r="C35" s="9" t="s">
        <v>59</v>
      </c>
      <c r="D35" s="9"/>
      <c r="E35" s="10" t="n">
        <v>5.594</v>
      </c>
      <c r="F35" s="11"/>
      <c r="G35" s="11" t="n">
        <v>22</v>
      </c>
      <c r="H35" s="11"/>
      <c r="I35" s="10" t="n">
        <v>5.2</v>
      </c>
      <c r="J35" s="10" t="n">
        <v>6.93</v>
      </c>
      <c r="K35" s="10" t="n">
        <v>5.09</v>
      </c>
      <c r="L35" s="10" t="n">
        <v>6.38</v>
      </c>
      <c r="M35" s="10" t="n">
        <v>5.68</v>
      </c>
      <c r="N35" s="10" t="n">
        <v>5.37</v>
      </c>
      <c r="O35" s="10" t="n">
        <v>4.66</v>
      </c>
      <c r="P35" s="10" t="n">
        <v>4.94</v>
      </c>
      <c r="Q35" s="10" t="n">
        <v>5.51</v>
      </c>
      <c r="R35" s="10" t="n">
        <v>6.18</v>
      </c>
      <c r="S35" s="10" t="n">
        <v>4.82</v>
      </c>
      <c r="T35" s="10" t="n">
        <v>5.14</v>
      </c>
    </row>
    <row r="36" customFormat="false" ht="15" hidden="false" customHeight="false" outlineLevel="0" collapsed="false">
      <c r="A36" s="5" t="n">
        <v>29</v>
      </c>
      <c r="C36" s="6" t="s">
        <v>60</v>
      </c>
      <c r="E36" s="7" t="n">
        <v>6.24</v>
      </c>
      <c r="G36" s="2" t="n">
        <v>10</v>
      </c>
      <c r="I36" s="7" t="n">
        <v>6.03</v>
      </c>
      <c r="J36" s="7" t="n">
        <v>6.19</v>
      </c>
      <c r="K36" s="7" t="n">
        <v>6.39</v>
      </c>
      <c r="L36" s="7" t="n">
        <v>7.18</v>
      </c>
      <c r="M36" s="7" t="n">
        <v>6.21</v>
      </c>
      <c r="N36" s="7" t="n">
        <v>6.28</v>
      </c>
      <c r="O36" s="7" t="n">
        <v>5.65</v>
      </c>
      <c r="P36" s="7" t="n">
        <v>5.36</v>
      </c>
      <c r="Q36" s="7" t="n">
        <v>5.7</v>
      </c>
      <c r="R36" s="7" t="n">
        <v>7.41</v>
      </c>
      <c r="S36" s="7" t="n">
        <v>5.89</v>
      </c>
      <c r="T36" s="7" t="n">
        <v>5.9</v>
      </c>
    </row>
    <row r="37" customFormat="false" ht="15" hidden="false" customHeight="false" outlineLevel="0" collapsed="false">
      <c r="A37" s="5" t="n">
        <v>30</v>
      </c>
      <c r="C37" s="6" t="s">
        <v>61</v>
      </c>
      <c r="E37" s="7" t="n">
        <v>6.161</v>
      </c>
      <c r="G37" s="2" t="n">
        <v>12</v>
      </c>
      <c r="I37" s="7" t="n">
        <v>6.11</v>
      </c>
      <c r="J37" s="7" t="n">
        <v>5.88</v>
      </c>
      <c r="K37" s="7" t="n">
        <v>6.23</v>
      </c>
      <c r="L37" s="7" t="n">
        <v>6.4</v>
      </c>
      <c r="M37" s="7" t="n">
        <v>6.26</v>
      </c>
      <c r="N37" s="7" t="n">
        <v>5.71</v>
      </c>
      <c r="O37" s="7" t="n">
        <v>6.38</v>
      </c>
      <c r="P37" s="7" t="n">
        <v>5.81</v>
      </c>
      <c r="Q37" s="7" t="n">
        <v>6.3</v>
      </c>
      <c r="R37" s="7" t="n">
        <v>6.53</v>
      </c>
      <c r="S37" s="7" t="n">
        <v>5.67</v>
      </c>
      <c r="T37" s="7" t="n">
        <v>5.61</v>
      </c>
    </row>
    <row r="38" customFormat="false" ht="15" hidden="false" customHeight="false" outlineLevel="0" collapsed="false">
      <c r="A38" s="5" t="n">
        <v>31</v>
      </c>
      <c r="C38" s="6" t="s">
        <v>62</v>
      </c>
      <c r="E38" s="7" t="n">
        <v>4.195</v>
      </c>
      <c r="G38" s="2" t="n">
        <v>32</v>
      </c>
      <c r="I38" s="7" t="n">
        <v>3.79</v>
      </c>
      <c r="J38" s="7" t="n">
        <v>4.16</v>
      </c>
      <c r="K38" s="7" t="n">
        <v>4.08</v>
      </c>
      <c r="L38" s="7" t="n">
        <v>4.77</v>
      </c>
      <c r="M38" s="7" t="n">
        <v>3.87</v>
      </c>
      <c r="N38" s="7" t="n">
        <v>4.04</v>
      </c>
      <c r="O38" s="7" t="n">
        <v>4.31</v>
      </c>
      <c r="P38" s="7" t="n">
        <v>4.11</v>
      </c>
      <c r="Q38" s="7" t="n">
        <v>3.96</v>
      </c>
      <c r="R38" s="7" t="n">
        <v>4.86</v>
      </c>
      <c r="S38" s="7" t="n">
        <v>5.58</v>
      </c>
      <c r="T38" s="7" t="n">
        <v>5.34</v>
      </c>
    </row>
    <row r="39" customFormat="false" ht="15" hidden="false" customHeight="false" outlineLevel="0" collapsed="false">
      <c r="A39" s="5" t="n">
        <v>32</v>
      </c>
      <c r="C39" s="6" t="s">
        <v>63</v>
      </c>
      <c r="E39" s="7" t="n">
        <v>5.345</v>
      </c>
      <c r="G39" s="2" t="n">
        <v>25</v>
      </c>
      <c r="I39" s="7" t="n">
        <v>5.23</v>
      </c>
      <c r="J39" s="7" t="n">
        <v>4.84</v>
      </c>
      <c r="K39" s="7" t="n">
        <v>5.28</v>
      </c>
      <c r="L39" s="7" t="n">
        <v>5.63</v>
      </c>
      <c r="M39" s="7" t="n">
        <v>5.19</v>
      </c>
      <c r="N39" s="7" t="n">
        <v>5.6</v>
      </c>
      <c r="O39" s="7" t="n">
        <v>5.84</v>
      </c>
      <c r="P39" s="7" t="n">
        <v>5.7</v>
      </c>
      <c r="Q39" s="7" t="n">
        <v>5.32</v>
      </c>
      <c r="R39" s="7" t="n">
        <v>4.82</v>
      </c>
      <c r="S39" s="7" t="n">
        <v>5.1</v>
      </c>
      <c r="T39" s="7" t="n">
        <v>4.31</v>
      </c>
    </row>
    <row r="41" customFormat="false" ht="15" hidden="false" customHeight="false" outlineLevel="0" collapsed="false">
      <c r="C41" s="6" t="s">
        <v>64</v>
      </c>
      <c r="E41" s="7" t="n">
        <f aca="false">AVERAGE(E8:E39)</f>
        <v>5.9538125</v>
      </c>
      <c r="I41" s="7" t="n">
        <f aca="false">AVERAGE(I8:I39)</f>
        <v>5.5396875</v>
      </c>
      <c r="J41" s="7" t="n">
        <f aca="false">AVERAGE(J8:J39)</f>
        <v>5.7340625</v>
      </c>
      <c r="K41" s="7" t="n">
        <f aca="false">AVERAGE(K8:K39)</f>
        <v>5.7315625</v>
      </c>
      <c r="L41" s="7" t="n">
        <f aca="false">AVERAGE(L8:L39)</f>
        <v>6.5428125</v>
      </c>
      <c r="M41" s="7" t="n">
        <f aca="false">AVERAGE(M8:M39)</f>
        <v>5.961875</v>
      </c>
      <c r="N41" s="7" t="n">
        <f aca="false">AVERAGE(N8:N39)</f>
        <v>5.8815625</v>
      </c>
      <c r="O41" s="7" t="n">
        <f aca="false">AVERAGE(O8:O39)</f>
        <v>6.1584375</v>
      </c>
      <c r="P41" s="7" t="n">
        <f aca="false">AVERAGE(P8:P39)</f>
        <v>5.690625</v>
      </c>
      <c r="Q41" s="7" t="n">
        <f aca="false">AVERAGE(Q8:Q39)</f>
        <v>5.88125</v>
      </c>
      <c r="R41" s="7" t="n">
        <f aca="false">AVERAGE(R8:R39)</f>
        <v>6.41625</v>
      </c>
      <c r="S41" s="7" t="n">
        <f aca="false">AVERAGE(S8:S39)</f>
        <v>5.5734375</v>
      </c>
      <c r="T41" s="7" t="n">
        <f aca="false">AVERAGE(T8:T39)</f>
        <v>5.1240625</v>
      </c>
    </row>
    <row r="43" customFormat="false" ht="15" hidden="false" customHeight="false" outlineLevel="0" collapsed="false">
      <c r="C43" s="6" t="s">
        <v>65</v>
      </c>
    </row>
  </sheetData>
  <printOptions headings="false" gridLines="false" gridLinesSet="true" horizontalCentered="false" verticalCentered="false"/>
  <pageMargins left="0.5" right="0.666666666666667" top="0.5" bottom="0.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