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J$6:$Q$42</definedName>
    <definedName function="false" hidden="false" name="BROOK" vbProcedure="false">A!$L$6:$M$42</definedName>
    <definedName function="false" hidden="false" name="Excel_BuiltIn_Print_Area" vbProcedure="false">A!$A$1:$T$45</definedName>
    <definedName function="false" hidden="false" name="URBAN" vbProcedure="false">A!$J$6:$Q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able 14.  Average groat protein yield (lbs/A = bu/A X groat percent X groat protein percent)</t>
  </si>
  <si>
    <t xml:space="preserve">                    rank, and groat protein yield at selected stations reporting the 2000 UMOPN.</t>
  </si>
  <si>
    <t xml:space="preserve">GROAT</t>
  </si>
  <si>
    <t xml:space="preserve"> GROAT</t>
  </si>
  <si>
    <t xml:space="preserve">PROTEIN</t>
  </si>
  <si>
    <t xml:space="preserve">ENTRY</t>
  </si>
  <si>
    <t xml:space="preserve">VARIETY OR</t>
  </si>
  <si>
    <t xml:space="preserve">YIELD</t>
  </si>
  <si>
    <t xml:space="preserve">WINN</t>
  </si>
  <si>
    <t xml:space="preserve">URBAN</t>
  </si>
  <si>
    <t xml:space="preserve">W.LAF</t>
  </si>
  <si>
    <t xml:space="preserve">RSMT</t>
  </si>
  <si>
    <t xml:space="preserve">MORIS</t>
  </si>
  <si>
    <t xml:space="preserve">FARGO</t>
  </si>
  <si>
    <t xml:space="preserve">ITHA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L</t>
  </si>
  <si>
    <t xml:space="preserve">IN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IA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Location not included in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E4" s="2" t="s">
        <v>2</v>
      </c>
      <c r="G4" s="3" t="s">
        <v>3</v>
      </c>
    </row>
    <row r="5" customFormat="false" ht="15" hidden="false" customHeight="false" outlineLevel="0" collapsed="false">
      <c r="E5" s="2" t="s">
        <v>4</v>
      </c>
      <c r="G5" s="2" t="s">
        <v>4</v>
      </c>
    </row>
    <row r="6" customFormat="false" ht="15" hidden="false" customHeight="false" outlineLevel="0" collapsed="false">
      <c r="A6" s="2" t="s">
        <v>5</v>
      </c>
      <c r="C6" s="2" t="s">
        <v>6</v>
      </c>
      <c r="E6" s="2" t="s">
        <v>7</v>
      </c>
      <c r="G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4</v>
      </c>
      <c r="P6" s="2" t="s">
        <v>15</v>
      </c>
      <c r="Q6" s="2" t="s">
        <v>16</v>
      </c>
      <c r="R6" s="2" t="s">
        <v>17</v>
      </c>
      <c r="S6" s="2" t="s">
        <v>18</v>
      </c>
      <c r="T6" s="2" t="s">
        <v>19</v>
      </c>
    </row>
    <row r="7" customFormat="false" ht="15" hidden="false" customHeight="false" outlineLevel="0" collapsed="false">
      <c r="A7" s="4" t="s">
        <v>20</v>
      </c>
      <c r="B7" s="5"/>
      <c r="C7" s="5" t="s">
        <v>21</v>
      </c>
      <c r="D7" s="5"/>
      <c r="E7" s="6" t="s">
        <v>22</v>
      </c>
      <c r="F7" s="6"/>
      <c r="G7" s="4" t="s">
        <v>23</v>
      </c>
      <c r="H7" s="6"/>
      <c r="I7" s="6" t="s">
        <v>24</v>
      </c>
      <c r="J7" s="6" t="s">
        <v>25</v>
      </c>
      <c r="K7" s="6" t="s">
        <v>26</v>
      </c>
      <c r="L7" s="6" t="s">
        <v>27</v>
      </c>
      <c r="M7" s="6" t="s">
        <v>27</v>
      </c>
      <c r="N7" s="6" t="s">
        <v>28</v>
      </c>
      <c r="O7" s="6" t="s">
        <v>29</v>
      </c>
      <c r="P7" s="6" t="s">
        <v>30</v>
      </c>
      <c r="Q7" s="6" t="s">
        <v>30</v>
      </c>
      <c r="R7" s="6" t="s">
        <v>31</v>
      </c>
      <c r="S7" s="6" t="s">
        <v>32</v>
      </c>
      <c r="T7" s="6" t="s">
        <v>33</v>
      </c>
    </row>
    <row r="9" customFormat="false" ht="15" hidden="false" customHeight="false" outlineLevel="0" collapsed="false">
      <c r="A9" s="3" t="n">
        <v>1</v>
      </c>
      <c r="C9" s="7" t="s">
        <v>34</v>
      </c>
      <c r="E9" s="2" t="n">
        <v>385.368213856</v>
      </c>
      <c r="G9" s="3" t="n">
        <v>29</v>
      </c>
      <c r="I9" s="3" t="n">
        <v>208.12809248</v>
      </c>
      <c r="J9" s="3" t="n">
        <v>492.8986112</v>
      </c>
      <c r="K9" s="3" t="n">
        <v>478.98181632</v>
      </c>
      <c r="L9" s="3" t="n">
        <v>220.5454752</v>
      </c>
      <c r="M9" s="3" t="n">
        <v>591.9511104</v>
      </c>
      <c r="N9" s="3" t="n">
        <v>423.1967584</v>
      </c>
      <c r="O9" s="3" t="n">
        <v>448.07099904</v>
      </c>
      <c r="P9" s="3" t="n">
        <v>326.69471744</v>
      </c>
      <c r="Q9" s="3" t="n">
        <v>400.04591808</v>
      </c>
      <c r="R9" s="3" t="n">
        <v>263.16864</v>
      </c>
      <c r="S9" s="3" t="n">
        <v>350.61009984</v>
      </c>
      <c r="T9" s="3" t="n">
        <v>209.2663552</v>
      </c>
    </row>
    <row r="10" customFormat="false" ht="15" hidden="false" customHeight="false" outlineLevel="0" collapsed="false">
      <c r="A10" s="3" t="n">
        <v>2</v>
      </c>
      <c r="C10" s="7" t="s">
        <v>35</v>
      </c>
      <c r="E10" s="2" t="n">
        <v>457.446914592</v>
      </c>
      <c r="G10" s="3" t="n">
        <v>5</v>
      </c>
      <c r="I10" s="3" t="n">
        <v>201.82136832</v>
      </c>
      <c r="J10" s="3" t="n">
        <v>660.62168448</v>
      </c>
      <c r="K10" s="3" t="n">
        <v>552.0824832</v>
      </c>
      <c r="L10" s="3" t="n">
        <v>249.31147008</v>
      </c>
      <c r="M10" s="3" t="n">
        <v>557.35117632</v>
      </c>
      <c r="N10" s="3" t="n">
        <v>551.64920832</v>
      </c>
      <c r="O10" s="3" t="n">
        <v>475.5124224</v>
      </c>
      <c r="P10" s="3" t="n">
        <v>415.2252528</v>
      </c>
      <c r="Q10" s="3" t="n">
        <v>417.990144</v>
      </c>
      <c r="R10" s="3" t="n">
        <v>492.903936</v>
      </c>
      <c r="S10" s="3" t="n">
        <v>443.89433088</v>
      </c>
      <c r="T10" s="3" t="n">
        <v>216.5827664</v>
      </c>
    </row>
    <row r="11" customFormat="false" ht="15" hidden="false" customHeight="false" outlineLevel="0" collapsed="false">
      <c r="A11" s="3" t="n">
        <v>3</v>
      </c>
      <c r="C11" s="7" t="s">
        <v>36</v>
      </c>
      <c r="E11" s="2" t="n">
        <v>405.264072864</v>
      </c>
      <c r="G11" s="3" t="n">
        <v>21</v>
      </c>
      <c r="I11" s="3" t="n">
        <v>190.2444544</v>
      </c>
      <c r="J11" s="3" t="n">
        <v>586.73448</v>
      </c>
      <c r="K11" s="3" t="n">
        <v>532.651776</v>
      </c>
      <c r="L11" s="3" t="n">
        <v>256.11994368</v>
      </c>
      <c r="M11" s="3" t="n">
        <v>498.54278528</v>
      </c>
      <c r="N11" s="3" t="n">
        <v>480.6168576</v>
      </c>
      <c r="O11" s="3" t="n">
        <v>448.7755008</v>
      </c>
      <c r="P11" s="3" t="n">
        <v>339.3488448</v>
      </c>
      <c r="Q11" s="3" t="n">
        <v>404.0847216</v>
      </c>
      <c r="R11" s="3" t="n">
        <v>315.52136448</v>
      </c>
      <c r="S11" s="3" t="n">
        <v>509.8119936</v>
      </c>
      <c r="T11" s="3" t="n">
        <v>183.036672</v>
      </c>
    </row>
    <row r="12" customFormat="false" ht="15" hidden="false" customHeight="false" outlineLevel="0" collapsed="false">
      <c r="A12" s="8" t="n">
        <v>4</v>
      </c>
      <c r="B12" s="9"/>
      <c r="C12" s="9" t="s">
        <v>37</v>
      </c>
      <c r="D12" s="9"/>
      <c r="E12" s="10" t="n">
        <v>389.156178496</v>
      </c>
      <c r="F12" s="10"/>
      <c r="G12" s="8" t="n">
        <v>27</v>
      </c>
      <c r="H12" s="10"/>
      <c r="I12" s="8" t="n">
        <v>191.14534912</v>
      </c>
      <c r="J12" s="8" t="n">
        <v>530.8195872</v>
      </c>
      <c r="K12" s="8" t="n">
        <v>471.934976</v>
      </c>
      <c r="L12" s="8" t="n">
        <v>221.0191872</v>
      </c>
      <c r="M12" s="8" t="n">
        <v>633.00432</v>
      </c>
      <c r="N12" s="8" t="n">
        <v>433.1549952</v>
      </c>
      <c r="O12" s="8" t="n">
        <v>369.3944</v>
      </c>
      <c r="P12" s="8" t="n">
        <v>346.40446464</v>
      </c>
      <c r="Q12" s="8" t="n">
        <v>458.48672</v>
      </c>
      <c r="R12" s="8" t="n">
        <v>236.1977856</v>
      </c>
      <c r="S12" s="8" t="n">
        <v>494.018784</v>
      </c>
      <c r="T12" s="8" t="n">
        <v>204.856</v>
      </c>
    </row>
    <row r="13" customFormat="false" ht="15" hidden="false" customHeight="false" outlineLevel="0" collapsed="false">
      <c r="A13" s="3" t="n">
        <v>5</v>
      </c>
      <c r="C13" s="7" t="s">
        <v>38</v>
      </c>
      <c r="E13" s="2" t="n">
        <v>466.2115854848</v>
      </c>
      <c r="G13" s="3" t="n">
        <v>2</v>
      </c>
      <c r="I13" s="3" t="n">
        <v>219.614300928</v>
      </c>
      <c r="J13" s="3" t="n">
        <v>689.034432</v>
      </c>
      <c r="K13" s="3" t="n">
        <v>489.21229184</v>
      </c>
      <c r="L13" s="3" t="n">
        <v>247.34172032</v>
      </c>
      <c r="M13" s="3" t="n">
        <v>700.37839872</v>
      </c>
      <c r="N13" s="3" t="n">
        <v>646.58221056</v>
      </c>
      <c r="O13" s="3" t="n">
        <v>394.048512</v>
      </c>
      <c r="P13" s="3" t="n">
        <v>464.66054528</v>
      </c>
      <c r="Q13" s="3" t="n">
        <v>397.2933888</v>
      </c>
      <c r="R13" s="3" t="n">
        <v>413.9500544</v>
      </c>
      <c r="S13" s="3" t="n">
        <v>311.03544</v>
      </c>
      <c r="T13" s="3" t="n">
        <v>187.83456</v>
      </c>
    </row>
    <row r="14" customFormat="false" ht="15" hidden="false" customHeight="false" outlineLevel="0" collapsed="false">
      <c r="A14" s="3" t="n">
        <v>6</v>
      </c>
      <c r="C14" s="7" t="s">
        <v>39</v>
      </c>
      <c r="E14" s="2" t="n">
        <v>361.649109856</v>
      </c>
      <c r="G14" s="3" t="n">
        <v>30</v>
      </c>
      <c r="I14" s="3" t="n">
        <v>126.166656</v>
      </c>
      <c r="J14" s="3" t="n">
        <v>504.2888064</v>
      </c>
      <c r="K14" s="3" t="n">
        <v>397.9400064</v>
      </c>
      <c r="L14" s="3" t="n">
        <v>224.753</v>
      </c>
      <c r="M14" s="3" t="n">
        <v>623.98722496</v>
      </c>
      <c r="N14" s="3" t="n">
        <v>361.40766592</v>
      </c>
      <c r="O14" s="3" t="n">
        <v>407.49613056</v>
      </c>
      <c r="P14" s="3" t="n">
        <v>299.73826048</v>
      </c>
      <c r="Q14" s="3" t="n">
        <v>389.96613504</v>
      </c>
      <c r="R14" s="3" t="n">
        <v>280.7472128</v>
      </c>
      <c r="S14" s="3" t="n">
        <v>362.6494432</v>
      </c>
      <c r="T14" s="3" t="n">
        <v>191.6895232</v>
      </c>
    </row>
    <row r="15" customFormat="false" ht="15" hidden="false" customHeight="false" outlineLevel="0" collapsed="false">
      <c r="A15" s="3" t="n">
        <v>7</v>
      </c>
      <c r="C15" s="7" t="s">
        <v>40</v>
      </c>
      <c r="E15" s="2" t="n">
        <v>428.6149481472</v>
      </c>
      <c r="G15" s="3" t="n">
        <v>9</v>
      </c>
      <c r="I15" s="3" t="n">
        <v>219.778808832</v>
      </c>
      <c r="J15" s="3" t="n">
        <v>520.283232</v>
      </c>
      <c r="K15" s="3" t="n">
        <v>449.64088384</v>
      </c>
      <c r="L15" s="3" t="n">
        <v>234.04317952</v>
      </c>
      <c r="M15" s="3" t="n">
        <v>615.1079808</v>
      </c>
      <c r="N15" s="3" t="n">
        <v>548.7783168</v>
      </c>
      <c r="O15" s="3" t="n">
        <v>420.90620544</v>
      </c>
      <c r="P15" s="3" t="n">
        <v>381.43353088</v>
      </c>
      <c r="Q15" s="3" t="n">
        <v>393.96067776</v>
      </c>
      <c r="R15" s="3" t="n">
        <v>502.2166656</v>
      </c>
      <c r="S15" s="3" t="n">
        <v>429.622272</v>
      </c>
      <c r="T15" s="3" t="n">
        <v>201.1195472</v>
      </c>
    </row>
    <row r="16" customFormat="false" ht="15" hidden="false" customHeight="false" outlineLevel="0" collapsed="false">
      <c r="A16" s="8" t="n">
        <v>8</v>
      </c>
      <c r="B16" s="9"/>
      <c r="C16" s="9" t="s">
        <v>41</v>
      </c>
      <c r="D16" s="9"/>
      <c r="E16" s="10" t="n">
        <v>420.247840864</v>
      </c>
      <c r="F16" s="10"/>
      <c r="G16" s="8" t="n">
        <v>13</v>
      </c>
      <c r="H16" s="10"/>
      <c r="I16" s="8" t="n">
        <v>220.279488</v>
      </c>
      <c r="J16" s="8" t="n">
        <v>527.9723216</v>
      </c>
      <c r="K16" s="8" t="n">
        <v>461.6293248</v>
      </c>
      <c r="L16" s="8" t="n">
        <v>237.06814208</v>
      </c>
      <c r="M16" s="8" t="n">
        <v>620.30745984</v>
      </c>
      <c r="N16" s="8" t="n">
        <v>449.7387264</v>
      </c>
      <c r="O16" s="8" t="n">
        <v>514.39318432</v>
      </c>
      <c r="P16" s="8" t="n">
        <v>385.2753552</v>
      </c>
      <c r="Q16" s="8" t="n">
        <v>478.4212224</v>
      </c>
      <c r="R16" s="8" t="n">
        <v>307.393184</v>
      </c>
      <c r="S16" s="8" t="n">
        <v>353.130368</v>
      </c>
      <c r="T16" s="8" t="n">
        <v>179.28216</v>
      </c>
    </row>
    <row r="17" customFormat="false" ht="15" hidden="false" customHeight="false" outlineLevel="0" collapsed="false">
      <c r="A17" s="3" t="n">
        <v>9</v>
      </c>
      <c r="C17" s="7" t="s">
        <v>42</v>
      </c>
      <c r="E17" s="2" t="n">
        <v>389.2463188736</v>
      </c>
      <c r="G17" s="3" t="n">
        <v>26</v>
      </c>
      <c r="I17" s="3" t="n">
        <v>188.410100736</v>
      </c>
      <c r="J17" s="3" t="n">
        <v>514.5478272</v>
      </c>
      <c r="K17" s="3" t="n">
        <v>450.68464512</v>
      </c>
      <c r="L17" s="3" t="n">
        <v>222.449248</v>
      </c>
      <c r="M17" s="3" t="n">
        <v>581.50528128</v>
      </c>
      <c r="N17" s="3" t="n">
        <v>398.0452352</v>
      </c>
      <c r="O17" s="3" t="n">
        <v>405.909504</v>
      </c>
      <c r="P17" s="3" t="n">
        <v>338.7467328</v>
      </c>
      <c r="Q17" s="3" t="n">
        <v>419.478048</v>
      </c>
      <c r="R17" s="3" t="n">
        <v>372.6865664</v>
      </c>
      <c r="S17" s="3" t="n">
        <v>375.88992</v>
      </c>
      <c r="T17" s="3" t="n">
        <v>182.9373504</v>
      </c>
    </row>
    <row r="18" customFormat="false" ht="15" hidden="false" customHeight="false" outlineLevel="0" collapsed="false">
      <c r="A18" s="3" t="n">
        <v>10</v>
      </c>
      <c r="C18" s="7" t="s">
        <v>43</v>
      </c>
      <c r="E18" s="2" t="n">
        <v>360.249127808</v>
      </c>
      <c r="G18" s="3" t="n">
        <v>31</v>
      </c>
      <c r="I18" s="3" t="n">
        <v>219.34136576</v>
      </c>
      <c r="J18" s="3" t="n">
        <v>223.48046336</v>
      </c>
      <c r="K18" s="3" t="n">
        <v>456.94368</v>
      </c>
      <c r="L18" s="3" t="n">
        <v>202.857984</v>
      </c>
      <c r="M18" s="3" t="n">
        <v>611.0239584</v>
      </c>
      <c r="N18" s="3" t="n">
        <v>450.0755648</v>
      </c>
      <c r="O18" s="3" t="n">
        <v>450.87092096</v>
      </c>
      <c r="P18" s="3" t="n">
        <v>340.922688</v>
      </c>
      <c r="Q18" s="3" t="n">
        <v>389.74152</v>
      </c>
      <c r="R18" s="3" t="n">
        <v>257.2331328</v>
      </c>
      <c r="S18" s="3" t="n">
        <v>242.57376</v>
      </c>
      <c r="T18" s="3" t="n">
        <v>216.1936</v>
      </c>
    </row>
    <row r="19" customFormat="false" ht="15" hidden="false" customHeight="false" outlineLevel="0" collapsed="false">
      <c r="A19" s="3" t="n">
        <v>11</v>
      </c>
      <c r="C19" s="7" t="s">
        <v>44</v>
      </c>
      <c r="E19" s="2" t="n">
        <v>413.1922544192</v>
      </c>
      <c r="G19" s="3" t="n">
        <v>18</v>
      </c>
      <c r="I19" s="3" t="n">
        <v>249.076810752</v>
      </c>
      <c r="J19" s="3" t="n">
        <v>501.9702336</v>
      </c>
      <c r="K19" s="3" t="n">
        <v>501.36823296</v>
      </c>
      <c r="L19" s="3" t="n">
        <v>228.8776784</v>
      </c>
      <c r="M19" s="3" t="n">
        <v>629.710848</v>
      </c>
      <c r="N19" s="3" t="n">
        <v>492.2375808</v>
      </c>
      <c r="O19" s="3" t="n">
        <v>355.76832</v>
      </c>
      <c r="P19" s="3" t="n">
        <v>426.23762688</v>
      </c>
      <c r="Q19" s="3" t="n">
        <v>347.4787008</v>
      </c>
      <c r="R19" s="3" t="n">
        <v>399.196512</v>
      </c>
      <c r="S19" s="3" t="n">
        <v>417.2438592</v>
      </c>
      <c r="T19" s="3" t="n">
        <v>195.4517184</v>
      </c>
    </row>
    <row r="20" customFormat="false" ht="15" hidden="false" customHeight="false" outlineLevel="0" collapsed="false">
      <c r="A20" s="8" t="n">
        <v>12</v>
      </c>
      <c r="B20" s="9"/>
      <c r="C20" s="9" t="s">
        <v>45</v>
      </c>
      <c r="D20" s="9"/>
      <c r="E20" s="10" t="n">
        <v>465.925617856</v>
      </c>
      <c r="F20" s="10"/>
      <c r="G20" s="8" t="n">
        <v>3</v>
      </c>
      <c r="H20" s="10"/>
      <c r="I20" s="8" t="n">
        <v>246.323264</v>
      </c>
      <c r="J20" s="8" t="n">
        <v>589.69042944</v>
      </c>
      <c r="K20" s="8" t="n">
        <v>480.154624</v>
      </c>
      <c r="L20" s="8" t="n">
        <v>185.35535872</v>
      </c>
      <c r="M20" s="8" t="n">
        <v>771.52850688</v>
      </c>
      <c r="N20" s="8" t="n">
        <v>573.4417664</v>
      </c>
      <c r="O20" s="8" t="n">
        <v>392.2478784</v>
      </c>
      <c r="P20" s="8" t="n">
        <v>429.2114848</v>
      </c>
      <c r="Q20" s="8" t="n">
        <v>470.217216</v>
      </c>
      <c r="R20" s="8" t="n">
        <v>521.08564992</v>
      </c>
      <c r="S20" s="8" t="n">
        <v>457.893504</v>
      </c>
      <c r="T20" s="8" t="n">
        <v>219.9326976</v>
      </c>
    </row>
    <row r="21" customFormat="false" ht="15" hidden="false" customHeight="false" outlineLevel="0" collapsed="false">
      <c r="A21" s="3" t="n">
        <v>13</v>
      </c>
      <c r="C21" s="7" t="s">
        <v>46</v>
      </c>
      <c r="E21" s="2" t="n">
        <v>458.6512963968</v>
      </c>
      <c r="G21" s="3" t="n">
        <v>4</v>
      </c>
      <c r="I21" s="3" t="n">
        <v>226.004860928</v>
      </c>
      <c r="J21" s="3" t="n">
        <v>569.34909952</v>
      </c>
      <c r="K21" s="3" t="n">
        <v>503.81431168</v>
      </c>
      <c r="L21" s="3" t="n">
        <v>218.1883392</v>
      </c>
      <c r="M21" s="3" t="n">
        <v>692.5830912</v>
      </c>
      <c r="N21" s="3" t="n">
        <v>538.3373952</v>
      </c>
      <c r="O21" s="3" t="n">
        <v>409.216968</v>
      </c>
      <c r="P21" s="3" t="n">
        <v>463.20286848</v>
      </c>
      <c r="Q21" s="3" t="n">
        <v>442.05951648</v>
      </c>
      <c r="R21" s="3" t="n">
        <v>523.75651328</v>
      </c>
      <c r="S21" s="3" t="n">
        <v>552.786048</v>
      </c>
      <c r="T21" s="3" t="n">
        <v>207.4892064</v>
      </c>
    </row>
    <row r="22" customFormat="false" ht="15" hidden="false" customHeight="false" outlineLevel="0" collapsed="false">
      <c r="A22" s="3" t="n">
        <v>14</v>
      </c>
      <c r="C22" s="7" t="s">
        <v>47</v>
      </c>
      <c r="E22" s="2" t="n">
        <v>450.9437014976</v>
      </c>
      <c r="G22" s="3" t="n">
        <v>6</v>
      </c>
      <c r="I22" s="3" t="n">
        <v>198.8388864</v>
      </c>
      <c r="J22" s="3" t="n">
        <v>594.81696768</v>
      </c>
      <c r="K22" s="3" t="n">
        <v>531.51702912</v>
      </c>
      <c r="L22" s="3" t="n">
        <v>211.721358336</v>
      </c>
      <c r="M22" s="3" t="n">
        <v>693.1666032</v>
      </c>
      <c r="N22" s="3" t="n">
        <v>583.4644992</v>
      </c>
      <c r="O22" s="3" t="n">
        <v>492.17762304</v>
      </c>
      <c r="P22" s="3" t="n">
        <v>427.2210432</v>
      </c>
      <c r="Q22" s="3" t="n">
        <v>460.3126528</v>
      </c>
      <c r="R22" s="3" t="n">
        <v>316.200352</v>
      </c>
      <c r="S22" s="3" t="n">
        <v>364.16016</v>
      </c>
      <c r="T22" s="3" t="n">
        <v>138.8973568</v>
      </c>
    </row>
    <row r="23" customFormat="false" ht="15" hidden="false" customHeight="false" outlineLevel="0" collapsed="false">
      <c r="A23" s="3" t="n">
        <v>15</v>
      </c>
      <c r="C23" s="7" t="s">
        <v>48</v>
      </c>
      <c r="E23" s="2" t="n">
        <v>419.896048928</v>
      </c>
      <c r="G23" s="3" t="n">
        <v>14</v>
      </c>
      <c r="I23" s="3" t="n">
        <v>244.578048</v>
      </c>
      <c r="J23" s="3" t="n">
        <v>510.9527808</v>
      </c>
      <c r="K23" s="3" t="n">
        <v>555.204096</v>
      </c>
      <c r="L23" s="3" t="n">
        <v>203.8779904</v>
      </c>
      <c r="M23" s="3" t="n">
        <v>651.1138816</v>
      </c>
      <c r="N23" s="3" t="n">
        <v>455.632128</v>
      </c>
      <c r="O23" s="3" t="n">
        <v>460.52173728</v>
      </c>
      <c r="P23" s="3" t="n">
        <v>377.2175232</v>
      </c>
      <c r="Q23" s="3" t="n">
        <v>458.856384</v>
      </c>
      <c r="R23" s="3" t="n">
        <v>281.00592</v>
      </c>
      <c r="S23" s="3" t="n">
        <v>170.0560512</v>
      </c>
      <c r="T23" s="3" t="n">
        <v>209.817216</v>
      </c>
    </row>
    <row r="24" customFormat="false" ht="15" hidden="false" customHeight="false" outlineLevel="0" collapsed="false">
      <c r="A24" s="8" t="n">
        <v>16</v>
      </c>
      <c r="B24" s="9"/>
      <c r="C24" s="9" t="s">
        <v>49</v>
      </c>
      <c r="D24" s="9"/>
      <c r="E24" s="10" t="n">
        <v>399.789594752</v>
      </c>
      <c r="F24" s="10"/>
      <c r="G24" s="8" t="n">
        <v>23</v>
      </c>
      <c r="H24" s="10"/>
      <c r="I24" s="8" t="n">
        <v>237.31813248</v>
      </c>
      <c r="J24" s="8" t="n">
        <v>561.71630592</v>
      </c>
      <c r="K24" s="8" t="n">
        <v>445.1574784</v>
      </c>
      <c r="L24" s="8" t="n">
        <v>182.41755392</v>
      </c>
      <c r="M24" s="8" t="n">
        <v>585.2205472</v>
      </c>
      <c r="N24" s="8" t="n">
        <v>457.60928256</v>
      </c>
      <c r="O24" s="8" t="n">
        <v>447.918768</v>
      </c>
      <c r="P24" s="8" t="n">
        <v>395.4404992</v>
      </c>
      <c r="Q24" s="8" t="n">
        <v>384.4286976</v>
      </c>
      <c r="R24" s="8" t="n">
        <v>300.66868224</v>
      </c>
      <c r="S24" s="8" t="n">
        <v>233.8799616</v>
      </c>
      <c r="T24" s="8" t="n">
        <v>182.882816</v>
      </c>
    </row>
    <row r="25" customFormat="false" ht="15" hidden="false" customHeight="false" outlineLevel="0" collapsed="false">
      <c r="A25" s="3" t="n">
        <v>17</v>
      </c>
      <c r="C25" s="7" t="s">
        <v>50</v>
      </c>
      <c r="E25" s="2" t="n">
        <v>410.53658016</v>
      </c>
      <c r="G25" s="3" t="n">
        <v>19</v>
      </c>
      <c r="I25" s="3" t="n">
        <v>214.62441792</v>
      </c>
      <c r="J25" s="3" t="n">
        <v>516.13140992</v>
      </c>
      <c r="K25" s="3" t="n">
        <v>529.59545856</v>
      </c>
      <c r="L25" s="3" t="n">
        <v>229.61649216</v>
      </c>
      <c r="M25" s="3" t="n">
        <v>625.2393472</v>
      </c>
      <c r="N25" s="3" t="n">
        <v>506.55590912</v>
      </c>
      <c r="O25" s="3" t="n">
        <v>400.96213056</v>
      </c>
      <c r="P25" s="3" t="n">
        <v>411.098688</v>
      </c>
      <c r="Q25" s="3" t="n">
        <v>409.50992896</v>
      </c>
      <c r="R25" s="3" t="n">
        <v>262.0320192</v>
      </c>
      <c r="S25" s="3" t="n">
        <v>453.301632</v>
      </c>
      <c r="T25" s="3" t="n">
        <v>212.87728</v>
      </c>
    </row>
    <row r="26" customFormat="false" ht="15" hidden="false" customHeight="false" outlineLevel="0" collapsed="false">
      <c r="A26" s="3" t="n">
        <v>18</v>
      </c>
      <c r="C26" s="7" t="s">
        <v>51</v>
      </c>
      <c r="E26" s="2" t="n">
        <v>359.2978064128</v>
      </c>
      <c r="G26" s="3" t="n">
        <v>32</v>
      </c>
      <c r="I26" s="3" t="n">
        <v>184.006867968</v>
      </c>
      <c r="J26" s="3" t="n">
        <v>502.99301888</v>
      </c>
      <c r="K26" s="3" t="n">
        <v>470.44454272</v>
      </c>
      <c r="L26" s="3" t="n">
        <v>205.38772224</v>
      </c>
      <c r="M26" s="3" t="n">
        <v>558.82728</v>
      </c>
      <c r="N26" s="3" t="n">
        <v>285.12038016</v>
      </c>
      <c r="O26" s="3" t="n">
        <v>416.14563456</v>
      </c>
      <c r="P26" s="3" t="n">
        <v>267.4208448</v>
      </c>
      <c r="Q26" s="3" t="n">
        <v>442.4907264</v>
      </c>
      <c r="R26" s="3" t="n">
        <v>260.1410464</v>
      </c>
      <c r="S26" s="3" t="n">
        <v>389.5081344</v>
      </c>
      <c r="T26" s="3" t="n">
        <v>102.2403072</v>
      </c>
    </row>
    <row r="27" customFormat="false" ht="15" hidden="false" customHeight="false" outlineLevel="0" collapsed="false">
      <c r="A27" s="3" t="n">
        <v>19</v>
      </c>
      <c r="C27" s="7" t="s">
        <v>52</v>
      </c>
      <c r="E27" s="2" t="n">
        <v>386.8518607616</v>
      </c>
      <c r="G27" s="3" t="n">
        <v>28</v>
      </c>
      <c r="I27" s="3" t="n">
        <v>221.885786496</v>
      </c>
      <c r="J27" s="3" t="n">
        <v>457.95840768</v>
      </c>
      <c r="K27" s="3" t="n">
        <v>494.40621824</v>
      </c>
      <c r="L27" s="3" t="n">
        <v>222.43533312</v>
      </c>
      <c r="M27" s="3" t="n">
        <v>547.11174144</v>
      </c>
      <c r="N27" s="3" t="n">
        <v>454.29233472</v>
      </c>
      <c r="O27" s="3" t="n">
        <v>390.56965632</v>
      </c>
      <c r="P27" s="3" t="n">
        <v>392.3786976</v>
      </c>
      <c r="Q27" s="3" t="n">
        <v>395.2367232</v>
      </c>
      <c r="R27" s="3" t="n">
        <v>292.2437088</v>
      </c>
      <c r="S27" s="3" t="n">
        <v>443.55784704</v>
      </c>
      <c r="T27" s="3" t="n">
        <v>179.0103744</v>
      </c>
    </row>
    <row r="28" customFormat="false" ht="15" hidden="false" customHeight="false" outlineLevel="0" collapsed="false">
      <c r="A28" s="8" t="n">
        <v>20</v>
      </c>
      <c r="B28" s="9"/>
      <c r="C28" s="9" t="s">
        <v>53</v>
      </c>
      <c r="D28" s="9"/>
      <c r="E28" s="10" t="n">
        <v>448.118221632</v>
      </c>
      <c r="F28" s="10"/>
      <c r="G28" s="8" t="n">
        <v>7</v>
      </c>
      <c r="H28" s="10"/>
      <c r="I28" s="8" t="n">
        <v>249.34536</v>
      </c>
      <c r="J28" s="8" t="n">
        <v>461.62900992</v>
      </c>
      <c r="K28" s="8" t="n">
        <v>562.39782144</v>
      </c>
      <c r="L28" s="8" t="n">
        <v>251.21448576</v>
      </c>
      <c r="M28" s="8" t="n">
        <v>617.3323904</v>
      </c>
      <c r="N28" s="8" t="n">
        <v>570.636288</v>
      </c>
      <c r="O28" s="8" t="n">
        <v>426.06687104</v>
      </c>
      <c r="P28" s="8" t="n">
        <v>419.54743296</v>
      </c>
      <c r="Q28" s="8" t="n">
        <v>392.3798528</v>
      </c>
      <c r="R28" s="8" t="n">
        <v>530.632704</v>
      </c>
      <c r="S28" s="8" t="n">
        <v>425.06938368</v>
      </c>
      <c r="T28" s="8" t="n">
        <v>149.8646016</v>
      </c>
    </row>
    <row r="29" customFormat="false" ht="15" hidden="false" customHeight="false" outlineLevel="0" collapsed="false">
      <c r="A29" s="3" t="n">
        <v>21</v>
      </c>
      <c r="C29" s="7" t="s">
        <v>54</v>
      </c>
      <c r="E29" s="2" t="n">
        <v>439.449067904</v>
      </c>
      <c r="G29" s="3" t="n">
        <v>8</v>
      </c>
      <c r="I29" s="3" t="n">
        <v>228.32505696</v>
      </c>
      <c r="J29" s="3" t="n">
        <v>563.124672</v>
      </c>
      <c r="K29" s="3" t="n">
        <v>482.958112</v>
      </c>
      <c r="L29" s="3" t="n">
        <v>212.81337792</v>
      </c>
      <c r="M29" s="3" t="n">
        <v>602.10361344</v>
      </c>
      <c r="N29" s="3" t="n">
        <v>558.3971712</v>
      </c>
      <c r="O29" s="3" t="n">
        <v>371.44808064</v>
      </c>
      <c r="P29" s="3" t="n">
        <v>416.66163168</v>
      </c>
      <c r="Q29" s="3" t="n">
        <v>424.96467328</v>
      </c>
      <c r="R29" s="3" t="n">
        <v>533.69428992</v>
      </c>
      <c r="S29" s="3" t="n">
        <v>452.07238656</v>
      </c>
      <c r="T29" s="3" t="n">
        <v>169.5824256</v>
      </c>
    </row>
    <row r="30" customFormat="false" ht="15" hidden="false" customHeight="false" outlineLevel="0" collapsed="false">
      <c r="A30" s="3" t="n">
        <v>22</v>
      </c>
      <c r="C30" s="7" t="s">
        <v>55</v>
      </c>
      <c r="E30" s="2" t="n">
        <v>418.949831808</v>
      </c>
      <c r="G30" s="3" t="n">
        <v>16</v>
      </c>
      <c r="I30" s="3" t="n">
        <v>225.92883456</v>
      </c>
      <c r="J30" s="3" t="n">
        <v>523.85912832</v>
      </c>
      <c r="K30" s="3" t="n">
        <v>516.4352</v>
      </c>
      <c r="L30" s="3" t="n">
        <v>200.04925696</v>
      </c>
      <c r="M30" s="3" t="n">
        <v>727.7897728</v>
      </c>
      <c r="N30" s="3" t="n">
        <v>452.92154624</v>
      </c>
      <c r="O30" s="3" t="n">
        <v>376.38470016</v>
      </c>
      <c r="P30" s="3" t="n">
        <v>388.2001536</v>
      </c>
      <c r="Q30" s="3" t="n">
        <v>407.14700544</v>
      </c>
      <c r="R30" s="3" t="n">
        <v>370.78272</v>
      </c>
      <c r="S30" s="3" t="n">
        <v>491.4210816</v>
      </c>
      <c r="T30" s="3" t="n">
        <v>144.210528</v>
      </c>
    </row>
    <row r="31" customFormat="false" ht="15" hidden="false" customHeight="false" outlineLevel="0" collapsed="false">
      <c r="A31" s="3" t="n">
        <v>23</v>
      </c>
      <c r="C31" s="7" t="s">
        <v>56</v>
      </c>
      <c r="E31" s="2" t="n">
        <v>428.2984160768</v>
      </c>
      <c r="G31" s="3" t="n">
        <v>10</v>
      </c>
      <c r="I31" s="3" t="n">
        <v>268.682073088</v>
      </c>
      <c r="J31" s="3" t="n">
        <v>510.2906688</v>
      </c>
      <c r="K31" s="3" t="n">
        <v>262.54077696</v>
      </c>
      <c r="L31" s="3" t="n">
        <v>220.664448</v>
      </c>
      <c r="M31" s="3" t="n">
        <v>687.4334208</v>
      </c>
      <c r="N31" s="3" t="n">
        <v>554.93023872</v>
      </c>
      <c r="O31" s="3" t="n">
        <v>383.67184128</v>
      </c>
      <c r="P31" s="3" t="n">
        <v>422.2733472</v>
      </c>
      <c r="Q31" s="3" t="n">
        <v>414.6876448</v>
      </c>
      <c r="R31" s="3" t="n">
        <v>557.80970112</v>
      </c>
      <c r="S31" s="3" t="n">
        <v>532.64583168</v>
      </c>
      <c r="T31" s="3" t="n">
        <v>199.2646656</v>
      </c>
    </row>
    <row r="32" customFormat="false" ht="15" hidden="false" customHeight="false" outlineLevel="0" collapsed="false">
      <c r="A32" s="8" t="n">
        <v>24</v>
      </c>
      <c r="B32" s="9"/>
      <c r="C32" s="9" t="s">
        <v>57</v>
      </c>
      <c r="D32" s="9"/>
      <c r="E32" s="10" t="n">
        <v>427.4013853504</v>
      </c>
      <c r="F32" s="10"/>
      <c r="G32" s="8" t="n">
        <v>11</v>
      </c>
      <c r="H32" s="10"/>
      <c r="I32" s="8" t="n">
        <v>198.251691264</v>
      </c>
      <c r="J32" s="8" t="n">
        <v>497.0502144</v>
      </c>
      <c r="K32" s="8" t="n">
        <v>614.38568448</v>
      </c>
      <c r="L32" s="8" t="n">
        <v>186.40767744</v>
      </c>
      <c r="M32" s="8" t="n">
        <v>728.154504</v>
      </c>
      <c r="N32" s="8" t="n">
        <v>476.3201984</v>
      </c>
      <c r="O32" s="8" t="n">
        <v>311.963904</v>
      </c>
      <c r="P32" s="8" t="n">
        <v>424.124992</v>
      </c>
      <c r="Q32" s="8" t="n">
        <v>419.16862464</v>
      </c>
      <c r="R32" s="8" t="n">
        <v>418.18636288</v>
      </c>
      <c r="S32" s="8" t="n">
        <v>536.0915712</v>
      </c>
      <c r="T32" s="8" t="n">
        <v>156.3561984</v>
      </c>
    </row>
    <row r="33" customFormat="false" ht="15" hidden="false" customHeight="false" outlineLevel="0" collapsed="false">
      <c r="A33" s="3" t="n">
        <v>25</v>
      </c>
      <c r="C33" s="7" t="s">
        <v>58</v>
      </c>
      <c r="E33" s="2" t="n">
        <v>418.983274752</v>
      </c>
      <c r="G33" s="3" t="n">
        <v>15</v>
      </c>
      <c r="I33" s="3" t="n">
        <v>205.07655168</v>
      </c>
      <c r="J33" s="3" t="n">
        <v>508.864384</v>
      </c>
      <c r="K33" s="3" t="n">
        <v>528.1152</v>
      </c>
      <c r="L33" s="3" t="n">
        <v>199.2586752</v>
      </c>
      <c r="M33" s="3" t="n">
        <v>535.15595136</v>
      </c>
      <c r="N33" s="3" t="n">
        <v>601.6457216</v>
      </c>
      <c r="O33" s="3" t="n">
        <v>405.56166144</v>
      </c>
      <c r="P33" s="3" t="n">
        <v>379.1164832</v>
      </c>
      <c r="Q33" s="3" t="n">
        <v>396.639248</v>
      </c>
      <c r="R33" s="3" t="n">
        <v>430.39887104</v>
      </c>
      <c r="S33" s="3" t="n">
        <v>565.708688</v>
      </c>
      <c r="T33" s="3" t="n">
        <v>173.0875392</v>
      </c>
    </row>
    <row r="34" customFormat="false" ht="15" hidden="false" customHeight="false" outlineLevel="0" collapsed="false">
      <c r="A34" s="3" t="n">
        <v>26</v>
      </c>
      <c r="C34" s="7" t="s">
        <v>59</v>
      </c>
      <c r="E34" s="2" t="n">
        <v>394.6621883264</v>
      </c>
      <c r="G34" s="3" t="n">
        <v>25</v>
      </c>
      <c r="I34" s="3" t="n">
        <v>215.451460224</v>
      </c>
      <c r="J34" s="3" t="n">
        <v>415.84730112</v>
      </c>
      <c r="K34" s="3" t="n">
        <v>464.41714176</v>
      </c>
      <c r="L34" s="3" t="n">
        <v>209.56660736</v>
      </c>
      <c r="M34" s="3" t="n">
        <v>546.20479872</v>
      </c>
      <c r="N34" s="3" t="n">
        <v>527.17174016</v>
      </c>
      <c r="O34" s="3" t="n">
        <v>361.181184</v>
      </c>
      <c r="P34" s="3" t="n">
        <v>370.46124928</v>
      </c>
      <c r="Q34" s="3" t="n">
        <v>368.37892224</v>
      </c>
      <c r="R34" s="3" t="n">
        <v>467.9414784</v>
      </c>
      <c r="S34" s="3" t="n">
        <v>495.934208</v>
      </c>
      <c r="T34" s="3" t="n">
        <v>151.1688832</v>
      </c>
    </row>
    <row r="35" customFormat="false" ht="15" hidden="false" customHeight="false" outlineLevel="0" collapsed="false">
      <c r="A35" s="3" t="n">
        <v>27</v>
      </c>
      <c r="C35" s="7" t="s">
        <v>60</v>
      </c>
      <c r="E35" s="2" t="n">
        <v>407.659086336</v>
      </c>
      <c r="G35" s="3" t="n">
        <v>20</v>
      </c>
      <c r="I35" s="3" t="n">
        <v>204.714576</v>
      </c>
      <c r="J35" s="3" t="n">
        <v>444.47600448</v>
      </c>
      <c r="K35" s="3" t="n">
        <v>437.3436416</v>
      </c>
      <c r="L35" s="3" t="n">
        <v>210.32807552</v>
      </c>
      <c r="M35" s="3" t="n">
        <v>584.004608</v>
      </c>
      <c r="N35" s="3" t="n">
        <v>557.74828544</v>
      </c>
      <c r="O35" s="3" t="n">
        <v>382.21833472</v>
      </c>
      <c r="P35" s="3" t="n">
        <v>394.15823104</v>
      </c>
      <c r="Q35" s="3" t="n">
        <v>380.3330048</v>
      </c>
      <c r="R35" s="3" t="n">
        <v>481.26610176</v>
      </c>
      <c r="S35" s="3" t="n">
        <v>487.14864</v>
      </c>
      <c r="T35" s="3" t="n">
        <v>160.7424</v>
      </c>
    </row>
    <row r="36" customFormat="false" ht="15" hidden="false" customHeight="false" outlineLevel="0" collapsed="false">
      <c r="A36" s="8" t="n">
        <v>28</v>
      </c>
      <c r="B36" s="9"/>
      <c r="C36" s="9" t="s">
        <v>61</v>
      </c>
      <c r="D36" s="9"/>
      <c r="E36" s="10" t="n">
        <v>398.6485660352</v>
      </c>
      <c r="F36" s="10"/>
      <c r="G36" s="8" t="n">
        <v>24</v>
      </c>
      <c r="H36" s="10"/>
      <c r="I36" s="8" t="n">
        <v>179.910162432</v>
      </c>
      <c r="J36" s="8" t="n">
        <v>427.14740992</v>
      </c>
      <c r="K36" s="8" t="n">
        <v>469.13678592</v>
      </c>
      <c r="L36" s="8" t="n">
        <v>207.90983168</v>
      </c>
      <c r="M36" s="8" t="n">
        <v>670.406304</v>
      </c>
      <c r="N36" s="8" t="n">
        <v>417.471488</v>
      </c>
      <c r="O36" s="8" t="n">
        <v>385.5842496</v>
      </c>
      <c r="P36" s="8" t="n">
        <v>405.22542048</v>
      </c>
      <c r="Q36" s="8" t="n">
        <v>438.17676672</v>
      </c>
      <c r="R36" s="8" t="n">
        <v>385.5172416</v>
      </c>
      <c r="S36" s="8" t="n">
        <v>401.38755072</v>
      </c>
      <c r="T36" s="8" t="n">
        <v>154.5022336</v>
      </c>
    </row>
    <row r="37" customFormat="false" ht="15" hidden="false" customHeight="false" outlineLevel="0" collapsed="false">
      <c r="A37" s="3" t="n">
        <v>29</v>
      </c>
      <c r="C37" s="7" t="s">
        <v>62</v>
      </c>
      <c r="E37" s="2" t="n">
        <v>400.1566887104</v>
      </c>
      <c r="G37" s="3" t="n">
        <v>22</v>
      </c>
      <c r="I37" s="3" t="n">
        <v>182.177357824</v>
      </c>
      <c r="J37" s="3" t="n">
        <v>539.38641792</v>
      </c>
      <c r="K37" s="3" t="n">
        <v>540.8121408</v>
      </c>
      <c r="L37" s="3" t="n">
        <v>205.03982304</v>
      </c>
      <c r="M37" s="3" t="n">
        <v>544.6365696</v>
      </c>
      <c r="N37" s="3" t="n">
        <v>526.7499776</v>
      </c>
      <c r="O37" s="3" t="n">
        <v>322.56350016</v>
      </c>
      <c r="P37" s="3" t="n">
        <v>432.17281536</v>
      </c>
      <c r="Q37" s="3" t="n">
        <v>359.8839072</v>
      </c>
      <c r="R37" s="3" t="n">
        <v>348.1443776</v>
      </c>
      <c r="S37" s="3" t="n">
        <v>560.9945088</v>
      </c>
      <c r="T37" s="3" t="n">
        <v>194.585664</v>
      </c>
    </row>
    <row r="38" customFormat="false" ht="15" hidden="false" customHeight="false" outlineLevel="0" collapsed="false">
      <c r="A38" s="3" t="n">
        <v>30</v>
      </c>
      <c r="C38" s="7" t="s">
        <v>63</v>
      </c>
      <c r="E38" s="2" t="n">
        <v>422.1547012736</v>
      </c>
      <c r="G38" s="3" t="n">
        <v>12</v>
      </c>
      <c r="I38" s="3" t="n">
        <v>253.865373696</v>
      </c>
      <c r="J38" s="3" t="n">
        <v>477.996192</v>
      </c>
      <c r="K38" s="3" t="n">
        <v>461.91313728</v>
      </c>
      <c r="L38" s="3" t="n">
        <v>205.55180032</v>
      </c>
      <c r="M38" s="3" t="n">
        <v>586.473152</v>
      </c>
      <c r="N38" s="3" t="n">
        <v>550.6296</v>
      </c>
      <c r="O38" s="3" t="n">
        <v>433.0113984</v>
      </c>
      <c r="P38" s="3" t="n">
        <v>423.35129984</v>
      </c>
      <c r="Q38" s="3" t="n">
        <v>406.8356608</v>
      </c>
      <c r="R38" s="3" t="n">
        <v>421.9193984</v>
      </c>
      <c r="S38" s="3" t="n">
        <v>347.0229504</v>
      </c>
      <c r="T38" s="3" t="n">
        <v>181.8164736</v>
      </c>
    </row>
    <row r="39" customFormat="false" ht="15" hidden="false" customHeight="false" outlineLevel="0" collapsed="false">
      <c r="A39" s="3" t="n">
        <v>31</v>
      </c>
      <c r="C39" s="7" t="s">
        <v>64</v>
      </c>
      <c r="E39" s="2" t="n">
        <v>479.24568608</v>
      </c>
      <c r="G39" s="3" t="n">
        <v>1</v>
      </c>
      <c r="I39" s="3" t="n">
        <v>217.11436032</v>
      </c>
      <c r="J39" s="3" t="n">
        <v>600.10003456</v>
      </c>
      <c r="K39" s="3" t="n">
        <v>558.2249856</v>
      </c>
      <c r="L39" s="3" t="n">
        <v>212.3218944</v>
      </c>
      <c r="M39" s="3" t="n">
        <v>671.963136</v>
      </c>
      <c r="N39" s="3" t="n">
        <v>677.3619008</v>
      </c>
      <c r="O39" s="3" t="n">
        <v>481.16749824</v>
      </c>
      <c r="P39" s="3" t="n">
        <v>444.04390272</v>
      </c>
      <c r="Q39" s="3" t="n">
        <v>450.64317536</v>
      </c>
      <c r="R39" s="3" t="n">
        <v>479.5159728</v>
      </c>
      <c r="S39" s="3" t="n">
        <v>530.908</v>
      </c>
      <c r="T39" s="3" t="n">
        <v>152.6348992</v>
      </c>
    </row>
    <row r="40" customFormat="false" ht="15" hidden="false" customHeight="false" outlineLevel="0" collapsed="false">
      <c r="A40" s="3" t="n">
        <v>32</v>
      </c>
      <c r="C40" s="7" t="s">
        <v>65</v>
      </c>
      <c r="E40" s="2" t="n">
        <v>414.9708187776</v>
      </c>
      <c r="G40" s="3" t="n">
        <v>17</v>
      </c>
      <c r="I40" s="3" t="n">
        <v>230.666827776</v>
      </c>
      <c r="J40" s="3" t="n">
        <v>503.191584</v>
      </c>
      <c r="K40" s="3" t="n">
        <v>405.42496512</v>
      </c>
      <c r="L40" s="3" t="n">
        <v>230.0427072</v>
      </c>
      <c r="M40" s="3" t="n">
        <v>593.63584</v>
      </c>
      <c r="N40" s="3" t="n">
        <v>486.5731728</v>
      </c>
      <c r="O40" s="3" t="n">
        <v>379.9274192</v>
      </c>
      <c r="P40" s="3" t="n">
        <v>425.608192</v>
      </c>
      <c r="Q40" s="3" t="n">
        <v>406.46487168</v>
      </c>
      <c r="R40" s="3" t="n">
        <v>488.172608</v>
      </c>
      <c r="S40" s="3" t="n">
        <v>470.126592</v>
      </c>
      <c r="T40" s="3" t="n">
        <v>227.0284464</v>
      </c>
    </row>
    <row r="42" customFormat="false" ht="15" hidden="false" customHeight="false" outlineLevel="0" collapsed="false">
      <c r="C42" s="7" t="s">
        <v>66</v>
      </c>
      <c r="E42" s="2" t="n">
        <f aca="false">AVERAGE(E9:E40)</f>
        <v>416.476156409</v>
      </c>
      <c r="I42" s="3" t="n">
        <v>216.83807452725</v>
      </c>
      <c r="J42" s="3" t="n">
        <v>519.347059065625</v>
      </c>
      <c r="K42" s="3" t="n">
        <v>487.451942917031</v>
      </c>
      <c r="L42" s="3" t="n">
        <v>218.001811878211</v>
      </c>
      <c r="M42" s="3" t="n">
        <v>625.283459537461</v>
      </c>
      <c r="N42" s="3" t="n">
        <v>502.824352001563</v>
      </c>
      <c r="O42" s="3" t="n">
        <v>410.446173643086</v>
      </c>
      <c r="P42" s="3" t="n">
        <v>393.556903479141</v>
      </c>
      <c r="Q42" s="3" t="n">
        <v>415.581500314219</v>
      </c>
      <c r="R42" s="3" t="n">
        <v>388.513181615625</v>
      </c>
      <c r="S42" s="3" t="n">
        <v>430.6899581775</v>
      </c>
      <c r="T42" s="3" t="n">
        <v>183.160681610156</v>
      </c>
    </row>
    <row r="44" customFormat="false" ht="15" hidden="false" customHeight="false" outlineLevel="0" collapsed="false">
      <c r="C44" s="7" t="s">
        <v>67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