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7:$E$40</definedName>
    <definedName function="false" hidden="false" name="BROOK" vbProcedure="false">A!$P$4:$U$40</definedName>
    <definedName function="false" hidden="false" name="Excel_BuiltIn_Print_Area" vbProcedure="false">A!$A$1:$U$42</definedName>
    <definedName function="false" hidden="false" name="FARGO" vbProcedure="false">A!$N$4:$N$40</definedName>
    <definedName function="false" hidden="false" name="ITHA" vbProcedure="false">A!$O$4:$O$40</definedName>
    <definedName function="false" hidden="false" name="MAD" vbProcedure="false">A!$V$4:$V$40</definedName>
    <definedName function="false" hidden="false" name="RANK" vbProcedure="false">A!$G$7:$G$40</definedName>
    <definedName function="false" hidden="false" name="RSMT" vbProcedure="false">A!$L$4:$T$42</definedName>
    <definedName function="false" hidden="false" name="WINN" vbProcedure="false">A!$I$4:$I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Table 12.  Average groat protein percent, rank, and groat protein percent at selected stations reporting the 2000 UMOPN.</t>
  </si>
  <si>
    <t xml:space="preserve">PROTEIN</t>
  </si>
  <si>
    <t xml:space="preserve">ENTRY</t>
  </si>
  <si>
    <t xml:space="preserve">VARIETY OR</t>
  </si>
  <si>
    <t xml:space="preserve">PERCENT</t>
  </si>
  <si>
    <t xml:space="preserve">WINN</t>
  </si>
  <si>
    <t xml:space="preserve">URBAN</t>
  </si>
  <si>
    <t xml:space="preserve">W.LAF</t>
  </si>
  <si>
    <t xml:space="preserve">RSMT</t>
  </si>
  <si>
    <t xml:space="preserve">MORIS</t>
  </si>
  <si>
    <t xml:space="preserve">FARGO</t>
  </si>
  <si>
    <t xml:space="preserve">ITHA</t>
  </si>
  <si>
    <t xml:space="preserve">BROOK</t>
  </si>
  <si>
    <t xml:space="preserve">WATER</t>
  </si>
  <si>
    <t xml:space="preserve">MAD</t>
  </si>
  <si>
    <t xml:space="preserve">AMES*</t>
  </si>
  <si>
    <t xml:space="preserve">COL*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L</t>
  </si>
  <si>
    <t xml:space="preserve">IN</t>
  </si>
  <si>
    <t xml:space="preserve">MN</t>
  </si>
  <si>
    <t xml:space="preserve">ND</t>
  </si>
  <si>
    <t xml:space="preserve">NY</t>
  </si>
  <si>
    <t xml:space="preserve">SD</t>
  </si>
  <si>
    <t xml:space="preserve">WI</t>
  </si>
  <si>
    <t xml:space="preserve">IA</t>
  </si>
  <si>
    <t xml:space="preserve">MO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* Location not included in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6" min="9" style="0" width="5.71"/>
    <col collapsed="false" customWidth="true" hidden="false" outlineLevel="0" max="29" min="18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</row>
    <row r="4" customFormat="false" ht="15" hidden="false" customHeight="false" outlineLevel="0" collapsed="false">
      <c r="A4" s="2" t="s">
        <v>2</v>
      </c>
      <c r="C4" s="2" t="s">
        <v>3</v>
      </c>
      <c r="E4" s="2" t="s">
        <v>4</v>
      </c>
      <c r="G4" s="2" t="s">
        <v>4</v>
      </c>
      <c r="I4" s="2" t="s">
        <v>5</v>
      </c>
      <c r="J4" s="2" t="s">
        <v>6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3</v>
      </c>
      <c r="R4" s="2" t="s">
        <v>14</v>
      </c>
      <c r="S4" s="2" t="s">
        <v>15</v>
      </c>
      <c r="T4" s="2" t="s">
        <v>16</v>
      </c>
    </row>
    <row r="5" customFormat="false" ht="15" hidden="false" customHeight="false" outlineLevel="0" collapsed="false">
      <c r="A5" s="3" t="s">
        <v>17</v>
      </c>
      <c r="B5" s="4"/>
      <c r="C5" s="4" t="s">
        <v>18</v>
      </c>
      <c r="D5" s="4"/>
      <c r="E5" s="3" t="s">
        <v>19</v>
      </c>
      <c r="F5" s="3"/>
      <c r="G5" s="3" t="s">
        <v>20</v>
      </c>
      <c r="H5" s="3"/>
      <c r="I5" s="3" t="s">
        <v>21</v>
      </c>
      <c r="J5" s="3" t="s">
        <v>22</v>
      </c>
      <c r="K5" s="3" t="s">
        <v>23</v>
      </c>
      <c r="L5" s="3" t="s">
        <v>24</v>
      </c>
      <c r="M5" s="3" t="s">
        <v>24</v>
      </c>
      <c r="N5" s="3" t="s">
        <v>25</v>
      </c>
      <c r="O5" s="3" t="s">
        <v>26</v>
      </c>
      <c r="P5" s="3" t="s">
        <v>27</v>
      </c>
      <c r="Q5" s="3" t="s">
        <v>27</v>
      </c>
      <c r="R5" s="3" t="s">
        <v>28</v>
      </c>
      <c r="S5" s="3" t="s">
        <v>29</v>
      </c>
      <c r="T5" s="3" t="s">
        <v>30</v>
      </c>
    </row>
    <row r="7" customFormat="false" ht="15" hidden="false" customHeight="false" outlineLevel="0" collapsed="false">
      <c r="A7" s="5" t="n">
        <v>1</v>
      </c>
      <c r="C7" s="6" t="s">
        <v>31</v>
      </c>
      <c r="E7" s="2" t="n">
        <v>15.754</v>
      </c>
      <c r="G7" s="5" t="n">
        <v>20</v>
      </c>
      <c r="I7" s="2" t="n">
        <v>17.27</v>
      </c>
      <c r="J7" s="2" t="n">
        <v>15.7</v>
      </c>
      <c r="K7" s="2" t="n">
        <v>17.24</v>
      </c>
      <c r="L7" s="2" t="n">
        <v>12.45</v>
      </c>
      <c r="M7" s="2" t="n">
        <v>17.42</v>
      </c>
      <c r="N7" s="2" t="n">
        <v>15.43</v>
      </c>
      <c r="O7" s="2" t="n">
        <v>13.56</v>
      </c>
      <c r="P7" s="2" t="n">
        <v>14.56</v>
      </c>
      <c r="Q7" s="2" t="n">
        <v>18.66</v>
      </c>
      <c r="R7" s="2" t="n">
        <v>15.25</v>
      </c>
      <c r="S7" s="2" t="n">
        <v>16.83</v>
      </c>
      <c r="T7" s="2" t="n">
        <v>18.82</v>
      </c>
    </row>
    <row r="8" customFormat="false" ht="15" hidden="false" customHeight="false" outlineLevel="0" collapsed="false">
      <c r="A8" s="5" t="n">
        <v>2</v>
      </c>
      <c r="C8" s="6" t="s">
        <v>32</v>
      </c>
      <c r="E8" s="2" t="n">
        <v>18.265</v>
      </c>
      <c r="G8" s="5" t="n">
        <v>1</v>
      </c>
      <c r="I8" s="2" t="n">
        <v>19.76</v>
      </c>
      <c r="J8" s="2" t="n">
        <v>18.89</v>
      </c>
      <c r="K8" s="2" t="n">
        <v>18.73</v>
      </c>
      <c r="L8" s="2" t="n">
        <v>14.06</v>
      </c>
      <c r="M8" s="2" t="n">
        <v>20.01</v>
      </c>
      <c r="N8" s="2" t="n">
        <v>19.13</v>
      </c>
      <c r="O8" s="2" t="n">
        <v>16.74</v>
      </c>
      <c r="P8" s="2" t="n">
        <v>17.73</v>
      </c>
      <c r="Q8" s="2" t="n">
        <v>20.8</v>
      </c>
      <c r="R8" s="2" t="n">
        <v>16.8</v>
      </c>
      <c r="S8" s="2" t="n">
        <v>18.81</v>
      </c>
      <c r="T8" s="2" t="n">
        <v>18.97</v>
      </c>
    </row>
    <row r="9" customFormat="false" ht="15" hidden="false" customHeight="false" outlineLevel="0" collapsed="false">
      <c r="A9" s="5" t="n">
        <v>3</v>
      </c>
      <c r="C9" s="6" t="s">
        <v>33</v>
      </c>
      <c r="E9" s="2" t="n">
        <v>16.104</v>
      </c>
      <c r="G9" s="5" t="n">
        <v>15</v>
      </c>
      <c r="I9" s="2" t="n">
        <v>17.92</v>
      </c>
      <c r="J9" s="2" t="n">
        <v>16.01</v>
      </c>
      <c r="K9" s="2" t="n">
        <v>17.3</v>
      </c>
      <c r="L9" s="2" t="n">
        <v>13.32</v>
      </c>
      <c r="M9" s="2" t="n">
        <v>17.33</v>
      </c>
      <c r="N9" s="2" t="n">
        <v>16.28</v>
      </c>
      <c r="O9" s="2" t="n">
        <v>13.87</v>
      </c>
      <c r="P9" s="2" t="n">
        <v>15.87</v>
      </c>
      <c r="Q9" s="2" t="n">
        <v>18.23</v>
      </c>
      <c r="R9" s="2" t="n">
        <v>14.91</v>
      </c>
      <c r="S9" s="2" t="n">
        <v>17.68</v>
      </c>
      <c r="T9" s="2" t="n">
        <v>17.46</v>
      </c>
    </row>
    <row r="10" customFormat="false" ht="15" hidden="false" customHeight="false" outlineLevel="0" collapsed="false">
      <c r="A10" s="7" t="n">
        <v>4</v>
      </c>
      <c r="B10" s="8"/>
      <c r="C10" s="8" t="s">
        <v>34</v>
      </c>
      <c r="D10" s="8"/>
      <c r="E10" s="9" t="n">
        <v>15.885</v>
      </c>
      <c r="F10" s="9"/>
      <c r="G10" s="7" t="n">
        <v>18</v>
      </c>
      <c r="H10" s="9"/>
      <c r="I10" s="9" t="n">
        <v>18.88</v>
      </c>
      <c r="J10" s="9" t="n">
        <v>16.19</v>
      </c>
      <c r="K10" s="9" t="n">
        <v>17.2</v>
      </c>
      <c r="L10" s="9" t="n">
        <v>12.4</v>
      </c>
      <c r="M10" s="9" t="n">
        <v>16.63</v>
      </c>
      <c r="N10" s="9" t="n">
        <v>17.19</v>
      </c>
      <c r="O10" s="9" t="n">
        <v>12.5</v>
      </c>
      <c r="P10" s="9" t="n">
        <v>15.21</v>
      </c>
      <c r="Q10" s="9" t="n">
        <v>18.25</v>
      </c>
      <c r="R10" s="9" t="n">
        <v>14.4</v>
      </c>
      <c r="S10" s="9" t="n">
        <v>16.67</v>
      </c>
      <c r="T10" s="9" t="n">
        <v>17.66</v>
      </c>
    </row>
    <row r="11" customFormat="false" ht="15" hidden="false" customHeight="false" outlineLevel="0" collapsed="false">
      <c r="A11" s="5" t="n">
        <v>5</v>
      </c>
      <c r="C11" s="6" t="s">
        <v>35</v>
      </c>
      <c r="E11" s="2" t="n">
        <v>17.672</v>
      </c>
      <c r="G11" s="5" t="n">
        <v>2</v>
      </c>
      <c r="I11" s="2" t="n">
        <v>19.22</v>
      </c>
      <c r="J11" s="2" t="n">
        <v>18.47</v>
      </c>
      <c r="K11" s="2" t="n">
        <v>18.58</v>
      </c>
      <c r="L11" s="2" t="n">
        <v>13.69</v>
      </c>
      <c r="M11" s="2" t="n">
        <v>18.98</v>
      </c>
      <c r="N11" s="2" t="n">
        <v>19.24</v>
      </c>
      <c r="O11" s="2" t="n">
        <v>14.3</v>
      </c>
      <c r="P11" s="2" t="n">
        <v>17.96</v>
      </c>
      <c r="Q11" s="2" t="n">
        <v>20.24</v>
      </c>
      <c r="R11" s="2" t="n">
        <v>16.04</v>
      </c>
      <c r="S11" s="2" t="n">
        <v>19.43</v>
      </c>
      <c r="T11" s="2" t="n">
        <v>18.1</v>
      </c>
    </row>
    <row r="12" customFormat="false" ht="15" hidden="false" customHeight="false" outlineLevel="0" collapsed="false">
      <c r="A12" s="5" t="n">
        <v>6</v>
      </c>
      <c r="C12" s="6" t="s">
        <v>36</v>
      </c>
      <c r="E12" s="2" t="n">
        <v>17.655</v>
      </c>
      <c r="G12" s="5" t="n">
        <v>3</v>
      </c>
      <c r="I12" s="2" t="n">
        <v>20</v>
      </c>
      <c r="J12" s="2" t="n">
        <v>16.95</v>
      </c>
      <c r="K12" s="2" t="n">
        <v>18.94</v>
      </c>
      <c r="L12" s="2" t="n">
        <v>15.85</v>
      </c>
      <c r="M12" s="2" t="n">
        <v>18.53</v>
      </c>
      <c r="N12" s="2" t="n">
        <v>17.63</v>
      </c>
      <c r="O12" s="2" t="n">
        <v>15.06</v>
      </c>
      <c r="P12" s="2" t="n">
        <v>17.84</v>
      </c>
      <c r="Q12" s="2" t="n">
        <v>20.19</v>
      </c>
      <c r="R12" s="2" t="n">
        <v>15.56</v>
      </c>
      <c r="S12" s="2" t="n">
        <v>18.26</v>
      </c>
      <c r="T12" s="2" t="n">
        <v>19.52</v>
      </c>
    </row>
    <row r="13" customFormat="false" ht="15" hidden="false" customHeight="false" outlineLevel="0" collapsed="false">
      <c r="A13" s="5" t="n">
        <v>7</v>
      </c>
      <c r="C13" s="6" t="s">
        <v>37</v>
      </c>
      <c r="E13" s="2" t="n">
        <v>16.371</v>
      </c>
      <c r="G13" s="5" t="n">
        <v>14</v>
      </c>
      <c r="I13" s="2" t="n">
        <v>18.81</v>
      </c>
      <c r="J13" s="2" t="n">
        <v>15.98</v>
      </c>
      <c r="K13" s="2" t="n">
        <v>16.69</v>
      </c>
      <c r="L13" s="2" t="n">
        <v>12.68</v>
      </c>
      <c r="M13" s="2" t="n">
        <v>17.72</v>
      </c>
      <c r="N13" s="2" t="n">
        <v>17.61</v>
      </c>
      <c r="O13" s="2" t="n">
        <v>13.93</v>
      </c>
      <c r="P13" s="2" t="n">
        <v>16.36</v>
      </c>
      <c r="Q13" s="2" t="n">
        <v>18.33</v>
      </c>
      <c r="R13" s="2" t="n">
        <v>15.6</v>
      </c>
      <c r="S13" s="2" t="n">
        <v>16.4</v>
      </c>
      <c r="T13" s="2" t="n">
        <v>17.83</v>
      </c>
    </row>
    <row r="14" customFormat="false" ht="15" hidden="false" customHeight="false" outlineLevel="0" collapsed="false">
      <c r="A14" s="7" t="n">
        <v>8</v>
      </c>
      <c r="B14" s="8"/>
      <c r="C14" s="8" t="s">
        <v>38</v>
      </c>
      <c r="D14" s="8"/>
      <c r="E14" s="9" t="n">
        <v>16.604</v>
      </c>
      <c r="F14" s="9"/>
      <c r="G14" s="7" t="n">
        <v>11</v>
      </c>
      <c r="H14" s="9"/>
      <c r="I14" s="9" t="n">
        <v>18.46</v>
      </c>
      <c r="J14" s="9" t="n">
        <v>16.13</v>
      </c>
      <c r="K14" s="9" t="n">
        <v>17.3</v>
      </c>
      <c r="L14" s="9" t="n">
        <v>12.43</v>
      </c>
      <c r="M14" s="9" t="n">
        <v>17.63</v>
      </c>
      <c r="N14" s="9" t="n">
        <v>17.31</v>
      </c>
      <c r="O14" s="9" t="n">
        <v>16.13</v>
      </c>
      <c r="P14" s="9" t="n">
        <v>15.87</v>
      </c>
      <c r="Q14" s="9" t="n">
        <v>19.65</v>
      </c>
      <c r="R14" s="9" t="n">
        <v>15.13</v>
      </c>
      <c r="S14" s="9" t="n">
        <v>17.24</v>
      </c>
      <c r="T14" s="9" t="n">
        <v>18.95</v>
      </c>
    </row>
    <row r="15" customFormat="false" ht="15" hidden="false" customHeight="false" outlineLevel="0" collapsed="false">
      <c r="A15" s="5" t="n">
        <v>9</v>
      </c>
      <c r="C15" s="6" t="s">
        <v>39</v>
      </c>
      <c r="E15" s="2" t="n">
        <v>17.62</v>
      </c>
      <c r="G15" s="5" t="n">
        <v>4</v>
      </c>
      <c r="I15" s="2" t="n">
        <v>20.54</v>
      </c>
      <c r="J15" s="2" t="n">
        <v>17.54</v>
      </c>
      <c r="K15" s="2" t="n">
        <v>18.42</v>
      </c>
      <c r="L15" s="2" t="n">
        <v>13.79</v>
      </c>
      <c r="M15" s="2" t="n">
        <v>17.67</v>
      </c>
      <c r="N15" s="2" t="n">
        <v>19.97</v>
      </c>
      <c r="O15" s="2" t="n">
        <v>13.65</v>
      </c>
      <c r="P15" s="2" t="n">
        <v>17.14</v>
      </c>
      <c r="Q15" s="2" t="n">
        <v>20.9</v>
      </c>
      <c r="R15" s="2" t="n">
        <v>16.58</v>
      </c>
      <c r="S15" s="2" t="n">
        <v>18.4</v>
      </c>
      <c r="T15" s="2" t="n">
        <v>20.18</v>
      </c>
    </row>
    <row r="16" customFormat="false" ht="15" hidden="false" customHeight="false" outlineLevel="0" collapsed="false">
      <c r="A16" s="5" t="n">
        <v>10</v>
      </c>
      <c r="C16" s="6" t="s">
        <v>40</v>
      </c>
      <c r="E16" s="2" t="n">
        <v>17.46</v>
      </c>
      <c r="G16" s="5" t="n">
        <v>5</v>
      </c>
      <c r="I16" s="2" t="n">
        <v>18.11</v>
      </c>
      <c r="J16" s="2" t="n">
        <v>19.88</v>
      </c>
      <c r="K16" s="2" t="n">
        <v>17.34</v>
      </c>
      <c r="L16" s="2" t="n">
        <v>13.3</v>
      </c>
      <c r="M16" s="2" t="n">
        <v>21.22</v>
      </c>
      <c r="N16" s="2" t="n">
        <v>17.63</v>
      </c>
      <c r="O16" s="2" t="n">
        <v>13.66</v>
      </c>
      <c r="P16" s="2" t="n">
        <v>16.86</v>
      </c>
      <c r="Q16" s="2" t="n">
        <v>20.53</v>
      </c>
      <c r="R16" s="2" t="n">
        <v>16.07</v>
      </c>
      <c r="S16" s="2" t="n">
        <v>17.67</v>
      </c>
      <c r="T16" s="2" t="n">
        <v>19.9</v>
      </c>
    </row>
    <row r="17" customFormat="false" ht="15" hidden="false" customHeight="false" outlineLevel="0" collapsed="false">
      <c r="A17" s="5" t="n">
        <v>11</v>
      </c>
      <c r="C17" s="6" t="s">
        <v>41</v>
      </c>
      <c r="E17" s="2" t="n">
        <v>16.568</v>
      </c>
      <c r="G17" s="5" t="n">
        <v>12</v>
      </c>
      <c r="I17" s="2" t="n">
        <v>17.88</v>
      </c>
      <c r="J17" s="2" t="n">
        <v>16.07</v>
      </c>
      <c r="K17" s="2" t="n">
        <v>17.43</v>
      </c>
      <c r="L17" s="2" t="n">
        <v>14.35</v>
      </c>
      <c r="M17" s="2" t="n">
        <v>17.52</v>
      </c>
      <c r="N17" s="2" t="n">
        <v>18.06</v>
      </c>
      <c r="O17" s="2" t="n">
        <v>12.52</v>
      </c>
      <c r="P17" s="2" t="n">
        <v>17.07</v>
      </c>
      <c r="Q17" s="2" t="n">
        <v>18.58</v>
      </c>
      <c r="R17" s="2" t="n">
        <v>16.2</v>
      </c>
      <c r="S17" s="2" t="n">
        <v>17.24</v>
      </c>
      <c r="T17" s="2" t="n">
        <v>20.21</v>
      </c>
    </row>
    <row r="18" customFormat="false" ht="15" hidden="false" customHeight="false" outlineLevel="0" collapsed="false">
      <c r="A18" s="7" t="n">
        <v>12</v>
      </c>
      <c r="B18" s="8"/>
      <c r="C18" s="8" t="s">
        <v>42</v>
      </c>
      <c r="D18" s="8"/>
      <c r="E18" s="9" t="n">
        <v>15.774</v>
      </c>
      <c r="F18" s="9"/>
      <c r="G18" s="7" t="n">
        <v>19</v>
      </c>
      <c r="H18" s="9"/>
      <c r="I18" s="9" t="n">
        <v>17.2</v>
      </c>
      <c r="J18" s="9" t="n">
        <v>16.46</v>
      </c>
      <c r="K18" s="9" t="n">
        <v>17.02</v>
      </c>
      <c r="L18" s="9" t="n">
        <v>11.41</v>
      </c>
      <c r="M18" s="9" t="n">
        <v>16.84</v>
      </c>
      <c r="N18" s="9" t="n">
        <v>17.89</v>
      </c>
      <c r="O18" s="9" t="n">
        <v>13.15</v>
      </c>
      <c r="P18" s="9" t="n">
        <v>15.17</v>
      </c>
      <c r="Q18" s="9" t="n">
        <v>17.32</v>
      </c>
      <c r="R18" s="9" t="n">
        <v>15.28</v>
      </c>
      <c r="S18" s="9" t="n">
        <v>17.51</v>
      </c>
      <c r="T18" s="9" t="n">
        <v>18.48</v>
      </c>
    </row>
    <row r="19" customFormat="false" ht="15" hidden="false" customHeight="false" outlineLevel="0" collapsed="false">
      <c r="A19" s="5" t="n">
        <v>13</v>
      </c>
      <c r="C19" s="6" t="s">
        <v>43</v>
      </c>
      <c r="E19" s="2" t="n">
        <v>17.221</v>
      </c>
      <c r="G19" s="5" t="n">
        <v>7</v>
      </c>
      <c r="I19" s="2" t="n">
        <v>19.16</v>
      </c>
      <c r="J19" s="2" t="n">
        <v>16.96</v>
      </c>
      <c r="K19" s="2" t="n">
        <v>17.86</v>
      </c>
      <c r="L19" s="2" t="n">
        <v>13.49</v>
      </c>
      <c r="M19" s="2" t="n">
        <v>17.64</v>
      </c>
      <c r="N19" s="2" t="n">
        <v>18.3</v>
      </c>
      <c r="O19" s="2" t="n">
        <v>15.57</v>
      </c>
      <c r="P19" s="2" t="n">
        <v>17.66</v>
      </c>
      <c r="Q19" s="2" t="n">
        <v>19.29</v>
      </c>
      <c r="R19" s="2" t="n">
        <v>16.28</v>
      </c>
      <c r="S19" s="2" t="n">
        <v>18.6</v>
      </c>
      <c r="T19" s="2" t="n">
        <v>20.66</v>
      </c>
    </row>
    <row r="20" customFormat="false" ht="15" hidden="false" customHeight="false" outlineLevel="0" collapsed="false">
      <c r="A20" s="5" t="n">
        <v>14</v>
      </c>
      <c r="C20" s="6" t="s">
        <v>44</v>
      </c>
      <c r="E20" s="2" t="n">
        <v>17.121</v>
      </c>
      <c r="G20" s="5" t="n">
        <v>8</v>
      </c>
      <c r="I20" s="2" t="n">
        <v>18.68</v>
      </c>
      <c r="J20" s="2" t="n">
        <v>17.41</v>
      </c>
      <c r="K20" s="2" t="n">
        <v>17.86</v>
      </c>
      <c r="L20" s="2" t="n">
        <v>12.62</v>
      </c>
      <c r="M20" s="2" t="n">
        <v>18.17</v>
      </c>
      <c r="N20" s="2" t="n">
        <v>19.51</v>
      </c>
      <c r="O20" s="2" t="n">
        <v>14.94</v>
      </c>
      <c r="P20" s="2" t="n">
        <v>16.66</v>
      </c>
      <c r="Q20" s="2" t="n">
        <v>20.02</v>
      </c>
      <c r="R20" s="2" t="n">
        <v>15.34</v>
      </c>
      <c r="S20" s="2" t="n">
        <v>19.85</v>
      </c>
      <c r="T20" s="2" t="n">
        <v>20.11</v>
      </c>
    </row>
    <row r="21" customFormat="false" ht="15" hidden="false" customHeight="false" outlineLevel="0" collapsed="false">
      <c r="A21" s="5" t="n">
        <v>15</v>
      </c>
      <c r="C21" s="6" t="s">
        <v>45</v>
      </c>
      <c r="E21" s="2" t="n">
        <v>16.01</v>
      </c>
      <c r="G21" s="5" t="n">
        <v>16</v>
      </c>
      <c r="I21" s="2" t="n">
        <v>17.03</v>
      </c>
      <c r="J21" s="2" t="n">
        <v>15.4</v>
      </c>
      <c r="K21" s="2" t="n">
        <v>16.97</v>
      </c>
      <c r="L21" s="2" t="n">
        <v>11.2</v>
      </c>
      <c r="M21" s="2" t="n">
        <v>16.12</v>
      </c>
      <c r="N21" s="2" t="n">
        <v>17.52</v>
      </c>
      <c r="O21" s="2" t="n">
        <v>15.57</v>
      </c>
      <c r="P21" s="2" t="n">
        <v>15.61</v>
      </c>
      <c r="Q21" s="2" t="n">
        <v>19.38</v>
      </c>
      <c r="R21" s="2" t="n">
        <v>15.3</v>
      </c>
      <c r="S21" s="2" t="n">
        <v>18.58</v>
      </c>
      <c r="T21" s="2" t="n">
        <v>17.64</v>
      </c>
    </row>
    <row r="22" customFormat="false" ht="15" hidden="false" customHeight="false" outlineLevel="0" collapsed="false">
      <c r="A22" s="7" t="n">
        <v>16</v>
      </c>
      <c r="B22" s="8"/>
      <c r="C22" s="8" t="s">
        <v>46</v>
      </c>
      <c r="D22" s="8"/>
      <c r="E22" s="9" t="n">
        <v>15.59</v>
      </c>
      <c r="F22" s="9"/>
      <c r="G22" s="7" t="n">
        <v>23</v>
      </c>
      <c r="H22" s="9"/>
      <c r="I22" s="9" t="n">
        <v>17.16</v>
      </c>
      <c r="J22" s="9" t="n">
        <v>15.42</v>
      </c>
      <c r="K22" s="9" t="n">
        <v>16.04</v>
      </c>
      <c r="L22" s="9" t="n">
        <v>10.73</v>
      </c>
      <c r="M22" s="9" t="n">
        <v>16.07</v>
      </c>
      <c r="N22" s="9" t="n">
        <v>17.07</v>
      </c>
      <c r="O22" s="9" t="n">
        <v>14.25</v>
      </c>
      <c r="P22" s="9" t="n">
        <v>16.13</v>
      </c>
      <c r="Q22" s="9" t="n">
        <v>18.87</v>
      </c>
      <c r="R22" s="9" t="n">
        <v>14.16</v>
      </c>
      <c r="S22" s="9" t="n">
        <v>16.32</v>
      </c>
      <c r="T22" s="9" t="n">
        <v>17.44</v>
      </c>
    </row>
    <row r="23" customFormat="false" ht="15" hidden="false" customHeight="false" outlineLevel="0" collapsed="false">
      <c r="A23" s="5" t="n">
        <v>17</v>
      </c>
      <c r="C23" s="6" t="s">
        <v>47</v>
      </c>
      <c r="E23" s="2" t="n">
        <v>15.966</v>
      </c>
      <c r="G23" s="5" t="n">
        <v>17</v>
      </c>
      <c r="I23" s="2" t="n">
        <v>17.53</v>
      </c>
      <c r="J23" s="2" t="n">
        <v>14.57</v>
      </c>
      <c r="K23" s="2" t="n">
        <v>17.37</v>
      </c>
      <c r="L23" s="2" t="n">
        <v>12.37</v>
      </c>
      <c r="M23" s="2" t="n">
        <v>17.44</v>
      </c>
      <c r="N23" s="2" t="n">
        <v>17.96</v>
      </c>
      <c r="O23" s="2" t="n">
        <v>12.33</v>
      </c>
      <c r="P23" s="2" t="n">
        <v>16.5</v>
      </c>
      <c r="Q23" s="2" t="n">
        <v>18.92</v>
      </c>
      <c r="R23" s="2" t="n">
        <v>14.67</v>
      </c>
      <c r="S23" s="2" t="n">
        <v>16.78</v>
      </c>
      <c r="T23" s="2" t="n">
        <v>19.25</v>
      </c>
    </row>
    <row r="24" customFormat="false" ht="15" hidden="false" customHeight="false" outlineLevel="0" collapsed="false">
      <c r="A24" s="5" t="n">
        <v>18</v>
      </c>
      <c r="C24" s="6" t="s">
        <v>48</v>
      </c>
      <c r="E24" s="2" t="n">
        <v>17.278</v>
      </c>
      <c r="G24" s="5" t="n">
        <v>6</v>
      </c>
      <c r="I24" s="2" t="n">
        <v>18.39</v>
      </c>
      <c r="J24" s="2" t="n">
        <v>16.49</v>
      </c>
      <c r="K24" s="2" t="n">
        <v>18.31</v>
      </c>
      <c r="L24" s="2" t="n">
        <v>12.58</v>
      </c>
      <c r="M24" s="2" t="n">
        <v>19.07</v>
      </c>
      <c r="N24" s="2" t="n">
        <v>18.42</v>
      </c>
      <c r="O24" s="2" t="n">
        <v>16.07</v>
      </c>
      <c r="P24" s="2" t="n">
        <v>16.11</v>
      </c>
      <c r="Q24" s="2" t="n">
        <v>20.77</v>
      </c>
      <c r="R24" s="2" t="n">
        <v>16.57</v>
      </c>
      <c r="S24" s="2" t="n">
        <v>18.45</v>
      </c>
      <c r="T24" s="2" t="n">
        <v>19.83</v>
      </c>
    </row>
    <row r="25" customFormat="false" ht="15" hidden="false" customHeight="false" outlineLevel="0" collapsed="false">
      <c r="A25" s="5" t="n">
        <v>19</v>
      </c>
      <c r="C25" s="6" t="s">
        <v>49</v>
      </c>
      <c r="E25" s="2" t="n">
        <v>14.789</v>
      </c>
      <c r="G25" s="5" t="n">
        <v>29</v>
      </c>
      <c r="I25" s="2" t="n">
        <v>15.78</v>
      </c>
      <c r="J25" s="2" t="n">
        <v>14.97</v>
      </c>
      <c r="K25" s="2" t="n">
        <v>15.38</v>
      </c>
      <c r="L25" s="2" t="n">
        <v>12.21</v>
      </c>
      <c r="M25" s="2" t="n">
        <v>16.48</v>
      </c>
      <c r="N25" s="2" t="n">
        <v>14.49</v>
      </c>
      <c r="O25" s="2" t="n">
        <v>13.56</v>
      </c>
      <c r="P25" s="2" t="n">
        <v>15.15</v>
      </c>
      <c r="Q25" s="2" t="n">
        <v>16.28</v>
      </c>
      <c r="R25" s="2" t="n">
        <v>13.59</v>
      </c>
      <c r="S25" s="2" t="n">
        <v>16.17</v>
      </c>
      <c r="T25" s="2" t="n">
        <v>18.99</v>
      </c>
    </row>
    <row r="26" customFormat="false" ht="15" hidden="false" customHeight="false" outlineLevel="0" collapsed="false">
      <c r="A26" s="7" t="n">
        <v>20</v>
      </c>
      <c r="B26" s="8"/>
      <c r="C26" s="8" t="s">
        <v>50</v>
      </c>
      <c r="D26" s="8"/>
      <c r="E26" s="9" t="n">
        <v>15.748</v>
      </c>
      <c r="F26" s="9"/>
      <c r="G26" s="7" t="n">
        <v>21</v>
      </c>
      <c r="H26" s="9"/>
      <c r="I26" s="9" t="n">
        <v>16.57</v>
      </c>
      <c r="J26" s="9" t="n">
        <v>16.01</v>
      </c>
      <c r="K26" s="9" t="n">
        <v>16.73</v>
      </c>
      <c r="L26" s="9" t="n">
        <v>11.91</v>
      </c>
      <c r="M26" s="9" t="n">
        <v>16.28</v>
      </c>
      <c r="N26" s="9" t="n">
        <v>16</v>
      </c>
      <c r="O26" s="9" t="n">
        <v>14.86</v>
      </c>
      <c r="P26" s="9" t="n">
        <v>15.72</v>
      </c>
      <c r="Q26" s="9" t="n">
        <v>17.48</v>
      </c>
      <c r="R26" s="9" t="n">
        <v>15.92</v>
      </c>
      <c r="S26" s="9" t="n">
        <v>16.68</v>
      </c>
      <c r="T26" s="9" t="n">
        <v>18.22</v>
      </c>
    </row>
    <row r="27" customFormat="false" ht="15" hidden="false" customHeight="false" outlineLevel="0" collapsed="false">
      <c r="A27" s="5" t="n">
        <v>21</v>
      </c>
      <c r="C27" s="6" t="s">
        <v>51</v>
      </c>
      <c r="E27" s="2" t="n">
        <v>15.699</v>
      </c>
      <c r="G27" s="5" t="n">
        <v>22</v>
      </c>
      <c r="I27" s="2" t="n">
        <v>17.15</v>
      </c>
      <c r="J27" s="2" t="n">
        <v>15.5</v>
      </c>
      <c r="K27" s="2" t="n">
        <v>16.34</v>
      </c>
      <c r="L27" s="2" t="n">
        <v>12.13</v>
      </c>
      <c r="M27" s="2" t="n">
        <v>15.76</v>
      </c>
      <c r="N27" s="2" t="n">
        <v>16.97</v>
      </c>
      <c r="O27" s="2" t="n">
        <v>14.23</v>
      </c>
      <c r="P27" s="2" t="n">
        <v>15.69</v>
      </c>
      <c r="Q27" s="2" t="n">
        <v>17.99</v>
      </c>
      <c r="R27" s="2" t="n">
        <v>15.23</v>
      </c>
      <c r="S27" s="2" t="n">
        <v>16.04</v>
      </c>
      <c r="T27" s="2" t="n">
        <v>17.34</v>
      </c>
    </row>
    <row r="28" customFormat="false" ht="15" hidden="false" customHeight="false" outlineLevel="0" collapsed="false">
      <c r="A28" s="5" t="n">
        <v>22</v>
      </c>
      <c r="C28" s="6" t="s">
        <v>52</v>
      </c>
      <c r="E28" s="2" t="n">
        <v>14.719</v>
      </c>
      <c r="G28" s="5" t="n">
        <v>30</v>
      </c>
      <c r="I28" s="2" t="n">
        <v>14.59</v>
      </c>
      <c r="J28" s="2" t="n">
        <v>15.09</v>
      </c>
      <c r="K28" s="2" t="n">
        <v>15.5</v>
      </c>
      <c r="L28" s="2" t="n">
        <v>11.03</v>
      </c>
      <c r="M28" s="2" t="n">
        <v>18.35</v>
      </c>
      <c r="N28" s="2" t="n">
        <v>14.33</v>
      </c>
      <c r="O28" s="2" t="n">
        <v>12.89</v>
      </c>
      <c r="P28" s="2" t="n">
        <v>14.65</v>
      </c>
      <c r="Q28" s="2" t="n">
        <v>17.01</v>
      </c>
      <c r="R28" s="2" t="n">
        <v>13.75</v>
      </c>
      <c r="S28" s="2" t="n">
        <v>14.73</v>
      </c>
      <c r="T28" s="2" t="n">
        <v>18.58</v>
      </c>
    </row>
    <row r="29" customFormat="false" ht="15" hidden="false" customHeight="false" outlineLevel="0" collapsed="false">
      <c r="A29" s="5" t="n">
        <v>23</v>
      </c>
      <c r="C29" s="6" t="s">
        <v>53</v>
      </c>
      <c r="E29" s="2" t="n">
        <v>15.112</v>
      </c>
      <c r="G29" s="5" t="n">
        <v>26</v>
      </c>
      <c r="I29" s="2" t="n">
        <v>16.12</v>
      </c>
      <c r="J29" s="2" t="n">
        <v>14.85</v>
      </c>
      <c r="K29" s="2" t="n">
        <v>15.66</v>
      </c>
      <c r="L29" s="2" t="n">
        <v>11.47</v>
      </c>
      <c r="M29" s="2" t="n">
        <v>15.82</v>
      </c>
      <c r="N29" s="2" t="n">
        <v>15.73</v>
      </c>
      <c r="O29" s="2" t="n">
        <v>13.26</v>
      </c>
      <c r="P29" s="2" t="n">
        <v>15.57</v>
      </c>
      <c r="Q29" s="2" t="n">
        <v>17.05</v>
      </c>
      <c r="R29" s="2" t="n">
        <v>15.59</v>
      </c>
      <c r="S29" s="2" t="n">
        <v>15.49</v>
      </c>
      <c r="T29" s="2" t="n">
        <v>17.16</v>
      </c>
    </row>
    <row r="30" customFormat="false" ht="15" hidden="false" customHeight="false" outlineLevel="0" collapsed="false">
      <c r="A30" s="7" t="n">
        <v>24</v>
      </c>
      <c r="B30" s="8"/>
      <c r="C30" s="8" t="s">
        <v>54</v>
      </c>
      <c r="D30" s="8"/>
      <c r="E30" s="9" t="n">
        <v>14.666</v>
      </c>
      <c r="F30" s="9"/>
      <c r="G30" s="7" t="n">
        <v>31</v>
      </c>
      <c r="H30" s="9"/>
      <c r="I30" s="9" t="n">
        <v>14.79</v>
      </c>
      <c r="J30" s="9" t="n">
        <v>14.94</v>
      </c>
      <c r="K30" s="9" t="n">
        <v>15.53</v>
      </c>
      <c r="L30" s="9" t="n">
        <v>11.38</v>
      </c>
      <c r="M30" s="9" t="n">
        <v>15.95</v>
      </c>
      <c r="N30" s="9" t="n">
        <v>15.1</v>
      </c>
      <c r="O30" s="9" t="n">
        <v>13.34</v>
      </c>
      <c r="P30" s="9" t="n">
        <v>15.58</v>
      </c>
      <c r="Q30" s="9" t="n">
        <v>16.32</v>
      </c>
      <c r="R30" s="9" t="n">
        <v>13.73</v>
      </c>
      <c r="S30" s="9" t="n">
        <v>16.05</v>
      </c>
      <c r="T30" s="9" t="n">
        <v>18.24</v>
      </c>
    </row>
    <row r="31" customFormat="false" ht="15" hidden="false" customHeight="false" outlineLevel="0" collapsed="false">
      <c r="A31" s="5" t="n">
        <v>25</v>
      </c>
      <c r="C31" s="6" t="s">
        <v>55</v>
      </c>
      <c r="E31" s="2" t="n">
        <v>15.157</v>
      </c>
      <c r="G31" s="5" t="n">
        <v>25</v>
      </c>
      <c r="I31" s="2" t="n">
        <v>15.12</v>
      </c>
      <c r="J31" s="2" t="n">
        <v>16.84</v>
      </c>
      <c r="K31" s="2" t="n">
        <v>16.18</v>
      </c>
      <c r="L31" s="2" t="n">
        <v>11.1</v>
      </c>
      <c r="M31" s="2" t="n">
        <v>15.56</v>
      </c>
      <c r="N31" s="2" t="n">
        <v>15.98</v>
      </c>
      <c r="O31" s="2" t="n">
        <v>13.94</v>
      </c>
      <c r="P31" s="2" t="n">
        <v>15.47</v>
      </c>
      <c r="Q31" s="2" t="n">
        <v>16.21</v>
      </c>
      <c r="R31" s="2" t="n">
        <v>15.17</v>
      </c>
      <c r="S31" s="2" t="n">
        <v>15.91</v>
      </c>
      <c r="T31" s="2" t="n">
        <v>17.39</v>
      </c>
    </row>
    <row r="32" customFormat="false" ht="15" hidden="false" customHeight="false" outlineLevel="0" collapsed="false">
      <c r="A32" s="5" t="n">
        <v>26</v>
      </c>
      <c r="C32" s="6" t="s">
        <v>56</v>
      </c>
      <c r="E32" s="2" t="n">
        <v>14.609</v>
      </c>
      <c r="G32" s="5" t="n">
        <v>32</v>
      </c>
      <c r="I32" s="2" t="n">
        <v>15.19</v>
      </c>
      <c r="J32" s="2" t="n">
        <v>16.11</v>
      </c>
      <c r="K32" s="2" t="n">
        <v>15.99</v>
      </c>
      <c r="L32" s="2" t="n">
        <v>10.82</v>
      </c>
      <c r="M32" s="2" t="n">
        <v>14.39</v>
      </c>
      <c r="N32" s="2" t="n">
        <v>15.34</v>
      </c>
      <c r="O32" s="2" t="n">
        <v>14.56</v>
      </c>
      <c r="P32" s="2" t="n">
        <v>14.57</v>
      </c>
      <c r="Q32" s="2" t="n">
        <v>15.48</v>
      </c>
      <c r="R32" s="2" t="n">
        <v>13.64</v>
      </c>
      <c r="S32" s="2" t="n">
        <v>15.29</v>
      </c>
      <c r="T32" s="2" t="n">
        <v>18.38</v>
      </c>
    </row>
    <row r="33" customFormat="false" ht="15" hidden="false" customHeight="false" outlineLevel="0" collapsed="false">
      <c r="A33" s="5" t="n">
        <v>27</v>
      </c>
      <c r="C33" s="6" t="s">
        <v>57</v>
      </c>
      <c r="E33" s="2" t="n">
        <v>14.988</v>
      </c>
      <c r="G33" s="5" t="n">
        <v>27</v>
      </c>
      <c r="I33" s="2" t="n">
        <v>15.5</v>
      </c>
      <c r="J33" s="2" t="n">
        <v>15.39</v>
      </c>
      <c r="K33" s="2" t="n">
        <v>15.83</v>
      </c>
      <c r="L33" s="2" t="n">
        <v>12.02</v>
      </c>
      <c r="M33" s="2" t="n">
        <v>15.29</v>
      </c>
      <c r="N33" s="2" t="n">
        <v>15.88</v>
      </c>
      <c r="O33" s="2" t="n">
        <v>13.88</v>
      </c>
      <c r="P33" s="2" t="n">
        <v>15.26</v>
      </c>
      <c r="Q33" s="2" t="n">
        <v>16.1</v>
      </c>
      <c r="R33" s="2" t="n">
        <v>14.73</v>
      </c>
      <c r="S33" s="2" t="n">
        <v>15.42</v>
      </c>
      <c r="T33" s="2" t="n">
        <v>17.94</v>
      </c>
    </row>
    <row r="34" customFormat="false" ht="15" hidden="false" customHeight="false" outlineLevel="0" collapsed="false">
      <c r="A34" s="7" t="n">
        <v>28</v>
      </c>
      <c r="B34" s="8"/>
      <c r="C34" s="8" t="s">
        <v>58</v>
      </c>
      <c r="D34" s="8"/>
      <c r="E34" s="9" t="n">
        <v>16.469</v>
      </c>
      <c r="F34" s="9"/>
      <c r="G34" s="7" t="n">
        <v>13</v>
      </c>
      <c r="H34" s="9"/>
      <c r="I34" s="9" t="n">
        <v>17.91</v>
      </c>
      <c r="J34" s="9" t="n">
        <v>17.74</v>
      </c>
      <c r="K34" s="9" t="n">
        <v>17.23</v>
      </c>
      <c r="L34" s="9" t="n">
        <v>12.29</v>
      </c>
      <c r="M34" s="9" t="n">
        <v>17.65</v>
      </c>
      <c r="N34" s="9" t="n">
        <v>16.76</v>
      </c>
      <c r="O34" s="9" t="n">
        <v>13.95</v>
      </c>
      <c r="P34" s="9" t="n">
        <v>16.89</v>
      </c>
      <c r="Q34" s="9" t="n">
        <v>19.14</v>
      </c>
      <c r="R34" s="9" t="n">
        <v>15.13</v>
      </c>
      <c r="S34" s="9" t="n">
        <v>17.94</v>
      </c>
      <c r="T34" s="9" t="n">
        <v>19.63</v>
      </c>
    </row>
    <row r="35" customFormat="false" ht="15" hidden="false" customHeight="false" outlineLevel="0" collapsed="false">
      <c r="A35" s="5" t="n">
        <v>29</v>
      </c>
      <c r="C35" s="6" t="s">
        <v>59</v>
      </c>
      <c r="E35" s="2" t="n">
        <v>15.489</v>
      </c>
      <c r="G35" s="5" t="n">
        <v>24</v>
      </c>
      <c r="I35" s="2" t="n">
        <v>17.32</v>
      </c>
      <c r="J35" s="2" t="n">
        <v>15.33</v>
      </c>
      <c r="K35" s="2" t="n">
        <v>16.67</v>
      </c>
      <c r="L35" s="2" t="n">
        <v>12.09</v>
      </c>
      <c r="M35" s="2" t="n">
        <v>16.74</v>
      </c>
      <c r="N35" s="2" t="n">
        <v>15.4</v>
      </c>
      <c r="O35" s="2" t="n">
        <v>13.97</v>
      </c>
      <c r="P35" s="2" t="n">
        <v>15.73</v>
      </c>
      <c r="Q35" s="2" t="n">
        <v>18.09</v>
      </c>
      <c r="R35" s="2" t="n">
        <v>13.55</v>
      </c>
      <c r="S35" s="2" t="n">
        <v>16.04</v>
      </c>
      <c r="T35" s="2" t="n">
        <v>18.06</v>
      </c>
    </row>
    <row r="36" customFormat="false" ht="15" hidden="false" customHeight="false" outlineLevel="0" collapsed="false">
      <c r="A36" s="5" t="n">
        <v>30</v>
      </c>
      <c r="C36" s="6" t="s">
        <v>60</v>
      </c>
      <c r="E36" s="2" t="n">
        <v>14.799</v>
      </c>
      <c r="G36" s="5" t="n">
        <v>28</v>
      </c>
      <c r="I36" s="2" t="n">
        <v>15.93</v>
      </c>
      <c r="J36" s="2" t="n">
        <v>13.95</v>
      </c>
      <c r="K36" s="2" t="n">
        <v>15.61</v>
      </c>
      <c r="L36" s="2" t="n">
        <v>11.93</v>
      </c>
      <c r="M36" s="2" t="n">
        <v>15.35</v>
      </c>
      <c r="N36" s="2" t="n">
        <v>15.65</v>
      </c>
      <c r="O36" s="2" t="n">
        <v>13.3</v>
      </c>
      <c r="P36" s="2" t="n">
        <v>15.82</v>
      </c>
      <c r="Q36" s="2" t="n">
        <v>16.91</v>
      </c>
      <c r="R36" s="2" t="n">
        <v>13.54</v>
      </c>
      <c r="S36" s="2" t="n">
        <v>16.81</v>
      </c>
      <c r="T36" s="2" t="n">
        <v>17.23</v>
      </c>
    </row>
    <row r="37" customFormat="false" ht="15" hidden="false" customHeight="false" outlineLevel="0" collapsed="false">
      <c r="A37" s="5" t="n">
        <v>31</v>
      </c>
      <c r="C37" s="6" t="s">
        <v>61</v>
      </c>
      <c r="E37" s="2" t="n">
        <v>17.057</v>
      </c>
      <c r="G37" s="5" t="n">
        <v>9</v>
      </c>
      <c r="I37" s="2" t="n">
        <v>20.05</v>
      </c>
      <c r="J37" s="2" t="n">
        <v>17.32</v>
      </c>
      <c r="K37" s="2" t="n">
        <v>18.05</v>
      </c>
      <c r="L37" s="2" t="n">
        <v>12.24</v>
      </c>
      <c r="M37" s="2" t="n">
        <v>18.33</v>
      </c>
      <c r="N37" s="2" t="n">
        <v>18.07</v>
      </c>
      <c r="O37" s="2" t="n">
        <v>15.07</v>
      </c>
      <c r="P37" s="2" t="n">
        <v>17.02</v>
      </c>
      <c r="Q37" s="2" t="n">
        <v>18.83</v>
      </c>
      <c r="R37" s="2" t="n">
        <v>15.59</v>
      </c>
      <c r="S37" s="2" t="n">
        <v>16.75</v>
      </c>
      <c r="T37" s="2" t="n">
        <v>17.78</v>
      </c>
    </row>
    <row r="38" customFormat="false" ht="15" hidden="false" customHeight="false" outlineLevel="0" collapsed="false">
      <c r="A38" s="5" t="n">
        <v>32</v>
      </c>
      <c r="C38" s="6" t="s">
        <v>62</v>
      </c>
      <c r="E38" s="2" t="n">
        <v>16.819</v>
      </c>
      <c r="G38" s="5" t="n">
        <v>10</v>
      </c>
      <c r="I38" s="2" t="n">
        <v>18.06</v>
      </c>
      <c r="J38" s="2" t="n">
        <v>17.73</v>
      </c>
      <c r="K38" s="2" t="n">
        <v>17.78</v>
      </c>
      <c r="L38" s="2" t="n">
        <v>13.1</v>
      </c>
      <c r="M38" s="2" t="n">
        <v>16.88</v>
      </c>
      <c r="N38" s="2" t="n">
        <v>17.59</v>
      </c>
      <c r="O38" s="2" t="n">
        <v>15.61</v>
      </c>
      <c r="P38" s="2" t="n">
        <v>17</v>
      </c>
      <c r="Q38" s="2" t="n">
        <v>18.34</v>
      </c>
      <c r="R38" s="2" t="n">
        <v>16.1</v>
      </c>
      <c r="S38" s="2" t="n">
        <v>17.44</v>
      </c>
      <c r="T38" s="2" t="n">
        <v>19.19</v>
      </c>
    </row>
    <row r="40" customFormat="false" ht="15" hidden="false" customHeight="false" outlineLevel="0" collapsed="false">
      <c r="C40" s="6" t="s">
        <v>63</v>
      </c>
      <c r="E40" s="2" t="n">
        <f aca="false">AVERAGE(E7:E38)</f>
        <v>16.1574375</v>
      </c>
      <c r="I40" s="2" t="n">
        <f aca="false">AVERAGE(I7:I38)</f>
        <v>17.565</v>
      </c>
      <c r="J40" s="2" t="n">
        <f aca="false">AVERAGE(J7:J38)</f>
        <v>16.3215625</v>
      </c>
      <c r="K40" s="2" t="n">
        <f aca="false">AVERAGE(K7:K38)</f>
        <v>17.03375</v>
      </c>
      <c r="L40" s="2" t="n">
        <f aca="false">AVERAGE(L7:L38)</f>
        <v>12.45125</v>
      </c>
      <c r="M40" s="2" t="n">
        <f aca="false">AVERAGE(M7:M38)</f>
        <v>17.21375</v>
      </c>
      <c r="N40" s="2" t="n">
        <f aca="false">AVERAGE(N7:N38)</f>
        <v>17.045</v>
      </c>
      <c r="O40" s="2" t="n">
        <f aca="false">AVERAGE(O7:O38)</f>
        <v>14.194375</v>
      </c>
      <c r="P40" s="2" t="n">
        <f aca="false">AVERAGE(P7:P38)</f>
        <v>16.1384375</v>
      </c>
      <c r="Q40" s="2" t="n">
        <f aca="false">AVERAGE(Q7:Q38)</f>
        <v>18.4425</v>
      </c>
      <c r="R40" s="2" t="n">
        <f aca="false">AVERAGE(R7:R38)</f>
        <v>15.16875</v>
      </c>
      <c r="S40" s="2" t="n">
        <f aca="false">AVERAGE(S7:S38)</f>
        <v>17.10875</v>
      </c>
      <c r="T40" s="2" t="n">
        <f aca="false">AVERAGE(T7:T38)</f>
        <v>18.598125</v>
      </c>
    </row>
    <row r="42" customFormat="false" ht="15" hidden="false" customHeight="false" outlineLevel="0" collapsed="false">
      <c r="C42" s="6" t="s">
        <v>64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