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J$5:$N$41</definedName>
    <definedName function="false" hidden="false" name="BROOK" vbProcedure="false">A!$L$5:$M$41</definedName>
    <definedName function="false" hidden="false" name="Excel_BuiltIn_Print_Area" vbProcedure="false">A!$D$39:$O$39</definedName>
    <definedName function="false" hidden="false" name="URBAN" vbProcedure="false">A!$J$5:$N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Appendix B.  Average groat  yield (lbs/A = bu/A X groat percent ) rank and</t>
  </si>
  <si>
    <t xml:space="preserve">                    groat yield at selected stations reporting the 2000 UMOPN.</t>
  </si>
  <si>
    <t xml:space="preserve"> GROAT</t>
  </si>
  <si>
    <t xml:space="preserve">ENTRY</t>
  </si>
  <si>
    <t xml:space="preserve">VARIETY OR</t>
  </si>
  <si>
    <t xml:space="preserve">YIELD</t>
  </si>
  <si>
    <t xml:space="preserve">WINN</t>
  </si>
  <si>
    <t xml:space="preserve">AMES</t>
  </si>
  <si>
    <t xml:space="preserve">URBAN</t>
  </si>
  <si>
    <t xml:space="preserve">W.LAF</t>
  </si>
  <si>
    <t xml:space="preserve">FARGO</t>
  </si>
  <si>
    <t xml:space="preserve">RSMT</t>
  </si>
  <si>
    <t xml:space="preserve">MORIS</t>
  </si>
  <si>
    <t xml:space="preserve">BROOK</t>
  </si>
  <si>
    <t xml:space="preserve">WATER</t>
  </si>
  <si>
    <t xml:space="preserve">MAD</t>
  </si>
  <si>
    <t xml:space="preserve">COL*</t>
  </si>
  <si>
    <t xml:space="preserve">NO.</t>
  </si>
  <si>
    <t xml:space="preserve">STATE SELECTION</t>
  </si>
  <si>
    <t xml:space="preserve">AVG</t>
  </si>
  <si>
    <t xml:space="preserve"> RANK</t>
  </si>
  <si>
    <t xml:space="preserve">MAN</t>
  </si>
  <si>
    <t xml:space="preserve">IA</t>
  </si>
  <si>
    <t xml:space="preserve">IL</t>
  </si>
  <si>
    <t xml:space="preserve">IN</t>
  </si>
  <si>
    <t xml:space="preserve">ND</t>
  </si>
  <si>
    <t xml:space="preserve">MN</t>
  </si>
  <si>
    <t xml:space="preserve">SD</t>
  </si>
  <si>
    <t xml:space="preserve">WI</t>
  </si>
  <si>
    <t xml:space="preserve">MO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* Location not included in the overall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2" activeCellId="0" sqref="T4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8.41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8.41"/>
    <col collapsed="false" customWidth="true" hidden="false" outlineLevel="0" max="17" min="16" style="0" width="9.41"/>
    <col collapsed="false" customWidth="true" hidden="false" outlineLevel="0" max="18" min="18" style="0" width="8.28"/>
    <col collapsed="false" customWidth="true" hidden="false" outlineLevel="0" max="19" min="19" style="0" width="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E4" s="2" t="s">
        <v>2</v>
      </c>
      <c r="G4" s="2" t="s">
        <v>2</v>
      </c>
    </row>
    <row r="5" customFormat="false" ht="15" hidden="false" customHeight="false" outlineLevel="0" collapsed="false">
      <c r="A5" s="3" t="s">
        <v>3</v>
      </c>
      <c r="C5" s="3" t="s">
        <v>4</v>
      </c>
      <c r="E5" s="3" t="s">
        <v>5</v>
      </c>
      <c r="G5" s="3" t="s">
        <v>5</v>
      </c>
      <c r="I5" s="2" t="s">
        <v>6</v>
      </c>
      <c r="J5" s="3" t="s">
        <v>7</v>
      </c>
      <c r="K5" s="3" t="s">
        <v>8</v>
      </c>
      <c r="L5" s="3" t="s">
        <v>9</v>
      </c>
      <c r="M5" s="3" t="s">
        <v>10</v>
      </c>
      <c r="N5" s="3" t="s">
        <v>11</v>
      </c>
      <c r="O5" s="3" t="s">
        <v>12</v>
      </c>
      <c r="P5" s="3" t="s">
        <v>13</v>
      </c>
      <c r="Q5" s="3" t="s">
        <v>14</v>
      </c>
      <c r="R5" s="3" t="s">
        <v>15</v>
      </c>
      <c r="S5" s="2" t="s">
        <v>16</v>
      </c>
    </row>
    <row r="6" customFormat="false" ht="15" hidden="false" customHeight="false" outlineLevel="0" collapsed="false">
      <c r="A6" s="4" t="s">
        <v>17</v>
      </c>
      <c r="B6" s="5"/>
      <c r="C6" s="5" t="s">
        <v>18</v>
      </c>
      <c r="D6" s="5"/>
      <c r="E6" s="6" t="s">
        <v>19</v>
      </c>
      <c r="F6" s="6"/>
      <c r="G6" s="4" t="s">
        <v>20</v>
      </c>
      <c r="H6" s="6"/>
      <c r="I6" s="4" t="s">
        <v>21</v>
      </c>
      <c r="J6" s="6" t="s">
        <v>22</v>
      </c>
      <c r="K6" s="6" t="s">
        <v>23</v>
      </c>
      <c r="L6" s="6" t="s">
        <v>24</v>
      </c>
      <c r="M6" s="6" t="s">
        <v>25</v>
      </c>
      <c r="N6" s="6" t="s">
        <v>26</v>
      </c>
      <c r="O6" s="6" t="s">
        <v>26</v>
      </c>
      <c r="P6" s="6" t="s">
        <v>27</v>
      </c>
      <c r="Q6" s="6" t="s">
        <v>27</v>
      </c>
      <c r="R6" s="6" t="s">
        <v>28</v>
      </c>
      <c r="S6" s="4" t="s">
        <v>29</v>
      </c>
    </row>
    <row r="8" customFormat="false" ht="15" hidden="false" customHeight="false" outlineLevel="0" collapsed="false">
      <c r="A8" s="2" t="n">
        <v>1</v>
      </c>
      <c r="C8" s="7" t="s">
        <v>30</v>
      </c>
      <c r="E8" s="3" t="n">
        <v>2517.337216</v>
      </c>
      <c r="G8" s="2" t="n">
        <v>27</v>
      </c>
      <c r="I8" s="2" t="n">
        <v>3146.73216</v>
      </c>
      <c r="J8" s="2" t="n">
        <v>2083.2448</v>
      </c>
      <c r="K8" s="2" t="n">
        <v>3139.4816</v>
      </c>
      <c r="L8" s="2" t="n">
        <v>2778.3168</v>
      </c>
      <c r="M8" s="2" t="n">
        <v>2742.688</v>
      </c>
      <c r="N8" s="2" t="n">
        <v>1771.4496</v>
      </c>
      <c r="O8" s="2" t="n">
        <v>3398.112</v>
      </c>
      <c r="P8" s="2" t="n">
        <v>2243.7824</v>
      </c>
      <c r="Q8" s="2" t="n">
        <v>2143.8688</v>
      </c>
      <c r="R8" s="2" t="n">
        <v>1725.696</v>
      </c>
      <c r="S8" s="2" t="n">
        <v>1111.936</v>
      </c>
    </row>
    <row r="9" customFormat="false" ht="15" hidden="false" customHeight="false" outlineLevel="0" collapsed="false">
      <c r="A9" s="2" t="n">
        <v>2</v>
      </c>
      <c r="C9" s="7" t="s">
        <v>31</v>
      </c>
      <c r="E9" s="3" t="n">
        <v>2484.7839616</v>
      </c>
      <c r="G9" s="2" t="n">
        <v>28</v>
      </c>
      <c r="I9" s="2" t="n">
        <v>1316.630016</v>
      </c>
      <c r="J9" s="2" t="n">
        <v>2358.72</v>
      </c>
      <c r="K9" s="2" t="n">
        <v>3497.2032</v>
      </c>
      <c r="L9" s="2" t="n">
        <v>2947.584</v>
      </c>
      <c r="M9" s="2" t="n">
        <v>2883.6864</v>
      </c>
      <c r="N9" s="2" t="n">
        <v>1773.1968</v>
      </c>
      <c r="O9" s="2" t="n">
        <v>2785.3632</v>
      </c>
      <c r="P9" s="2" t="n">
        <v>2341.936</v>
      </c>
      <c r="Q9" s="2" t="n">
        <v>2009.568</v>
      </c>
      <c r="R9" s="2" t="n">
        <v>2933.952</v>
      </c>
      <c r="S9" s="2" t="n">
        <v>1141.712</v>
      </c>
    </row>
    <row r="10" customFormat="false" ht="15" hidden="false" customHeight="false" outlineLevel="0" collapsed="false">
      <c r="A10" s="2" t="n">
        <v>3</v>
      </c>
      <c r="C10" s="7" t="s">
        <v>32</v>
      </c>
      <c r="E10" s="3" t="n">
        <v>2640.5843072</v>
      </c>
      <c r="G10" s="2" t="n">
        <v>20</v>
      </c>
      <c r="I10" s="2" t="n">
        <v>2555.734272</v>
      </c>
      <c r="J10" s="2" t="n">
        <v>2883.552</v>
      </c>
      <c r="K10" s="2" t="n">
        <v>3664.8</v>
      </c>
      <c r="L10" s="2" t="n">
        <v>3078.912</v>
      </c>
      <c r="M10" s="2" t="n">
        <v>2952.192</v>
      </c>
      <c r="N10" s="2" t="n">
        <v>1922.8224</v>
      </c>
      <c r="O10" s="2" t="n">
        <v>2876.7616</v>
      </c>
      <c r="P10" s="2" t="n">
        <v>2138.304</v>
      </c>
      <c r="Q10" s="2" t="n">
        <v>2216.592</v>
      </c>
      <c r="R10" s="2" t="n">
        <v>2116.1728</v>
      </c>
      <c r="S10" s="2" t="n">
        <v>1048.32</v>
      </c>
    </row>
    <row r="11" customFormat="false" ht="15" hidden="false" customHeight="false" outlineLevel="0" collapsed="false">
      <c r="A11" s="8" t="n">
        <v>4</v>
      </c>
      <c r="B11" s="9"/>
      <c r="C11" s="9" t="s">
        <v>33</v>
      </c>
      <c r="D11" s="9"/>
      <c r="E11" s="10" t="n">
        <v>2662.034752</v>
      </c>
      <c r="F11" s="10"/>
      <c r="G11" s="8" t="n">
        <v>19</v>
      </c>
      <c r="H11" s="10"/>
      <c r="I11" s="8" t="n">
        <v>3095.71392</v>
      </c>
      <c r="J11" s="8" t="n">
        <v>2963.52</v>
      </c>
      <c r="K11" s="8" t="n">
        <v>3278.688</v>
      </c>
      <c r="L11" s="8" t="n">
        <v>2743.808</v>
      </c>
      <c r="M11" s="8" t="n">
        <v>2519.808</v>
      </c>
      <c r="N11" s="8" t="n">
        <v>1782.4128</v>
      </c>
      <c r="O11" s="8" t="n">
        <v>3806.4</v>
      </c>
      <c r="P11" s="8" t="n">
        <v>2277.4784</v>
      </c>
      <c r="Q11" s="8" t="n">
        <v>2512.256</v>
      </c>
      <c r="R11" s="8" t="n">
        <v>1640.2624</v>
      </c>
      <c r="S11" s="8" t="n">
        <v>1160</v>
      </c>
    </row>
    <row r="12" customFormat="false" ht="15" hidden="false" customHeight="false" outlineLevel="0" collapsed="false">
      <c r="A12" s="2" t="n">
        <v>5</v>
      </c>
      <c r="C12" s="7" t="s">
        <v>34</v>
      </c>
      <c r="E12" s="3" t="n">
        <v>2689.8766848</v>
      </c>
      <c r="G12" s="2" t="n">
        <v>18</v>
      </c>
      <c r="I12" s="2" t="n">
        <v>2946.123648</v>
      </c>
      <c r="J12" s="2" t="n">
        <v>1600.8</v>
      </c>
      <c r="K12" s="2" t="n">
        <v>3730.56</v>
      </c>
      <c r="L12" s="2" t="n">
        <v>2633.0048</v>
      </c>
      <c r="M12" s="2" t="n">
        <v>3360.6144</v>
      </c>
      <c r="N12" s="2" t="n">
        <v>1806.7328</v>
      </c>
      <c r="O12" s="2" t="n">
        <v>3690.0864</v>
      </c>
      <c r="P12" s="2" t="n">
        <v>2587.1968</v>
      </c>
      <c r="Q12" s="2" t="n">
        <v>1962.912</v>
      </c>
      <c r="R12" s="2" t="n">
        <v>2580.736</v>
      </c>
      <c r="S12" s="2" t="n">
        <v>1037.76</v>
      </c>
    </row>
    <row r="13" customFormat="false" ht="15" hidden="false" customHeight="false" outlineLevel="0" collapsed="false">
      <c r="A13" s="2" t="n">
        <v>6</v>
      </c>
      <c r="C13" s="7" t="s">
        <v>35</v>
      </c>
      <c r="E13" s="3" t="n">
        <v>2176.0445312</v>
      </c>
      <c r="G13" s="2" t="n">
        <v>30</v>
      </c>
      <c r="I13" s="2" t="n">
        <v>2446.883712</v>
      </c>
      <c r="J13" s="2" t="n">
        <v>1986.032</v>
      </c>
      <c r="K13" s="2" t="n">
        <v>2975.1552</v>
      </c>
      <c r="L13" s="2" t="n">
        <v>2101.056</v>
      </c>
      <c r="M13" s="2" t="n">
        <v>2049.9584</v>
      </c>
      <c r="N13" s="2" t="n">
        <v>1418</v>
      </c>
      <c r="O13" s="2" t="n">
        <v>3367.4432</v>
      </c>
      <c r="P13" s="2" t="n">
        <v>1680.1472</v>
      </c>
      <c r="Q13" s="2" t="n">
        <v>1931.4816</v>
      </c>
      <c r="R13" s="2" t="n">
        <v>1804.288</v>
      </c>
      <c r="S13" s="2" t="n">
        <v>982.016</v>
      </c>
    </row>
    <row r="14" customFormat="false" ht="15" hidden="false" customHeight="false" outlineLevel="0" collapsed="false">
      <c r="A14" s="2" t="n">
        <v>7</v>
      </c>
      <c r="C14" s="7" t="s">
        <v>36</v>
      </c>
      <c r="E14" s="3" t="n">
        <v>2798.5804672</v>
      </c>
      <c r="G14" s="2" t="n">
        <v>15</v>
      </c>
      <c r="I14" s="2" t="n">
        <v>3282.819072</v>
      </c>
      <c r="J14" s="2" t="n">
        <v>2619.648</v>
      </c>
      <c r="K14" s="2" t="n">
        <v>3255.84</v>
      </c>
      <c r="L14" s="2" t="n">
        <v>2694.0736</v>
      </c>
      <c r="M14" s="2" t="n">
        <v>3116.288</v>
      </c>
      <c r="N14" s="2" t="n">
        <v>1845.7664</v>
      </c>
      <c r="O14" s="2" t="n">
        <v>3471.264</v>
      </c>
      <c r="P14" s="2" t="n">
        <v>2331.5008</v>
      </c>
      <c r="Q14" s="2" t="n">
        <v>2149.2672</v>
      </c>
      <c r="R14" s="2" t="n">
        <v>3219.3376</v>
      </c>
      <c r="S14" s="2" t="n">
        <v>1127.984</v>
      </c>
    </row>
    <row r="15" customFormat="false" ht="15" hidden="false" customHeight="false" outlineLevel="0" collapsed="false">
      <c r="A15" s="8" t="n">
        <v>8</v>
      </c>
      <c r="B15" s="9"/>
      <c r="C15" s="9" t="s">
        <v>37</v>
      </c>
      <c r="D15" s="9"/>
      <c r="E15" s="10" t="n">
        <v>2624.56416</v>
      </c>
      <c r="F15" s="10"/>
      <c r="G15" s="8" t="n">
        <v>21</v>
      </c>
      <c r="H15" s="10"/>
      <c r="I15" s="8" t="n">
        <v>3337.776</v>
      </c>
      <c r="J15" s="8" t="n">
        <v>2048.32</v>
      </c>
      <c r="K15" s="8" t="n">
        <v>3273.232</v>
      </c>
      <c r="L15" s="8" t="n">
        <v>2668.3776</v>
      </c>
      <c r="M15" s="8" t="n">
        <v>2598.144</v>
      </c>
      <c r="N15" s="8" t="n">
        <v>1907.2256</v>
      </c>
      <c r="O15" s="8" t="n">
        <v>3518.4768</v>
      </c>
      <c r="P15" s="8" t="n">
        <v>2427.696</v>
      </c>
      <c r="Q15" s="8" t="n">
        <v>2434.7136</v>
      </c>
      <c r="R15" s="8" t="n">
        <v>2031.68</v>
      </c>
      <c r="S15" s="8" t="n">
        <v>946.08</v>
      </c>
    </row>
    <row r="16" customFormat="false" ht="15" hidden="false" customHeight="false" outlineLevel="0" collapsed="false">
      <c r="A16" s="2" t="n">
        <v>9</v>
      </c>
      <c r="C16" s="7" t="s">
        <v>38</v>
      </c>
      <c r="E16" s="3" t="n">
        <v>2347.1309056</v>
      </c>
      <c r="G16" s="2" t="n">
        <v>29</v>
      </c>
      <c r="I16" s="2" t="n">
        <v>2919.661056</v>
      </c>
      <c r="J16" s="2" t="n">
        <v>2042.88</v>
      </c>
      <c r="K16" s="2" t="n">
        <v>2933.568</v>
      </c>
      <c r="L16" s="2" t="n">
        <v>2446.7136</v>
      </c>
      <c r="M16" s="2" t="n">
        <v>1993.216</v>
      </c>
      <c r="N16" s="2" t="n">
        <v>1613.12</v>
      </c>
      <c r="O16" s="2" t="n">
        <v>3290.9184</v>
      </c>
      <c r="P16" s="2" t="n">
        <v>1976.352</v>
      </c>
      <c r="Q16" s="2" t="n">
        <v>2007.072</v>
      </c>
      <c r="R16" s="2" t="n">
        <v>2247.808</v>
      </c>
      <c r="S16" s="2" t="n">
        <v>906.528</v>
      </c>
    </row>
    <row r="17" customFormat="false" ht="15" hidden="false" customHeight="false" outlineLevel="0" collapsed="false">
      <c r="A17" s="2" t="n">
        <v>10</v>
      </c>
      <c r="C17" s="7" t="s">
        <v>39</v>
      </c>
      <c r="E17" s="3" t="n">
        <v>1992.0436096</v>
      </c>
      <c r="G17" s="2" t="n">
        <v>32</v>
      </c>
      <c r="I17" s="2" t="n">
        <v>2309.488896</v>
      </c>
      <c r="J17" s="2" t="n">
        <v>1372.8</v>
      </c>
      <c r="K17" s="2" t="n">
        <v>1124.1472</v>
      </c>
      <c r="L17" s="2" t="n">
        <v>2635.2</v>
      </c>
      <c r="M17" s="2" t="n">
        <v>2552.896</v>
      </c>
      <c r="N17" s="2" t="n">
        <v>1525.248</v>
      </c>
      <c r="O17" s="2" t="n">
        <v>2879.472</v>
      </c>
      <c r="P17" s="2" t="n">
        <v>2022.08</v>
      </c>
      <c r="Q17" s="2" t="n">
        <v>1898.4</v>
      </c>
      <c r="R17" s="2" t="n">
        <v>1600.704</v>
      </c>
      <c r="S17" s="2" t="n">
        <v>1086.4</v>
      </c>
    </row>
    <row r="18" customFormat="false" ht="15" hidden="false" customHeight="false" outlineLevel="0" collapsed="false">
      <c r="A18" s="2" t="n">
        <v>11</v>
      </c>
      <c r="C18" s="7" t="s">
        <v>40</v>
      </c>
      <c r="E18" s="3" t="n">
        <v>2614.128064</v>
      </c>
      <c r="G18" s="2" t="n">
        <v>22</v>
      </c>
      <c r="I18" s="2" t="n">
        <v>2974.83264</v>
      </c>
      <c r="J18" s="2" t="n">
        <v>2420.208</v>
      </c>
      <c r="K18" s="2" t="n">
        <v>3123.648</v>
      </c>
      <c r="L18" s="2" t="n">
        <v>2876.4672</v>
      </c>
      <c r="M18" s="2" t="n">
        <v>2725.568</v>
      </c>
      <c r="N18" s="2" t="n">
        <v>1594.9664</v>
      </c>
      <c r="O18" s="2" t="n">
        <v>3594.24</v>
      </c>
      <c r="P18" s="2" t="n">
        <v>2496.9984</v>
      </c>
      <c r="Q18" s="2" t="n">
        <v>1870.176</v>
      </c>
      <c r="R18" s="2" t="n">
        <v>2464.176</v>
      </c>
      <c r="S18" s="2" t="n">
        <v>967.104</v>
      </c>
    </row>
    <row r="19" customFormat="false" ht="15" hidden="false" customHeight="false" outlineLevel="0" collapsed="false">
      <c r="A19" s="8" t="n">
        <v>12</v>
      </c>
      <c r="B19" s="9"/>
      <c r="C19" s="9" t="s">
        <v>41</v>
      </c>
      <c r="D19" s="9"/>
      <c r="E19" s="10" t="n">
        <v>3098.911872</v>
      </c>
      <c r="F19" s="10"/>
      <c r="G19" s="8" t="n">
        <v>2</v>
      </c>
      <c r="H19" s="10"/>
      <c r="I19" s="8" t="n">
        <v>3604.52352</v>
      </c>
      <c r="J19" s="8" t="n">
        <v>2615.04</v>
      </c>
      <c r="K19" s="8" t="n">
        <v>3582.5664</v>
      </c>
      <c r="L19" s="8" t="n">
        <v>2821.12</v>
      </c>
      <c r="M19" s="8" t="n">
        <v>3205.376</v>
      </c>
      <c r="N19" s="8" t="n">
        <v>1624.4992</v>
      </c>
      <c r="O19" s="8" t="n">
        <v>4581.5232</v>
      </c>
      <c r="P19" s="8" t="n">
        <v>2829.344</v>
      </c>
      <c r="Q19" s="8" t="n">
        <v>2714.88</v>
      </c>
      <c r="R19" s="8" t="n">
        <v>3410.2464</v>
      </c>
      <c r="S19" s="8" t="n">
        <v>1190.112</v>
      </c>
    </row>
    <row r="20" customFormat="false" ht="15" hidden="false" customHeight="false" outlineLevel="0" collapsed="false">
      <c r="A20" s="2" t="n">
        <v>13</v>
      </c>
      <c r="C20" s="7" t="s">
        <v>42</v>
      </c>
      <c r="E20" s="3" t="n">
        <v>2906.7830144</v>
      </c>
      <c r="G20" s="2" t="n">
        <v>12</v>
      </c>
      <c r="I20" s="2" t="n">
        <v>3300.870144</v>
      </c>
      <c r="J20" s="2" t="n">
        <v>2971.968</v>
      </c>
      <c r="K20" s="2" t="n">
        <v>3357.0112</v>
      </c>
      <c r="L20" s="2" t="n">
        <v>2820.9088</v>
      </c>
      <c r="M20" s="2" t="n">
        <v>2941.7344</v>
      </c>
      <c r="N20" s="2" t="n">
        <v>1617.408</v>
      </c>
      <c r="O20" s="2" t="n">
        <v>3926.208</v>
      </c>
      <c r="P20" s="2" t="n">
        <v>2622.8928</v>
      </c>
      <c r="Q20" s="2" t="n">
        <v>2291.6512</v>
      </c>
      <c r="R20" s="2" t="n">
        <v>3217.1776</v>
      </c>
      <c r="S20" s="2" t="n">
        <v>1004.304</v>
      </c>
    </row>
    <row r="21" customFormat="false" ht="15" hidden="false" customHeight="false" outlineLevel="0" collapsed="false">
      <c r="A21" s="2" t="n">
        <v>14</v>
      </c>
      <c r="C21" s="7" t="s">
        <v>43</v>
      </c>
      <c r="E21" s="3" t="n">
        <v>2613.854144</v>
      </c>
      <c r="G21" s="2" t="n">
        <v>23</v>
      </c>
      <c r="I21" s="2" t="n">
        <v>2503.38816</v>
      </c>
      <c r="J21" s="2" t="n">
        <v>1834.56</v>
      </c>
      <c r="K21" s="2" t="n">
        <v>3416.5248</v>
      </c>
      <c r="L21" s="2" t="n">
        <v>2976.0192</v>
      </c>
      <c r="M21" s="2" t="n">
        <v>2990.592</v>
      </c>
      <c r="N21" s="2" t="n">
        <v>1677.66528</v>
      </c>
      <c r="O21" s="2" t="n">
        <v>3814.896</v>
      </c>
      <c r="P21" s="2" t="n">
        <v>2564.352</v>
      </c>
      <c r="Q21" s="2" t="n">
        <v>2299.264</v>
      </c>
      <c r="R21" s="2" t="n">
        <v>2061.28</v>
      </c>
      <c r="S21" s="2" t="n">
        <v>690.688</v>
      </c>
    </row>
    <row r="22" customFormat="false" ht="15" hidden="false" customHeight="false" outlineLevel="0" collapsed="false">
      <c r="A22" s="2" t="n">
        <v>15</v>
      </c>
      <c r="C22" s="7" t="s">
        <v>44</v>
      </c>
      <c r="E22" s="3" t="n">
        <v>2593.85504</v>
      </c>
      <c r="G22" s="2" t="n">
        <v>24</v>
      </c>
      <c r="I22" s="2" t="n">
        <v>3352.752</v>
      </c>
      <c r="J22" s="2" t="n">
        <v>915.264</v>
      </c>
      <c r="K22" s="2" t="n">
        <v>3317.8752</v>
      </c>
      <c r="L22" s="2" t="n">
        <v>3271.68</v>
      </c>
      <c r="M22" s="2" t="n">
        <v>2600.64</v>
      </c>
      <c r="N22" s="2" t="n">
        <v>1820.3392</v>
      </c>
      <c r="O22" s="2" t="n">
        <v>4039.168</v>
      </c>
      <c r="P22" s="2" t="n">
        <v>2416.512</v>
      </c>
      <c r="Q22" s="2" t="n">
        <v>2367.68</v>
      </c>
      <c r="R22" s="2" t="n">
        <v>1836.64</v>
      </c>
      <c r="S22" s="2" t="n">
        <v>1189.44</v>
      </c>
    </row>
    <row r="23" customFormat="false" ht="15" hidden="false" customHeight="false" outlineLevel="0" collapsed="false">
      <c r="A23" s="8" t="n">
        <v>16</v>
      </c>
      <c r="B23" s="9"/>
      <c r="C23" s="9" t="s">
        <v>45</v>
      </c>
      <c r="D23" s="9"/>
      <c r="E23" s="10" t="n">
        <v>2577.9349248</v>
      </c>
      <c r="F23" s="10"/>
      <c r="G23" s="8" t="n">
        <v>25</v>
      </c>
      <c r="H23" s="10"/>
      <c r="I23" s="8" t="n">
        <v>3293.442048</v>
      </c>
      <c r="J23" s="8" t="n">
        <v>1433.088</v>
      </c>
      <c r="K23" s="8" t="n">
        <v>3642.7776</v>
      </c>
      <c r="L23" s="8" t="n">
        <v>2775.296</v>
      </c>
      <c r="M23" s="8" t="n">
        <v>2680.7808</v>
      </c>
      <c r="N23" s="8" t="n">
        <v>1700.0704</v>
      </c>
      <c r="O23" s="8" t="n">
        <v>3641.696</v>
      </c>
      <c r="P23" s="8" t="n">
        <v>2451.584</v>
      </c>
      <c r="Q23" s="8" t="n">
        <v>2037.248</v>
      </c>
      <c r="R23" s="8" t="n">
        <v>2123.3664</v>
      </c>
      <c r="S23" s="8" t="n">
        <v>1048.64</v>
      </c>
    </row>
    <row r="24" customFormat="false" ht="15" hidden="false" customHeight="false" outlineLevel="0" collapsed="false">
      <c r="A24" s="2" t="n">
        <v>17</v>
      </c>
      <c r="C24" s="7" t="s">
        <v>46</v>
      </c>
      <c r="E24" s="3" t="n">
        <v>2724.1538304</v>
      </c>
      <c r="G24" s="2" t="n">
        <v>17</v>
      </c>
      <c r="I24" s="2" t="n">
        <v>3244.859904</v>
      </c>
      <c r="J24" s="2" t="n">
        <v>2701.44</v>
      </c>
      <c r="K24" s="2" t="n">
        <v>3542.4256</v>
      </c>
      <c r="L24" s="2" t="n">
        <v>3048.9088</v>
      </c>
      <c r="M24" s="2" t="n">
        <v>2820.4672</v>
      </c>
      <c r="N24" s="2" t="n">
        <v>1856.2368</v>
      </c>
      <c r="O24" s="2" t="n">
        <v>3585.088</v>
      </c>
      <c r="P24" s="2" t="n">
        <v>2491.5072</v>
      </c>
      <c r="Q24" s="2" t="n">
        <v>2164.4288</v>
      </c>
      <c r="R24" s="2" t="n">
        <v>1786.176</v>
      </c>
      <c r="S24" s="2" t="n">
        <v>1105.856</v>
      </c>
    </row>
    <row r="25" customFormat="false" ht="15" hidden="false" customHeight="false" outlineLevel="0" collapsed="false">
      <c r="A25" s="2" t="n">
        <v>18</v>
      </c>
      <c r="C25" s="7" t="s">
        <v>47</v>
      </c>
      <c r="E25" s="3" t="n">
        <v>2164.1927168</v>
      </c>
      <c r="G25" s="2" t="n">
        <v>31</v>
      </c>
      <c r="I25" s="2" t="n">
        <v>2439.859968</v>
      </c>
      <c r="J25" s="2" t="n">
        <v>2111.1552</v>
      </c>
      <c r="K25" s="2" t="n">
        <v>3050.2912</v>
      </c>
      <c r="L25" s="2" t="n">
        <v>2569.3312</v>
      </c>
      <c r="M25" s="2" t="n">
        <v>1547.8848</v>
      </c>
      <c r="N25" s="2" t="n">
        <v>1632.6528</v>
      </c>
      <c r="O25" s="2" t="n">
        <v>2930.4</v>
      </c>
      <c r="P25" s="2" t="n">
        <v>1659.968</v>
      </c>
      <c r="Q25" s="2" t="n">
        <v>2130.432</v>
      </c>
      <c r="R25" s="2" t="n">
        <v>1569.952</v>
      </c>
      <c r="S25" s="2" t="n">
        <v>515.584</v>
      </c>
    </row>
    <row r="26" customFormat="false" ht="15" hidden="false" customHeight="false" outlineLevel="0" collapsed="false">
      <c r="A26" s="2" t="n">
        <v>19</v>
      </c>
      <c r="C26" s="7" t="s">
        <v>48</v>
      </c>
      <c r="E26" s="3" t="n">
        <v>2810.0072064</v>
      </c>
      <c r="G26" s="2" t="n">
        <v>14</v>
      </c>
      <c r="I26" s="2" t="n">
        <v>3638.254464</v>
      </c>
      <c r="J26" s="2" t="n">
        <v>2743.0912</v>
      </c>
      <c r="K26" s="2" t="n">
        <v>3059.1744</v>
      </c>
      <c r="L26" s="2" t="n">
        <v>3214.6048</v>
      </c>
      <c r="M26" s="2" t="n">
        <v>3135.2128</v>
      </c>
      <c r="N26" s="2" t="n">
        <v>1821.7472</v>
      </c>
      <c r="O26" s="2" t="n">
        <v>3319.8528</v>
      </c>
      <c r="P26" s="2" t="n">
        <v>2589.9584</v>
      </c>
      <c r="Q26" s="2" t="n">
        <v>2427.744</v>
      </c>
      <c r="R26" s="2" t="n">
        <v>2150.432</v>
      </c>
      <c r="S26" s="2" t="n">
        <v>942.656</v>
      </c>
    </row>
    <row r="27" customFormat="false" ht="15" hidden="false" customHeight="false" outlineLevel="0" collapsed="false">
      <c r="A27" s="8" t="n">
        <v>20</v>
      </c>
      <c r="B27" s="9"/>
      <c r="C27" s="9" t="s">
        <v>49</v>
      </c>
      <c r="D27" s="9"/>
      <c r="E27" s="10" t="n">
        <v>3058.31648</v>
      </c>
      <c r="F27" s="10"/>
      <c r="G27" s="8" t="n">
        <v>6</v>
      </c>
      <c r="H27" s="10"/>
      <c r="I27" s="8" t="n">
        <v>4075.344</v>
      </c>
      <c r="J27" s="8" t="n">
        <v>2548.3776</v>
      </c>
      <c r="K27" s="8" t="n">
        <v>2883.3792</v>
      </c>
      <c r="L27" s="8" t="n">
        <v>3361.6128</v>
      </c>
      <c r="M27" s="8" t="n">
        <v>3566.4768</v>
      </c>
      <c r="N27" s="8" t="n">
        <v>2109.2736</v>
      </c>
      <c r="O27" s="8" t="n">
        <v>3791.968</v>
      </c>
      <c r="P27" s="8" t="n">
        <v>2668.8768</v>
      </c>
      <c r="Q27" s="8" t="n">
        <v>2244.736</v>
      </c>
      <c r="R27" s="8" t="n">
        <v>3333.12</v>
      </c>
      <c r="S27" s="8" t="n">
        <v>822.528</v>
      </c>
    </row>
    <row r="28" customFormat="false" ht="15" hidden="false" customHeight="false" outlineLevel="0" collapsed="false">
      <c r="A28" s="2" t="n">
        <v>21</v>
      </c>
      <c r="C28" s="7" t="s">
        <v>50</v>
      </c>
      <c r="E28" s="3" t="n">
        <v>3068.8057856</v>
      </c>
      <c r="G28" s="2" t="n">
        <v>5</v>
      </c>
      <c r="I28" s="2" t="n">
        <v>3893.475456</v>
      </c>
      <c r="J28" s="2" t="n">
        <v>2818.4064</v>
      </c>
      <c r="K28" s="2" t="n">
        <v>3633.0624</v>
      </c>
      <c r="L28" s="2" t="n">
        <v>2955.68</v>
      </c>
      <c r="M28" s="2" t="n">
        <v>3290.496</v>
      </c>
      <c r="N28" s="2" t="n">
        <v>1754.4384</v>
      </c>
      <c r="O28" s="2" t="n">
        <v>3820.4544</v>
      </c>
      <c r="P28" s="2" t="n">
        <v>2655.5872</v>
      </c>
      <c r="Q28" s="2" t="n">
        <v>2362.2272</v>
      </c>
      <c r="R28" s="2" t="n">
        <v>3504.2304</v>
      </c>
      <c r="S28" s="2" t="n">
        <v>977.984</v>
      </c>
    </row>
    <row r="29" customFormat="false" ht="15" hidden="false" customHeight="false" outlineLevel="0" collapsed="false">
      <c r="A29" s="2" t="n">
        <v>22</v>
      </c>
      <c r="C29" s="7" t="s">
        <v>51</v>
      </c>
      <c r="E29" s="3" t="n">
        <v>3078.993408</v>
      </c>
      <c r="G29" s="2" t="n">
        <v>4</v>
      </c>
      <c r="I29" s="2" t="n">
        <v>3969.83808</v>
      </c>
      <c r="J29" s="2" t="n">
        <v>3336.192</v>
      </c>
      <c r="K29" s="2" t="n">
        <v>3471.5648</v>
      </c>
      <c r="L29" s="2" t="n">
        <v>3331.84</v>
      </c>
      <c r="M29" s="2" t="n">
        <v>3160.6528</v>
      </c>
      <c r="N29" s="2" t="n">
        <v>1813.6832</v>
      </c>
      <c r="O29" s="2" t="n">
        <v>3966.1568</v>
      </c>
      <c r="P29" s="2" t="n">
        <v>2649.8304</v>
      </c>
      <c r="Q29" s="2" t="n">
        <v>2393.5744</v>
      </c>
      <c r="R29" s="2" t="n">
        <v>2696.6016</v>
      </c>
      <c r="S29" s="2" t="n">
        <v>776.16</v>
      </c>
    </row>
    <row r="30" customFormat="false" ht="15" hidden="false" customHeight="false" outlineLevel="0" collapsed="false">
      <c r="A30" s="2" t="n">
        <v>23</v>
      </c>
      <c r="C30" s="7" t="s">
        <v>52</v>
      </c>
      <c r="E30" s="3" t="n">
        <v>3090.2477824</v>
      </c>
      <c r="G30" s="2" t="n">
        <v>3</v>
      </c>
      <c r="I30" s="2" t="n">
        <v>3831.719424</v>
      </c>
      <c r="J30" s="2" t="n">
        <v>3438.6432</v>
      </c>
      <c r="K30" s="2" t="n">
        <v>3436.3008</v>
      </c>
      <c r="L30" s="2" t="n">
        <v>1676.5056</v>
      </c>
      <c r="M30" s="2" t="n">
        <v>3527.8464</v>
      </c>
      <c r="N30" s="2" t="n">
        <v>1923.84</v>
      </c>
      <c r="O30" s="2" t="n">
        <v>4345.344</v>
      </c>
      <c r="P30" s="2" t="n">
        <v>2712.096</v>
      </c>
      <c r="Q30" s="2" t="n">
        <v>2432.1856</v>
      </c>
      <c r="R30" s="2" t="n">
        <v>3577.9968</v>
      </c>
      <c r="S30" s="2" t="n">
        <v>1161.216</v>
      </c>
    </row>
    <row r="31" customFormat="false" ht="15" hidden="false" customHeight="false" outlineLevel="0" collapsed="false">
      <c r="A31" s="8" t="n">
        <v>24</v>
      </c>
      <c r="B31" s="9"/>
      <c r="C31" s="9" t="s">
        <v>53</v>
      </c>
      <c r="D31" s="9"/>
      <c r="E31" s="10" t="n">
        <v>3196.464704</v>
      </c>
      <c r="F31" s="10"/>
      <c r="G31" s="8" t="n">
        <v>1</v>
      </c>
      <c r="H31" s="10"/>
      <c r="I31" s="8" t="n">
        <v>3647.25504</v>
      </c>
      <c r="J31" s="8" t="n">
        <v>3340.1344</v>
      </c>
      <c r="K31" s="8" t="n">
        <v>3326.976</v>
      </c>
      <c r="L31" s="8" t="n">
        <v>3956.1216</v>
      </c>
      <c r="M31" s="8" t="n">
        <v>3154.4384</v>
      </c>
      <c r="N31" s="8" t="n">
        <v>1638.0288</v>
      </c>
      <c r="O31" s="8" t="n">
        <v>4565.232</v>
      </c>
      <c r="P31" s="8" t="n">
        <v>2722.24</v>
      </c>
      <c r="Q31" s="8" t="n">
        <v>2568.4352</v>
      </c>
      <c r="R31" s="8" t="n">
        <v>3045.7856</v>
      </c>
      <c r="S31" s="8" t="n">
        <v>857.216</v>
      </c>
    </row>
    <row r="32" customFormat="false" ht="15" hidden="false" customHeight="false" outlineLevel="0" collapsed="false">
      <c r="A32" s="2" t="n">
        <v>25</v>
      </c>
      <c r="C32" s="7" t="s">
        <v>54</v>
      </c>
      <c r="E32" s="3" t="n">
        <v>2994.077504</v>
      </c>
      <c r="G32" s="2" t="n">
        <v>8</v>
      </c>
      <c r="I32" s="2" t="n">
        <v>3365.20704</v>
      </c>
      <c r="J32" s="2" t="n">
        <v>3555.68</v>
      </c>
      <c r="K32" s="2" t="n">
        <v>3021.76</v>
      </c>
      <c r="L32" s="2" t="n">
        <v>3264</v>
      </c>
      <c r="M32" s="2" t="n">
        <v>3764.992</v>
      </c>
      <c r="N32" s="2" t="n">
        <v>1795.1232</v>
      </c>
      <c r="O32" s="2" t="n">
        <v>3439.3056</v>
      </c>
      <c r="P32" s="2" t="n">
        <v>2450.656</v>
      </c>
      <c r="Q32" s="2" t="n">
        <v>2446.88</v>
      </c>
      <c r="R32" s="2" t="n">
        <v>2837.1712</v>
      </c>
      <c r="S32" s="2" t="n">
        <v>995.328</v>
      </c>
    </row>
    <row r="33" customFormat="false" ht="15" hidden="false" customHeight="false" outlineLevel="0" collapsed="false">
      <c r="A33" s="2" t="n">
        <v>26</v>
      </c>
      <c r="C33" s="7" t="s">
        <v>55</v>
      </c>
      <c r="E33" s="3" t="n">
        <v>2957.4443392</v>
      </c>
      <c r="G33" s="2" t="n">
        <v>9</v>
      </c>
      <c r="I33" s="2" t="n">
        <v>3323.054592</v>
      </c>
      <c r="J33" s="2" t="n">
        <v>3243.52</v>
      </c>
      <c r="K33" s="2" t="n">
        <v>2581.2992</v>
      </c>
      <c r="L33" s="2" t="n">
        <v>2904.4224</v>
      </c>
      <c r="M33" s="2" t="n">
        <v>3436.5824</v>
      </c>
      <c r="N33" s="2" t="n">
        <v>1936.8448</v>
      </c>
      <c r="O33" s="2" t="n">
        <v>3795.7248</v>
      </c>
      <c r="P33" s="2" t="n">
        <v>2542.6304</v>
      </c>
      <c r="Q33" s="2" t="n">
        <v>2379.7088</v>
      </c>
      <c r="R33" s="2" t="n">
        <v>3430.656</v>
      </c>
      <c r="S33" s="2" t="n">
        <v>822.464</v>
      </c>
    </row>
    <row r="34" customFormat="false" ht="15" hidden="false" customHeight="false" outlineLevel="0" collapsed="false">
      <c r="A34" s="2" t="n">
        <v>27</v>
      </c>
      <c r="C34" s="7" t="s">
        <v>56</v>
      </c>
      <c r="E34" s="3" t="n">
        <v>2896.103168</v>
      </c>
      <c r="G34" s="2" t="n">
        <v>13</v>
      </c>
      <c r="I34" s="2" t="n">
        <v>2856.87168</v>
      </c>
      <c r="J34" s="2" t="n">
        <v>3159.2</v>
      </c>
      <c r="K34" s="2" t="n">
        <v>2888.0832</v>
      </c>
      <c r="L34" s="2" t="n">
        <v>2762.752</v>
      </c>
      <c r="M34" s="2" t="n">
        <v>3512.2688</v>
      </c>
      <c r="N34" s="2" t="n">
        <v>1749.8176</v>
      </c>
      <c r="O34" s="2" t="n">
        <v>3819.52</v>
      </c>
      <c r="P34" s="2" t="n">
        <v>2582.9504</v>
      </c>
      <c r="Q34" s="2" t="n">
        <v>2362.3168</v>
      </c>
      <c r="R34" s="2" t="n">
        <v>3267.2512</v>
      </c>
      <c r="S34" s="2" t="n">
        <v>896</v>
      </c>
    </row>
    <row r="35" customFormat="false" ht="15" hidden="false" customHeight="false" outlineLevel="0" collapsed="false">
      <c r="A35" s="8" t="n">
        <v>28</v>
      </c>
      <c r="B35" s="9"/>
      <c r="C35" s="9" t="s">
        <v>57</v>
      </c>
      <c r="D35" s="9"/>
      <c r="E35" s="10" t="n">
        <v>2546.555968</v>
      </c>
      <c r="F35" s="10"/>
      <c r="G35" s="8" t="n">
        <v>26</v>
      </c>
      <c r="H35" s="10"/>
      <c r="I35" s="8" t="n">
        <v>2880.08448</v>
      </c>
      <c r="J35" s="8" t="n">
        <v>2237.3888</v>
      </c>
      <c r="K35" s="8" t="n">
        <v>2407.8208</v>
      </c>
      <c r="L35" s="8" t="n">
        <v>2722.7904</v>
      </c>
      <c r="M35" s="8" t="n">
        <v>2490.88</v>
      </c>
      <c r="N35" s="8" t="n">
        <v>1691.6992</v>
      </c>
      <c r="O35" s="8" t="n">
        <v>3798.336</v>
      </c>
      <c r="P35" s="8" t="n">
        <v>2399.2032</v>
      </c>
      <c r="Q35" s="8" t="n">
        <v>2289.3248</v>
      </c>
      <c r="R35" s="8" t="n">
        <v>2548.032</v>
      </c>
      <c r="S35" s="8" t="n">
        <v>787.072</v>
      </c>
    </row>
    <row r="36" customFormat="false" ht="15" hidden="false" customHeight="false" outlineLevel="0" collapsed="false">
      <c r="A36" s="2" t="n">
        <v>29</v>
      </c>
      <c r="C36" s="7" t="s">
        <v>58</v>
      </c>
      <c r="E36" s="3" t="n">
        <v>2939.3624192</v>
      </c>
      <c r="G36" s="2" t="n">
        <v>10</v>
      </c>
      <c r="I36" s="2" t="n">
        <v>3457.339392</v>
      </c>
      <c r="J36" s="2" t="n">
        <v>3497.472</v>
      </c>
      <c r="K36" s="2" t="n">
        <v>3518.5024</v>
      </c>
      <c r="L36" s="2" t="n">
        <v>3244.224</v>
      </c>
      <c r="M36" s="2" t="n">
        <v>3420.4544</v>
      </c>
      <c r="N36" s="2" t="n">
        <v>1695.9456</v>
      </c>
      <c r="O36" s="2" t="n">
        <v>3253.504</v>
      </c>
      <c r="P36" s="2" t="n">
        <v>2747.4432</v>
      </c>
      <c r="Q36" s="2" t="n">
        <v>1989.408</v>
      </c>
      <c r="R36" s="2" t="n">
        <v>2569.3312</v>
      </c>
      <c r="S36" s="2" t="n">
        <v>1077.44</v>
      </c>
    </row>
    <row r="37" customFormat="false" ht="15" hidden="false" customHeight="false" outlineLevel="0" collapsed="false">
      <c r="A37" s="2" t="n">
        <v>30</v>
      </c>
      <c r="C37" s="7" t="s">
        <v>59</v>
      </c>
      <c r="E37" s="3" t="n">
        <v>2908.444672</v>
      </c>
      <c r="G37" s="2" t="n">
        <v>11</v>
      </c>
      <c r="I37" s="2" t="n">
        <v>3374.39232</v>
      </c>
      <c r="J37" s="2" t="n">
        <v>2064.384</v>
      </c>
      <c r="K37" s="2" t="n">
        <v>3426.496</v>
      </c>
      <c r="L37" s="2" t="n">
        <v>2959.0848</v>
      </c>
      <c r="M37" s="2" t="n">
        <v>3518.4</v>
      </c>
      <c r="N37" s="2" t="n">
        <v>1722.9824</v>
      </c>
      <c r="O37" s="2" t="n">
        <v>3820.672</v>
      </c>
      <c r="P37" s="2" t="n">
        <v>2676.0512</v>
      </c>
      <c r="Q37" s="2" t="n">
        <v>2405.888</v>
      </c>
      <c r="R37" s="2" t="n">
        <v>3116.096</v>
      </c>
      <c r="S37" s="2" t="n">
        <v>1055.232</v>
      </c>
    </row>
    <row r="38" customFormat="false" ht="15" hidden="false" customHeight="false" outlineLevel="0" collapsed="false">
      <c r="A38" s="2" t="n">
        <v>31</v>
      </c>
      <c r="C38" s="7" t="s">
        <v>60</v>
      </c>
      <c r="E38" s="3" t="n">
        <v>3007.821824</v>
      </c>
      <c r="G38" s="2" t="n">
        <v>7</v>
      </c>
      <c r="I38" s="2" t="n">
        <v>3124.09344</v>
      </c>
      <c r="J38" s="2" t="n">
        <v>3169.6</v>
      </c>
      <c r="K38" s="2" t="n">
        <v>3464.7808</v>
      </c>
      <c r="L38" s="2" t="n">
        <v>3092.6592</v>
      </c>
      <c r="M38" s="2" t="n">
        <v>3748.544</v>
      </c>
      <c r="N38" s="2" t="n">
        <v>1734.656</v>
      </c>
      <c r="O38" s="2" t="n">
        <v>3665.92</v>
      </c>
      <c r="P38" s="2" t="n">
        <v>2608.9536</v>
      </c>
      <c r="Q38" s="2" t="n">
        <v>2393.2192</v>
      </c>
      <c r="R38" s="2" t="n">
        <v>3075.792</v>
      </c>
      <c r="S38" s="2" t="n">
        <v>858.464</v>
      </c>
    </row>
    <row r="39" customFormat="false" ht="15" hidden="false" customHeight="false" outlineLevel="0" collapsed="false">
      <c r="A39" s="2" t="n">
        <v>32</v>
      </c>
      <c r="C39" s="7" t="s">
        <v>61</v>
      </c>
      <c r="E39" s="3" t="n">
        <v>2726.2592896</v>
      </c>
      <c r="G39" s="2" t="n">
        <v>16</v>
      </c>
      <c r="I39" s="2" t="n">
        <v>3657.578496</v>
      </c>
      <c r="J39" s="2" t="n">
        <v>2695.68</v>
      </c>
      <c r="K39" s="2" t="n">
        <v>2838.08</v>
      </c>
      <c r="L39" s="2" t="n">
        <v>2280.2304</v>
      </c>
      <c r="M39" s="2" t="n">
        <v>2766.192</v>
      </c>
      <c r="N39" s="2" t="n">
        <v>1756.0512</v>
      </c>
      <c r="O39" s="2" t="n">
        <v>3516.8</v>
      </c>
      <c r="P39" s="2" t="n">
        <v>2503.5776</v>
      </c>
      <c r="Q39" s="2" t="n">
        <v>2216.2752</v>
      </c>
      <c r="R39" s="2" t="n">
        <v>3032.128</v>
      </c>
      <c r="S39" s="2" t="n">
        <v>1183.056</v>
      </c>
    </row>
    <row r="41" customFormat="false" ht="15" hidden="false" customHeight="false" outlineLevel="0" collapsed="false">
      <c r="C41" s="7" t="s">
        <v>62</v>
      </c>
      <c r="E41" s="3" t="n">
        <f aca="false">AVERAGE(E8:E39)</f>
        <v>2734.553086</v>
      </c>
      <c r="I41" s="3" t="n">
        <f aca="false">AVERAGE(I8:I39)</f>
        <v>3161.45622</v>
      </c>
      <c r="J41" s="3" t="n">
        <f aca="false">AVERAGE(J8:J39)</f>
        <v>2525.3128</v>
      </c>
      <c r="K41" s="3" t="n">
        <f aca="false">AVERAGE(K8:K39)</f>
        <v>3183.2211</v>
      </c>
      <c r="L41" s="3" t="n">
        <f aca="false">AVERAGE(L8:L39)</f>
        <v>2862.9158</v>
      </c>
      <c r="M41" s="3" t="n">
        <f aca="false">AVERAGE(M8:M39)</f>
        <v>2961.7491</v>
      </c>
      <c r="N41" s="3" t="n">
        <f aca="false">AVERAGE(N8:N39)</f>
        <v>1751.06074</v>
      </c>
      <c r="O41" s="3" t="n">
        <f aca="false">AVERAGE(O8:O39)</f>
        <v>3628.6346</v>
      </c>
      <c r="P41" s="3" t="n">
        <f aca="false">AVERAGE(P8:P39)</f>
        <v>2439.6777</v>
      </c>
      <c r="Q41" s="3" t="n">
        <f aca="false">AVERAGE(Q8:Q39)</f>
        <v>2251.6817</v>
      </c>
      <c r="R41" s="3" t="n">
        <f aca="false">AVERAGE(R8:R39)</f>
        <v>2579.8211</v>
      </c>
      <c r="S41" s="3" t="n">
        <f aca="false">AVERAGE(S8:S39)</f>
        <v>983.54</v>
      </c>
    </row>
    <row r="43" customFormat="false" ht="15" hidden="false" customHeight="false" outlineLevel="0" collapsed="false">
      <c r="C43" s="7" t="s">
        <v>63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