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K$6:$O$53</definedName>
    <definedName function="false" hidden="false" name="BROOK" vbProcedure="false">A!$O$6:$O$53</definedName>
    <definedName function="false" hidden="false" name="C" vbProcedure="false">A!$U$1:$U$2</definedName>
    <definedName function="false" hidden="false" name="D" vbProcedure="false">A!$A$1</definedName>
    <definedName function="false" hidden="false" name="ENTRY" vbProcedure="false">A!$A$6:$C$53</definedName>
    <definedName function="false" hidden="false" name="Excel_BuiltIn_Print_Area" vbProcedure="false">A!$A$2:$R$49</definedName>
    <definedName function="false" hidden="false" name="MAD" vbProcedure="false">A!$Q$6:$R$54</definedName>
    <definedName function="false" hidden="false" name="URBAN" vbProcedure="false">A!$I$6:$O$51</definedName>
    <definedName function="false" hidden="false" name="WATER" vbProcedure="false">A!$P$6:$P$49</definedName>
    <definedName function="false" hidden="false" name="WLAF" vbProcedure="false">A!$J$6:$O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Appendix A. Average yield (bu/A), rank and yield at stations submitting samples </t>
  </si>
  <si>
    <t xml:space="preserve">            for groat percent and groat protein analysis for the 2000 UMOPN. 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FARGO</t>
  </si>
  <si>
    <t xml:space="preserve">RSMT</t>
  </si>
  <si>
    <t xml:space="preserve">MORIS</t>
  </si>
  <si>
    <t xml:space="preserve">U.P.</t>
  </si>
  <si>
    <t xml:space="preserve">BROOK</t>
  </si>
  <si>
    <t xml:space="preserve">WATER</t>
  </si>
  <si>
    <t xml:space="preserve">MAD</t>
  </si>
  <si>
    <t xml:space="preserve">COL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ND</t>
  </si>
  <si>
    <t xml:space="preserve">MN</t>
  </si>
  <si>
    <t xml:space="preserve">PA</t>
  </si>
  <si>
    <t xml:space="preserve">SD</t>
  </si>
  <si>
    <t xml:space="preserve">WI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F Ratio</t>
  </si>
  <si>
    <t xml:space="preserve">---</t>
  </si>
  <si>
    <t xml:space="preserve">C.V.</t>
  </si>
  <si>
    <t xml:space="preserve">LSD</t>
  </si>
  <si>
    <t xml:space="preserve">Reps</t>
  </si>
  <si>
    <t xml:space="preserve">* Location not included in the overall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0.85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6" customFormat="false" ht="15" hidden="false" customHeight="false" outlineLevel="0" collapsed="false">
      <c r="A6" s="2" t="s">
        <v>2</v>
      </c>
      <c r="C6" s="2" t="s">
        <v>3</v>
      </c>
      <c r="D6" s="3" t="s">
        <v>4</v>
      </c>
      <c r="E6" s="2" t="s">
        <v>4</v>
      </c>
      <c r="G6" s="3" t="s">
        <v>5</v>
      </c>
      <c r="H6" s="3" t="s">
        <v>6</v>
      </c>
      <c r="I6" s="3" t="s">
        <v>7</v>
      </c>
      <c r="J6" s="2" t="s">
        <v>8</v>
      </c>
      <c r="K6" s="2" t="s">
        <v>9</v>
      </c>
      <c r="L6" s="3" t="s">
        <v>10</v>
      </c>
      <c r="M6" s="3" t="s">
        <v>11</v>
      </c>
      <c r="N6" s="2" t="s">
        <v>12</v>
      </c>
      <c r="O6" s="2" t="s">
        <v>13</v>
      </c>
      <c r="P6" s="2" t="s">
        <v>14</v>
      </c>
      <c r="Q6" s="2" t="s">
        <v>15</v>
      </c>
      <c r="R6" s="3" t="s">
        <v>16</v>
      </c>
    </row>
    <row r="7" customFormat="false" ht="15" hidden="false" customHeight="false" outlineLevel="0" collapsed="false">
      <c r="A7" s="4" t="s">
        <v>17</v>
      </c>
      <c r="B7" s="5"/>
      <c r="C7" s="5" t="s">
        <v>18</v>
      </c>
      <c r="D7" s="6" t="s">
        <v>19</v>
      </c>
      <c r="E7" s="4" t="s">
        <v>20</v>
      </c>
      <c r="F7" s="4"/>
      <c r="G7" s="6" t="s">
        <v>21</v>
      </c>
      <c r="H7" s="6" t="s">
        <v>22</v>
      </c>
      <c r="I7" s="6" t="s">
        <v>23</v>
      </c>
      <c r="J7" s="4" t="s">
        <v>24</v>
      </c>
      <c r="K7" s="4" t="s">
        <v>25</v>
      </c>
      <c r="L7" s="6" t="s">
        <v>26</v>
      </c>
      <c r="M7" s="6" t="s">
        <v>26</v>
      </c>
      <c r="N7" s="4" t="s">
        <v>27</v>
      </c>
      <c r="O7" s="4" t="s">
        <v>28</v>
      </c>
      <c r="P7" s="4" t="s">
        <v>28</v>
      </c>
      <c r="Q7" s="4" t="s">
        <v>29</v>
      </c>
      <c r="R7" s="6" t="s">
        <v>30</v>
      </c>
    </row>
    <row r="9" customFormat="false" ht="15" hidden="false" customHeight="false" outlineLevel="0" collapsed="false">
      <c r="A9" s="7" t="n">
        <v>1</v>
      </c>
      <c r="C9" s="8" t="s">
        <v>31</v>
      </c>
      <c r="D9" s="3" t="n">
        <v>117.527818181818</v>
      </c>
      <c r="E9" s="2" t="n">
        <v>22</v>
      </c>
      <c r="G9" s="3" t="n">
        <v>134.706</v>
      </c>
      <c r="H9" s="3" t="n">
        <v>94.9</v>
      </c>
      <c r="I9" s="3" t="n">
        <v>142.6</v>
      </c>
      <c r="J9" s="3" t="n">
        <v>121.6</v>
      </c>
      <c r="K9" s="3" t="n">
        <v>123.5</v>
      </c>
      <c r="L9" s="3" t="n">
        <v>77.1</v>
      </c>
      <c r="M9" s="3" t="n">
        <v>153.9</v>
      </c>
      <c r="N9" s="3" t="n">
        <v>163</v>
      </c>
      <c r="O9" s="3" t="n">
        <v>100.6</v>
      </c>
      <c r="P9" s="3" t="n">
        <v>95.3</v>
      </c>
      <c r="Q9" s="3" t="n">
        <v>85.6</v>
      </c>
      <c r="R9" s="3" t="n">
        <v>47.6</v>
      </c>
    </row>
    <row r="10" customFormat="false" ht="15" hidden="false" customHeight="false" outlineLevel="0" collapsed="false">
      <c r="A10" s="7" t="n">
        <v>2</v>
      </c>
      <c r="C10" s="8" t="s">
        <v>32</v>
      </c>
      <c r="D10" s="3" t="n">
        <v>113.139</v>
      </c>
      <c r="E10" s="2" t="n">
        <v>24</v>
      </c>
      <c r="G10" s="3" t="n">
        <v>55.302</v>
      </c>
      <c r="H10" s="3" t="n">
        <v>101.25</v>
      </c>
      <c r="I10" s="3" t="n">
        <v>149.3</v>
      </c>
      <c r="J10" s="3" t="n">
        <v>121.2</v>
      </c>
      <c r="K10" s="3" t="n">
        <v>119.2</v>
      </c>
      <c r="L10" s="3" t="n">
        <v>75.7</v>
      </c>
      <c r="M10" s="3" t="n">
        <v>119.4</v>
      </c>
      <c r="N10" s="3" t="n">
        <v>146</v>
      </c>
      <c r="O10" s="3" t="n">
        <v>98.5</v>
      </c>
      <c r="P10" s="3" t="n">
        <v>86.5</v>
      </c>
      <c r="Q10" s="3" t="n">
        <v>123.9</v>
      </c>
      <c r="R10" s="3" t="n">
        <v>49.9</v>
      </c>
    </row>
    <row r="11" customFormat="false" ht="15" hidden="false" customHeight="false" outlineLevel="0" collapsed="false">
      <c r="A11" s="7" t="n">
        <v>3</v>
      </c>
      <c r="C11" s="8" t="s">
        <v>33</v>
      </c>
      <c r="D11" s="3" t="n">
        <v>112.094363636364</v>
      </c>
      <c r="E11" s="2" t="n">
        <v>26</v>
      </c>
      <c r="G11" s="3" t="n">
        <v>105.924</v>
      </c>
      <c r="H11" s="3" t="n">
        <v>122.6</v>
      </c>
      <c r="I11" s="3" t="n">
        <v>152.7</v>
      </c>
      <c r="J11" s="3" t="n">
        <v>126.6</v>
      </c>
      <c r="K11" s="3" t="n">
        <v>124</v>
      </c>
      <c r="L11" s="3" t="n">
        <v>82.2</v>
      </c>
      <c r="M11" s="3" t="n">
        <v>118.6</v>
      </c>
      <c r="N11" s="3" t="n">
        <v>156</v>
      </c>
      <c r="O11" s="3" t="n">
        <v>90.3</v>
      </c>
      <c r="P11" s="3" t="n">
        <v>94.5</v>
      </c>
      <c r="Q11" s="3" t="n">
        <v>96.4</v>
      </c>
      <c r="R11" s="3" t="n">
        <v>45.5</v>
      </c>
    </row>
    <row r="12" customFormat="false" ht="15" hidden="false" customHeight="false" outlineLevel="0" collapsed="false">
      <c r="A12" s="9" t="n">
        <v>4</v>
      </c>
      <c r="B12" s="10"/>
      <c r="C12" s="10" t="s">
        <v>34</v>
      </c>
      <c r="D12" s="11" t="n">
        <v>116.329363636364</v>
      </c>
      <c r="E12" s="12" t="n">
        <v>23</v>
      </c>
      <c r="F12" s="12"/>
      <c r="G12" s="11" t="n">
        <v>132.522</v>
      </c>
      <c r="H12" s="11" t="n">
        <v>126</v>
      </c>
      <c r="I12" s="11" t="n">
        <v>139.4</v>
      </c>
      <c r="J12" s="11" t="n">
        <v>116.5</v>
      </c>
      <c r="K12" s="11" t="n">
        <v>115.8</v>
      </c>
      <c r="L12" s="11" t="n">
        <v>79.8</v>
      </c>
      <c r="M12" s="11" t="n">
        <v>162.5</v>
      </c>
      <c r="N12" s="11" t="n">
        <v>139</v>
      </c>
      <c r="O12" s="11" t="n">
        <v>96.7</v>
      </c>
      <c r="P12" s="11" t="n">
        <v>103.3</v>
      </c>
      <c r="Q12" s="11" t="n">
        <v>77.9</v>
      </c>
      <c r="R12" s="11" t="n">
        <v>50</v>
      </c>
    </row>
    <row r="13" customFormat="false" ht="15" hidden="false" customHeight="false" outlineLevel="0" collapsed="false">
      <c r="A13" s="7" t="n">
        <v>5</v>
      </c>
      <c r="C13" s="8" t="s">
        <v>35</v>
      </c>
      <c r="D13" s="3" t="n">
        <v>118.733818181818</v>
      </c>
      <c r="E13" s="2" t="n">
        <v>19</v>
      </c>
      <c r="G13" s="3" t="n">
        <v>120.822</v>
      </c>
      <c r="H13" s="3" t="n">
        <v>72.5</v>
      </c>
      <c r="I13" s="3" t="n">
        <v>167.5</v>
      </c>
      <c r="J13" s="3" t="n">
        <v>112.1</v>
      </c>
      <c r="K13" s="3" t="n">
        <v>140.4</v>
      </c>
      <c r="L13" s="3" t="n">
        <v>78.2</v>
      </c>
      <c r="M13" s="3" t="n">
        <v>158.4</v>
      </c>
      <c r="N13" s="3" t="n">
        <v>155</v>
      </c>
      <c r="O13" s="3" t="n">
        <v>110.3</v>
      </c>
      <c r="P13" s="3" t="n">
        <v>88.9</v>
      </c>
      <c r="Q13" s="3" t="n">
        <v>118.6</v>
      </c>
      <c r="R13" s="3" t="n">
        <v>46</v>
      </c>
    </row>
    <row r="14" customFormat="false" ht="15" hidden="false" customHeight="false" outlineLevel="0" collapsed="false">
      <c r="A14" s="7" t="n">
        <v>6</v>
      </c>
      <c r="C14" s="8" t="s">
        <v>36</v>
      </c>
      <c r="D14" s="3" t="n">
        <v>110.923454545455</v>
      </c>
      <c r="E14" s="2" t="n">
        <v>28</v>
      </c>
      <c r="G14" s="3" t="n">
        <v>107.094</v>
      </c>
      <c r="H14" s="3" t="n">
        <v>89.3</v>
      </c>
      <c r="I14" s="3" t="n">
        <v>133.2</v>
      </c>
      <c r="J14" s="3" t="n">
        <v>93</v>
      </c>
      <c r="K14" s="3" t="n">
        <v>95.9</v>
      </c>
      <c r="L14" s="3" t="n">
        <v>62.5</v>
      </c>
      <c r="M14" s="3" t="n">
        <v>154.3</v>
      </c>
      <c r="N14" s="3" t="n">
        <v>132</v>
      </c>
      <c r="O14" s="3" t="n">
        <v>77.9</v>
      </c>
      <c r="P14" s="3" t="n">
        <v>84.3</v>
      </c>
      <c r="Q14" s="3" t="n">
        <v>88.1</v>
      </c>
      <c r="R14" s="3" t="n">
        <v>44.8</v>
      </c>
    </row>
    <row r="15" customFormat="false" ht="15" hidden="false" customHeight="false" outlineLevel="0" collapsed="false">
      <c r="A15" s="7" t="n">
        <v>7</v>
      </c>
      <c r="C15" s="8" t="s">
        <v>37</v>
      </c>
      <c r="D15" s="3" t="n">
        <v>112.799090909091</v>
      </c>
      <c r="E15" s="2" t="n">
        <v>25</v>
      </c>
      <c r="G15" s="3" t="n">
        <v>139.386</v>
      </c>
      <c r="H15" s="3" t="n">
        <v>113.7</v>
      </c>
      <c r="I15" s="3" t="n">
        <v>142.5</v>
      </c>
      <c r="J15" s="3" t="n">
        <v>114.7</v>
      </c>
      <c r="K15" s="3" t="n">
        <v>131.6</v>
      </c>
      <c r="L15" s="3" t="n">
        <v>81.7</v>
      </c>
      <c r="M15" s="3" t="n">
        <v>153</v>
      </c>
      <c r="N15" s="3" t="n">
        <v>144</v>
      </c>
      <c r="O15" s="3" t="n">
        <v>108.1</v>
      </c>
      <c r="P15" s="3" t="n">
        <v>94.2</v>
      </c>
      <c r="Q15" s="3" t="n">
        <v>141.1</v>
      </c>
      <c r="R15" s="3" t="n">
        <v>49.3</v>
      </c>
    </row>
    <row r="16" customFormat="false" ht="15" hidden="false" customHeight="false" outlineLevel="0" collapsed="false">
      <c r="A16" s="9" t="n">
        <v>8</v>
      </c>
      <c r="B16" s="10"/>
      <c r="C16" s="10" t="s">
        <v>38</v>
      </c>
      <c r="D16" s="11" t="n">
        <v>119.911818181818</v>
      </c>
      <c r="E16" s="12" t="n">
        <v>17</v>
      </c>
      <c r="F16" s="12"/>
      <c r="G16" s="11" t="n">
        <v>139.074</v>
      </c>
      <c r="H16" s="11" t="n">
        <v>86.5</v>
      </c>
      <c r="I16" s="11" t="n">
        <v>137.3</v>
      </c>
      <c r="J16" s="11" t="n">
        <v>110.3</v>
      </c>
      <c r="K16" s="11" t="n">
        <v>119.4</v>
      </c>
      <c r="L16" s="11" t="n">
        <v>81.2</v>
      </c>
      <c r="M16" s="11" t="n">
        <v>155.3</v>
      </c>
      <c r="N16" s="11" t="n">
        <v>146</v>
      </c>
      <c r="O16" s="11" t="n">
        <v>103.5</v>
      </c>
      <c r="P16" s="11" t="n">
        <v>104.8</v>
      </c>
      <c r="Q16" s="11" t="n">
        <v>90.7</v>
      </c>
      <c r="R16" s="11" t="n">
        <v>40.5</v>
      </c>
    </row>
    <row r="17" customFormat="false" ht="15" hidden="false" customHeight="false" outlineLevel="0" collapsed="false">
      <c r="A17" s="7" t="n">
        <v>9</v>
      </c>
      <c r="C17" s="8" t="s">
        <v>39</v>
      </c>
      <c r="D17" s="3" t="n">
        <v>110.982636363636</v>
      </c>
      <c r="E17" s="2" t="n">
        <v>27</v>
      </c>
      <c r="G17" s="3" t="n">
        <v>124.644</v>
      </c>
      <c r="H17" s="3" t="n">
        <v>91.2</v>
      </c>
      <c r="I17" s="3" t="n">
        <v>138.9</v>
      </c>
      <c r="J17" s="3" t="n">
        <v>105.9</v>
      </c>
      <c r="K17" s="3" t="n">
        <v>91.6</v>
      </c>
      <c r="L17" s="3" t="n">
        <v>71</v>
      </c>
      <c r="M17" s="3" t="n">
        <v>138.6</v>
      </c>
      <c r="N17" s="3" t="n">
        <v>125</v>
      </c>
      <c r="O17" s="3" t="n">
        <v>86.5</v>
      </c>
      <c r="P17" s="3" t="n">
        <v>90.9</v>
      </c>
      <c r="Q17" s="3" t="n">
        <v>103.3</v>
      </c>
      <c r="R17" s="3" t="n">
        <v>39.9</v>
      </c>
    </row>
    <row r="18" customFormat="false" ht="15" hidden="false" customHeight="false" outlineLevel="0" collapsed="false">
      <c r="A18" s="7" t="n">
        <v>10</v>
      </c>
      <c r="C18" s="8" t="s">
        <v>40</v>
      </c>
      <c r="D18" s="3" t="n">
        <v>97.4377272727273</v>
      </c>
      <c r="E18" s="2" t="n">
        <v>32</v>
      </c>
      <c r="G18" s="3" t="n">
        <v>96.486</v>
      </c>
      <c r="H18" s="3" t="n">
        <v>60</v>
      </c>
      <c r="I18" s="3" t="n">
        <v>49.9</v>
      </c>
      <c r="J18" s="3" t="n">
        <v>112.5</v>
      </c>
      <c r="K18" s="3" t="n">
        <v>113</v>
      </c>
      <c r="L18" s="3" t="n">
        <v>66.2</v>
      </c>
      <c r="M18" s="3" t="n">
        <v>119.5</v>
      </c>
      <c r="N18" s="3" t="n">
        <v>111</v>
      </c>
      <c r="O18" s="3" t="n">
        <v>89</v>
      </c>
      <c r="P18" s="3" t="n">
        <v>79.1</v>
      </c>
      <c r="Q18" s="3" t="n">
        <v>79.4</v>
      </c>
      <c r="R18" s="3" t="n">
        <v>48.5</v>
      </c>
    </row>
    <row r="19" customFormat="false" ht="15" hidden="false" customHeight="false" outlineLevel="0" collapsed="false">
      <c r="A19" s="7" t="n">
        <v>11</v>
      </c>
      <c r="C19" s="8" t="s">
        <v>41</v>
      </c>
      <c r="D19" s="3" t="n">
        <v>101.671181818182</v>
      </c>
      <c r="E19" s="2" t="n">
        <v>31</v>
      </c>
      <c r="G19" s="3" t="n">
        <v>121.68</v>
      </c>
      <c r="H19" s="3" t="n">
        <v>102.9</v>
      </c>
      <c r="I19" s="3" t="n">
        <v>130.5</v>
      </c>
      <c r="J19" s="3" t="n">
        <v>122.8</v>
      </c>
      <c r="K19" s="3" t="n">
        <v>115.1</v>
      </c>
      <c r="L19" s="3" t="n">
        <v>70.9</v>
      </c>
      <c r="M19" s="3" t="n">
        <v>156</v>
      </c>
      <c r="N19" s="3" t="n">
        <v>146</v>
      </c>
      <c r="O19" s="3" t="n">
        <v>106.6</v>
      </c>
      <c r="P19" s="3" t="n">
        <v>80.5</v>
      </c>
      <c r="Q19" s="3" t="n">
        <v>107.7</v>
      </c>
      <c r="R19" s="3" t="n">
        <v>43.8</v>
      </c>
    </row>
    <row r="20" customFormat="false" ht="15" hidden="false" customHeight="false" outlineLevel="0" collapsed="false">
      <c r="A20" s="9" t="n">
        <v>12</v>
      </c>
      <c r="B20" s="10"/>
      <c r="C20" s="10" t="s">
        <v>42</v>
      </c>
      <c r="D20" s="11" t="n">
        <v>124.843818181818</v>
      </c>
      <c r="E20" s="12" t="n">
        <v>13</v>
      </c>
      <c r="F20" s="12"/>
      <c r="G20" s="11" t="n">
        <v>142.584</v>
      </c>
      <c r="H20" s="11" t="n">
        <v>113.5</v>
      </c>
      <c r="I20" s="11" t="n">
        <v>156.8</v>
      </c>
      <c r="J20" s="11" t="n">
        <v>116</v>
      </c>
      <c r="K20" s="11" t="n">
        <v>131.8</v>
      </c>
      <c r="L20" s="11" t="n">
        <v>71.3</v>
      </c>
      <c r="M20" s="11" t="n">
        <v>198.3</v>
      </c>
      <c r="N20" s="11" t="n">
        <v>168</v>
      </c>
      <c r="O20" s="11" t="n">
        <v>119</v>
      </c>
      <c r="P20" s="11" t="n">
        <v>121.2</v>
      </c>
      <c r="Q20" s="11" t="n">
        <v>147.4</v>
      </c>
      <c r="R20" s="11" t="n">
        <v>53.9</v>
      </c>
    </row>
    <row r="21" customFormat="false" ht="15" hidden="false" customHeight="false" outlineLevel="0" collapsed="false">
      <c r="A21" s="7" t="n">
        <v>13</v>
      </c>
      <c r="C21" s="8" t="s">
        <v>43</v>
      </c>
      <c r="D21" s="3" t="n">
        <v>130.563090909091</v>
      </c>
      <c r="E21" s="2" t="n">
        <v>6</v>
      </c>
      <c r="G21" s="3" t="n">
        <v>137.904</v>
      </c>
      <c r="H21" s="3" t="n">
        <v>134.6</v>
      </c>
      <c r="I21" s="3" t="n">
        <v>145.3</v>
      </c>
      <c r="J21" s="3" t="n">
        <v>120.1</v>
      </c>
      <c r="K21" s="3" t="n">
        <v>122.9</v>
      </c>
      <c r="L21" s="3" t="n">
        <v>72</v>
      </c>
      <c r="M21" s="3" t="n">
        <v>169</v>
      </c>
      <c r="N21" s="3" t="n">
        <v>136</v>
      </c>
      <c r="O21" s="3" t="n">
        <v>112.9</v>
      </c>
      <c r="P21" s="3" t="n">
        <v>97.7</v>
      </c>
      <c r="Q21" s="3" t="n">
        <v>138.1</v>
      </c>
      <c r="R21" s="3" t="n">
        <v>42.7</v>
      </c>
    </row>
    <row r="22" customFormat="false" ht="15" hidden="false" customHeight="false" outlineLevel="0" collapsed="false">
      <c r="A22" s="7" t="n">
        <v>14</v>
      </c>
      <c r="C22" s="8" t="s">
        <v>44</v>
      </c>
      <c r="D22" s="3" t="n">
        <v>123.553545454545</v>
      </c>
      <c r="E22" s="2" t="n">
        <v>14</v>
      </c>
      <c r="G22" s="3" t="n">
        <v>108.654</v>
      </c>
      <c r="H22" s="3" t="n">
        <v>81.9</v>
      </c>
      <c r="I22" s="3" t="n">
        <v>153.4</v>
      </c>
      <c r="J22" s="3" t="n">
        <v>128.1</v>
      </c>
      <c r="K22" s="3" t="n">
        <v>129.8</v>
      </c>
      <c r="L22" s="3" t="n">
        <v>73.12</v>
      </c>
      <c r="M22" s="3" t="n">
        <v>169.1</v>
      </c>
      <c r="N22" s="3" t="n">
        <v>176</v>
      </c>
      <c r="O22" s="3" t="n">
        <v>111.3</v>
      </c>
      <c r="P22" s="3" t="n">
        <v>101.2</v>
      </c>
      <c r="Q22" s="3" t="n">
        <v>99.1</v>
      </c>
      <c r="R22" s="3" t="n">
        <v>30.4</v>
      </c>
    </row>
    <row r="23" customFormat="false" ht="15" hidden="false" customHeight="false" outlineLevel="0" collapsed="false">
      <c r="A23" s="7" t="n">
        <v>15</v>
      </c>
      <c r="C23" s="8" t="s">
        <v>45</v>
      </c>
      <c r="D23" s="3" t="n">
        <v>121.144181818182</v>
      </c>
      <c r="E23" s="2" t="n">
        <v>16</v>
      </c>
      <c r="G23" s="3" t="n">
        <v>139.698</v>
      </c>
      <c r="H23" s="3" t="n">
        <v>45.4</v>
      </c>
      <c r="I23" s="3" t="n">
        <v>149.4</v>
      </c>
      <c r="J23" s="3" t="n">
        <v>142</v>
      </c>
      <c r="K23" s="3" t="n">
        <v>116.1</v>
      </c>
      <c r="L23" s="3" t="n">
        <v>84.4</v>
      </c>
      <c r="M23" s="3" t="n">
        <v>184</v>
      </c>
      <c r="N23" s="3" t="n">
        <v>170</v>
      </c>
      <c r="O23" s="3" t="n">
        <v>108.5</v>
      </c>
      <c r="P23" s="3" t="n">
        <v>105.7</v>
      </c>
      <c r="Q23" s="3" t="n">
        <v>88.3</v>
      </c>
      <c r="R23" s="3" t="n">
        <v>53.1</v>
      </c>
    </row>
    <row r="24" customFormat="false" ht="15" hidden="false" customHeight="false" outlineLevel="0" collapsed="false">
      <c r="A24" s="9" t="n">
        <v>16</v>
      </c>
      <c r="B24" s="10"/>
      <c r="C24" s="10" t="s">
        <v>46</v>
      </c>
      <c r="D24" s="11" t="n">
        <v>118.053909090909</v>
      </c>
      <c r="E24" s="12" t="n">
        <v>21</v>
      </c>
      <c r="F24" s="12"/>
      <c r="G24" s="11" t="n">
        <v>132.288</v>
      </c>
      <c r="H24" s="11" t="n">
        <v>62.2</v>
      </c>
      <c r="I24" s="11" t="n">
        <v>156.8</v>
      </c>
      <c r="J24" s="11" t="n">
        <v>117.2</v>
      </c>
      <c r="K24" s="11" t="n">
        <v>112.6</v>
      </c>
      <c r="L24" s="11" t="n">
        <v>74.2</v>
      </c>
      <c r="M24" s="11" t="n">
        <v>158.5</v>
      </c>
      <c r="N24" s="11" t="n">
        <v>154</v>
      </c>
      <c r="O24" s="11" t="n">
        <v>107</v>
      </c>
      <c r="P24" s="11" t="n">
        <v>86.5</v>
      </c>
      <c r="Q24" s="11" t="n">
        <v>102.4</v>
      </c>
      <c r="R24" s="11" t="n">
        <v>45.2</v>
      </c>
    </row>
    <row r="25" customFormat="false" ht="15" hidden="false" customHeight="false" outlineLevel="0" collapsed="false">
      <c r="A25" s="7" t="n">
        <v>17</v>
      </c>
      <c r="C25" s="8" t="s">
        <v>47</v>
      </c>
      <c r="D25" s="3" t="n">
        <v>119.056909090909</v>
      </c>
      <c r="E25" s="2" t="n">
        <v>18</v>
      </c>
      <c r="G25" s="3" t="n">
        <v>135.564</v>
      </c>
      <c r="H25" s="3" t="n">
        <v>120.6</v>
      </c>
      <c r="I25" s="3" t="n">
        <v>156.8</v>
      </c>
      <c r="J25" s="3" t="n">
        <v>126.7</v>
      </c>
      <c r="K25" s="3" t="n">
        <v>123.1</v>
      </c>
      <c r="L25" s="3" t="n">
        <v>79.9</v>
      </c>
      <c r="M25" s="3" t="n">
        <v>161.2</v>
      </c>
      <c r="N25" s="3" t="n">
        <v>162</v>
      </c>
      <c r="O25" s="3" t="n">
        <v>109.2</v>
      </c>
      <c r="P25" s="3" t="n">
        <v>91.9</v>
      </c>
      <c r="Q25" s="3" t="n">
        <v>88.6</v>
      </c>
      <c r="R25" s="3" t="n">
        <v>46.7</v>
      </c>
    </row>
    <row r="26" customFormat="false" ht="15" hidden="false" customHeight="false" outlineLevel="0" collapsed="false">
      <c r="A26" s="7" t="n">
        <v>18</v>
      </c>
      <c r="C26" s="8" t="s">
        <v>48</v>
      </c>
      <c r="D26" s="3" t="n">
        <v>107.728090909091</v>
      </c>
      <c r="E26" s="2" t="n">
        <v>29</v>
      </c>
      <c r="G26" s="3" t="n">
        <v>100.854</v>
      </c>
      <c r="H26" s="3" t="n">
        <v>92.4</v>
      </c>
      <c r="I26" s="3" t="n">
        <v>135.4</v>
      </c>
      <c r="J26" s="3" t="n">
        <v>110.9</v>
      </c>
      <c r="K26" s="3" t="n">
        <v>69.3</v>
      </c>
      <c r="L26" s="3" t="n">
        <v>69.7</v>
      </c>
      <c r="M26" s="3" t="n">
        <v>122.1</v>
      </c>
      <c r="N26" s="3" t="n">
        <v>87</v>
      </c>
      <c r="O26" s="3" t="n">
        <v>70.1</v>
      </c>
      <c r="P26" s="3" t="n">
        <v>87.6</v>
      </c>
      <c r="Q26" s="3" t="n">
        <v>69.1</v>
      </c>
      <c r="R26" s="3" t="n">
        <v>21.2</v>
      </c>
    </row>
    <row r="27" customFormat="false" ht="15" hidden="false" customHeight="false" outlineLevel="0" collapsed="false">
      <c r="A27" s="7" t="n">
        <v>19</v>
      </c>
      <c r="C27" s="8" t="s">
        <v>49</v>
      </c>
      <c r="D27" s="3" t="n">
        <v>107.429454545455</v>
      </c>
      <c r="E27" s="2" t="n">
        <v>30</v>
      </c>
      <c r="G27" s="3" t="n">
        <v>149.994</v>
      </c>
      <c r="H27" s="3" t="n">
        <v>118.4</v>
      </c>
      <c r="I27" s="3" t="n">
        <v>130.6</v>
      </c>
      <c r="J27" s="3" t="n">
        <v>134.3</v>
      </c>
      <c r="K27" s="3" t="n">
        <v>135.7</v>
      </c>
      <c r="L27" s="3" t="n">
        <v>78.2</v>
      </c>
      <c r="M27" s="3" t="n">
        <v>142.9</v>
      </c>
      <c r="N27" s="3" t="n">
        <v>142</v>
      </c>
      <c r="O27" s="3" t="n">
        <v>112.1</v>
      </c>
      <c r="P27" s="3" t="n">
        <v>104.5</v>
      </c>
      <c r="Q27" s="3" t="n">
        <v>100.3</v>
      </c>
      <c r="R27" s="3" t="n">
        <v>41.2</v>
      </c>
    </row>
    <row r="28" customFormat="false" ht="15" hidden="false" customHeight="false" outlineLevel="0" collapsed="false">
      <c r="A28" s="9" t="n">
        <v>20</v>
      </c>
      <c r="B28" s="10"/>
      <c r="C28" s="10" t="s">
        <v>50</v>
      </c>
      <c r="D28" s="11" t="n">
        <v>127.409090909091</v>
      </c>
      <c r="E28" s="12" t="n">
        <v>9</v>
      </c>
      <c r="F28" s="12"/>
      <c r="G28" s="11" t="n">
        <v>169.806</v>
      </c>
      <c r="H28" s="11" t="n">
        <v>112.8</v>
      </c>
      <c r="I28" s="11" t="n">
        <v>124.8</v>
      </c>
      <c r="J28" s="11" t="n">
        <v>144.3</v>
      </c>
      <c r="K28" s="11" t="n">
        <v>149.4</v>
      </c>
      <c r="L28" s="11" t="n">
        <v>82.6</v>
      </c>
      <c r="M28" s="11" t="n">
        <v>166.9</v>
      </c>
      <c r="N28" s="11" t="n">
        <v>138</v>
      </c>
      <c r="O28" s="11" t="n">
        <v>117.8</v>
      </c>
      <c r="P28" s="11" t="n">
        <v>98.8</v>
      </c>
      <c r="Q28" s="11" t="n">
        <v>148.8</v>
      </c>
      <c r="R28" s="11" t="n">
        <v>35.7</v>
      </c>
    </row>
    <row r="29" customFormat="false" ht="15" hidden="false" customHeight="false" outlineLevel="0" collapsed="false">
      <c r="A29" s="7" t="n">
        <v>21</v>
      </c>
      <c r="C29" s="8" t="s">
        <v>51</v>
      </c>
      <c r="D29" s="3" t="n">
        <v>132.063818181818</v>
      </c>
      <c r="E29" s="2" t="n">
        <v>5</v>
      </c>
      <c r="G29" s="3" t="n">
        <v>163.098</v>
      </c>
      <c r="H29" s="3" t="n">
        <v>124.4</v>
      </c>
      <c r="I29" s="3" t="n">
        <v>155.1</v>
      </c>
      <c r="J29" s="3" t="n">
        <v>122.5</v>
      </c>
      <c r="K29" s="3" t="n">
        <v>135.3</v>
      </c>
      <c r="L29" s="3" t="n">
        <v>78.1</v>
      </c>
      <c r="M29" s="3" t="n">
        <v>163.1</v>
      </c>
      <c r="N29" s="3" t="n">
        <v>142</v>
      </c>
      <c r="O29" s="3" t="n">
        <v>115.1</v>
      </c>
      <c r="P29" s="3" t="n">
        <v>103.1</v>
      </c>
      <c r="Q29" s="3" t="n">
        <v>149.6</v>
      </c>
      <c r="R29" s="3" t="n">
        <v>41.3</v>
      </c>
    </row>
    <row r="30" customFormat="false" ht="15" hidden="false" customHeight="false" outlineLevel="0" collapsed="false">
      <c r="A30" s="7" t="n">
        <v>22</v>
      </c>
      <c r="C30" s="8" t="s">
        <v>52</v>
      </c>
      <c r="D30" s="3" t="n">
        <v>133.021272727273</v>
      </c>
      <c r="E30" s="2" t="n">
        <v>3</v>
      </c>
      <c r="G30" s="3" t="n">
        <v>164.97</v>
      </c>
      <c r="H30" s="3" t="n">
        <v>144.8</v>
      </c>
      <c r="I30" s="3" t="n">
        <v>147.4</v>
      </c>
      <c r="J30" s="3" t="n">
        <v>137</v>
      </c>
      <c r="K30" s="3" t="n">
        <v>132.4</v>
      </c>
      <c r="L30" s="3" t="n">
        <v>81.2</v>
      </c>
      <c r="M30" s="3" t="n">
        <v>168.4</v>
      </c>
      <c r="N30" s="3" t="n">
        <v>158</v>
      </c>
      <c r="O30" s="3" t="n">
        <v>111.3</v>
      </c>
      <c r="P30" s="3" t="n">
        <v>106.4</v>
      </c>
      <c r="Q30" s="3" t="n">
        <v>123.2</v>
      </c>
      <c r="R30" s="3" t="n">
        <v>33</v>
      </c>
    </row>
    <row r="31" customFormat="false" ht="15" hidden="false" customHeight="false" outlineLevel="0" collapsed="false">
      <c r="A31" s="7" t="n">
        <v>23</v>
      </c>
      <c r="C31" s="8" t="s">
        <v>53</v>
      </c>
      <c r="D31" s="3" t="n">
        <v>132.603545454545</v>
      </c>
      <c r="E31" s="2" t="n">
        <v>4</v>
      </c>
      <c r="G31" s="3" t="n">
        <v>158.808</v>
      </c>
      <c r="H31" s="3" t="n">
        <v>146.8</v>
      </c>
      <c r="I31" s="3" t="n">
        <v>146.7</v>
      </c>
      <c r="J31" s="3" t="n">
        <v>69.3</v>
      </c>
      <c r="K31" s="3" t="n">
        <v>144.3</v>
      </c>
      <c r="L31" s="3" t="n">
        <v>83.5</v>
      </c>
      <c r="M31" s="3" t="n">
        <v>184.5</v>
      </c>
      <c r="N31" s="3" t="n">
        <v>129</v>
      </c>
      <c r="O31" s="3" t="n">
        <v>116.1</v>
      </c>
      <c r="P31" s="3" t="n">
        <v>106.6</v>
      </c>
      <c r="Q31" s="3" t="n">
        <v>156.6</v>
      </c>
      <c r="R31" s="3" t="n">
        <v>50.4</v>
      </c>
    </row>
    <row r="32" customFormat="false" ht="15" hidden="false" customHeight="false" outlineLevel="0" collapsed="false">
      <c r="A32" s="9" t="n">
        <v>24</v>
      </c>
      <c r="B32" s="10"/>
      <c r="C32" s="10" t="s">
        <v>54</v>
      </c>
      <c r="D32" s="11" t="n">
        <v>135.297636363636</v>
      </c>
      <c r="E32" s="12" t="n">
        <v>1</v>
      </c>
      <c r="F32" s="12"/>
      <c r="G32" s="11" t="n">
        <v>154.44</v>
      </c>
      <c r="H32" s="11" t="n">
        <v>146.6</v>
      </c>
      <c r="I32" s="11" t="n">
        <v>144.4</v>
      </c>
      <c r="J32" s="11" t="n">
        <v>164.4</v>
      </c>
      <c r="K32" s="11" t="n">
        <v>134.3</v>
      </c>
      <c r="L32" s="11" t="n">
        <v>72.3</v>
      </c>
      <c r="M32" s="11" t="n">
        <v>194.1</v>
      </c>
      <c r="N32" s="11" t="n">
        <v>159</v>
      </c>
      <c r="O32" s="11" t="n">
        <v>117.5</v>
      </c>
      <c r="P32" s="11" t="n">
        <v>112.1</v>
      </c>
      <c r="Q32" s="11" t="n">
        <v>135.2</v>
      </c>
      <c r="R32" s="11" t="n">
        <v>36.2</v>
      </c>
    </row>
    <row r="33" customFormat="false" ht="15" hidden="false" customHeight="false" outlineLevel="0" collapsed="false">
      <c r="A33" s="7" t="n">
        <v>25</v>
      </c>
      <c r="C33" s="8" t="s">
        <v>55</v>
      </c>
      <c r="D33" s="3" t="n">
        <v>134.764181818182</v>
      </c>
      <c r="E33" s="2" t="n">
        <v>2</v>
      </c>
      <c r="G33" s="3" t="n">
        <v>138.372</v>
      </c>
      <c r="H33" s="3" t="n">
        <v>156.5</v>
      </c>
      <c r="I33" s="3" t="n">
        <v>133</v>
      </c>
      <c r="J33" s="3" t="n">
        <v>136</v>
      </c>
      <c r="K33" s="3" t="n">
        <v>154</v>
      </c>
      <c r="L33" s="3" t="n">
        <v>80.6</v>
      </c>
      <c r="M33" s="3" t="n">
        <v>149.9</v>
      </c>
      <c r="N33" s="3" t="n">
        <v>145</v>
      </c>
      <c r="O33" s="3" t="n">
        <v>111.8</v>
      </c>
      <c r="P33" s="3" t="n">
        <v>102.5</v>
      </c>
      <c r="Q33" s="3" t="n">
        <v>122.8</v>
      </c>
      <c r="R33" s="3" t="n">
        <v>43.2</v>
      </c>
    </row>
    <row r="34" customFormat="false" ht="15" hidden="false" customHeight="false" outlineLevel="0" collapsed="false">
      <c r="A34" s="7" t="n">
        <v>26</v>
      </c>
      <c r="C34" s="8" t="s">
        <v>56</v>
      </c>
      <c r="D34" s="3" t="n">
        <v>128.131090909091</v>
      </c>
      <c r="E34" s="2" t="n">
        <v>7</v>
      </c>
      <c r="G34" s="3" t="n">
        <v>140.712</v>
      </c>
      <c r="H34" s="3" t="n">
        <v>140</v>
      </c>
      <c r="I34" s="3" t="n">
        <v>109.6</v>
      </c>
      <c r="J34" s="3" t="n">
        <v>118.8</v>
      </c>
      <c r="K34" s="3" t="n">
        <v>140.2</v>
      </c>
      <c r="L34" s="3" t="n">
        <v>83.6</v>
      </c>
      <c r="M34" s="3" t="n">
        <v>156.9</v>
      </c>
      <c r="N34" s="3" t="n">
        <v>137</v>
      </c>
      <c r="O34" s="3" t="n">
        <v>108.4</v>
      </c>
      <c r="P34" s="3" t="n">
        <v>104.3</v>
      </c>
      <c r="Q34" s="3" t="n">
        <v>148.9</v>
      </c>
      <c r="R34" s="3" t="n">
        <v>36.2</v>
      </c>
    </row>
    <row r="35" customFormat="false" ht="15" hidden="false" customHeight="false" outlineLevel="0" collapsed="false">
      <c r="A35" s="7" t="n">
        <v>27</v>
      </c>
      <c r="C35" s="8" t="s">
        <v>57</v>
      </c>
      <c r="D35" s="3" t="n">
        <v>125.008727272727</v>
      </c>
      <c r="E35" s="2" t="n">
        <v>12</v>
      </c>
      <c r="G35" s="3" t="n">
        <v>117.78</v>
      </c>
      <c r="H35" s="3" t="n">
        <v>137.5</v>
      </c>
      <c r="I35" s="3" t="n">
        <v>125.7</v>
      </c>
      <c r="J35" s="3" t="n">
        <v>113.6</v>
      </c>
      <c r="K35" s="3" t="n">
        <v>144.8</v>
      </c>
      <c r="L35" s="3" t="n">
        <v>73.3</v>
      </c>
      <c r="M35" s="3" t="n">
        <v>160</v>
      </c>
      <c r="N35" s="3" t="n">
        <v>131</v>
      </c>
      <c r="O35" s="3" t="n">
        <v>108.2</v>
      </c>
      <c r="P35" s="3" t="n">
        <v>107.3</v>
      </c>
      <c r="Q35" s="3" t="n">
        <v>142.6</v>
      </c>
      <c r="R35" s="3" t="n">
        <v>40</v>
      </c>
    </row>
    <row r="36" customFormat="false" ht="15" hidden="false" customHeight="false" outlineLevel="0" collapsed="false">
      <c r="A36" s="9" t="n">
        <v>28</v>
      </c>
      <c r="B36" s="10"/>
      <c r="C36" s="10" t="s">
        <v>58</v>
      </c>
      <c r="D36" s="11" t="n">
        <v>118.618636363636</v>
      </c>
      <c r="E36" s="12" t="n">
        <v>20</v>
      </c>
      <c r="F36" s="12"/>
      <c r="G36" s="11" t="n">
        <v>123.63</v>
      </c>
      <c r="H36" s="11" t="n">
        <v>98.2</v>
      </c>
      <c r="I36" s="11" t="n">
        <v>107.8</v>
      </c>
      <c r="J36" s="11" t="n">
        <v>117.2</v>
      </c>
      <c r="K36" s="11" t="n">
        <v>111.2</v>
      </c>
      <c r="L36" s="11" t="n">
        <v>75.2</v>
      </c>
      <c r="M36" s="11" t="n">
        <v>162.6</v>
      </c>
      <c r="N36" s="11" t="n">
        <v>137</v>
      </c>
      <c r="O36" s="11" t="n">
        <v>103.7</v>
      </c>
      <c r="P36" s="11" t="n">
        <v>95.9</v>
      </c>
      <c r="Q36" s="11" t="n">
        <v>115.4</v>
      </c>
      <c r="R36" s="11" t="n">
        <v>34.4</v>
      </c>
    </row>
    <row r="37" customFormat="false" ht="15" hidden="false" customHeight="false" outlineLevel="0" collapsed="false">
      <c r="A37" s="7" t="n">
        <v>29</v>
      </c>
      <c r="C37" s="8" t="s">
        <v>59</v>
      </c>
      <c r="D37" s="3" t="n">
        <v>121.369363636364</v>
      </c>
      <c r="E37" s="2" t="n">
        <v>15</v>
      </c>
      <c r="G37" s="3" t="n">
        <v>146.796</v>
      </c>
      <c r="H37" s="3" t="n">
        <v>151.8</v>
      </c>
      <c r="I37" s="3" t="n">
        <v>149.8</v>
      </c>
      <c r="J37" s="3" t="n">
        <v>138.5</v>
      </c>
      <c r="K37" s="3" t="n">
        <v>142.9</v>
      </c>
      <c r="L37" s="3" t="n">
        <v>72.9</v>
      </c>
      <c r="M37" s="3" t="n">
        <v>143.2</v>
      </c>
      <c r="N37" s="3" t="n">
        <v>160</v>
      </c>
      <c r="O37" s="3" t="n">
        <v>115.4</v>
      </c>
      <c r="P37" s="3" t="n">
        <v>90.1</v>
      </c>
      <c r="Q37" s="3" t="n">
        <v>110.9</v>
      </c>
      <c r="R37" s="3" t="n">
        <v>45.5</v>
      </c>
    </row>
    <row r="38" customFormat="false" ht="15" hidden="false" customHeight="false" outlineLevel="0" collapsed="false">
      <c r="A38" s="7" t="n">
        <v>30</v>
      </c>
      <c r="C38" s="8" t="s">
        <v>60</v>
      </c>
      <c r="D38" s="3" t="n">
        <v>127.007090909091</v>
      </c>
      <c r="E38" s="2" t="n">
        <v>10</v>
      </c>
      <c r="G38" s="3" t="n">
        <v>134.16</v>
      </c>
      <c r="H38" s="3" t="n">
        <v>89.6</v>
      </c>
      <c r="I38" s="3" t="n">
        <v>144.7</v>
      </c>
      <c r="J38" s="3" t="n">
        <v>125.3</v>
      </c>
      <c r="K38" s="3" t="n">
        <v>146.6</v>
      </c>
      <c r="L38" s="3" t="n">
        <v>75.2</v>
      </c>
      <c r="M38" s="3" t="n">
        <v>157.1</v>
      </c>
      <c r="N38" s="3" t="n">
        <v>151</v>
      </c>
      <c r="O38" s="3" t="n">
        <v>112.1</v>
      </c>
      <c r="P38" s="3" t="n">
        <v>101.6</v>
      </c>
      <c r="Q38" s="3" t="n">
        <v>134.5</v>
      </c>
      <c r="R38" s="3" t="n">
        <v>45.8</v>
      </c>
    </row>
    <row r="39" customFormat="false" ht="15" hidden="false" customHeight="false" outlineLevel="0" collapsed="false">
      <c r="A39" s="7" t="n">
        <v>31</v>
      </c>
      <c r="C39" s="8" t="s">
        <v>61</v>
      </c>
      <c r="D39" s="3" t="n">
        <v>128.124545454545</v>
      </c>
      <c r="E39" s="2" t="n">
        <v>8</v>
      </c>
      <c r="G39" s="3" t="n">
        <v>129.48</v>
      </c>
      <c r="H39" s="3" t="n">
        <v>141.5</v>
      </c>
      <c r="I39" s="3" t="n">
        <v>150.8</v>
      </c>
      <c r="J39" s="3" t="n">
        <v>129.9</v>
      </c>
      <c r="K39" s="3" t="n">
        <v>158.3</v>
      </c>
      <c r="L39" s="3" t="n">
        <v>77</v>
      </c>
      <c r="M39" s="3" t="n">
        <v>160</v>
      </c>
      <c r="N39" s="3" t="n">
        <v>142</v>
      </c>
      <c r="O39" s="3" t="n">
        <v>112.3</v>
      </c>
      <c r="P39" s="3" t="n">
        <v>107.3</v>
      </c>
      <c r="Q39" s="3" t="n">
        <v>138.3</v>
      </c>
      <c r="R39" s="3" t="n">
        <v>38.6</v>
      </c>
    </row>
    <row r="40" customFormat="false" ht="15" hidden="false" customHeight="false" outlineLevel="0" collapsed="false">
      <c r="A40" s="7" t="n">
        <v>32</v>
      </c>
      <c r="C40" s="8" t="s">
        <v>62</v>
      </c>
      <c r="D40" s="3" t="n">
        <v>126.417181818182</v>
      </c>
      <c r="E40" s="2" t="n">
        <v>11</v>
      </c>
      <c r="G40" s="3" t="n">
        <v>155.298</v>
      </c>
      <c r="H40" s="3" t="n">
        <v>120</v>
      </c>
      <c r="I40" s="3" t="n">
        <v>126.7</v>
      </c>
      <c r="J40" s="3" t="n">
        <v>99.8</v>
      </c>
      <c r="K40" s="3" t="n">
        <v>120.9</v>
      </c>
      <c r="L40" s="2" t="n">
        <v>77.4</v>
      </c>
      <c r="M40" s="3" t="n">
        <v>157</v>
      </c>
      <c r="N40" s="3" t="n">
        <v>143</v>
      </c>
      <c r="O40" s="3" t="n">
        <v>106.3</v>
      </c>
      <c r="P40" s="3" t="n">
        <v>98.1</v>
      </c>
      <c r="Q40" s="3" t="n">
        <v>129.8</v>
      </c>
      <c r="R40" s="3" t="n">
        <v>50.3</v>
      </c>
    </row>
    <row r="42" customFormat="false" ht="15" hidden="false" customHeight="false" outlineLevel="0" collapsed="false">
      <c r="C42" s="8" t="s">
        <v>63</v>
      </c>
      <c r="D42" s="3" t="n">
        <f aca="false">AVERAGE(D9:D40)</f>
        <v>120.429982954545</v>
      </c>
      <c r="G42" s="3" t="n">
        <f aca="false">AVERAGE(G9:G40)</f>
        <v>131.9540625</v>
      </c>
      <c r="H42" s="3" t="n">
        <f aca="false">AVERAGE(H9:H40)</f>
        <v>110.6359375</v>
      </c>
      <c r="I42" s="3" t="n">
        <f aca="false">AVERAGE(I9:I40)</f>
        <v>138.5875</v>
      </c>
      <c r="J42" s="3" t="n">
        <f aca="false">AVERAGE(J9:J40)</f>
        <v>120.909375</v>
      </c>
      <c r="K42" s="3" t="n">
        <f aca="false">AVERAGE(K9:K40)</f>
        <v>126.41875</v>
      </c>
      <c r="L42" s="3" t="n">
        <f aca="false">AVERAGE(L9:L40)</f>
        <v>76.319375</v>
      </c>
      <c r="M42" s="3" t="n">
        <f aca="false">AVERAGE(M9:M40)</f>
        <v>156.821875</v>
      </c>
      <c r="N42" s="3" t="n">
        <f aca="false">AVERAGE(N9:N40)</f>
        <v>144.6875</v>
      </c>
      <c r="O42" s="3" t="n">
        <f aca="false">AVERAGE(O9:O40)</f>
        <v>105.440625</v>
      </c>
      <c r="P42" s="3" t="n">
        <f aca="false">AVERAGE(P9:P40)</f>
        <v>97.896875</v>
      </c>
      <c r="Q42" s="3" t="n">
        <f aca="false">AVERAGE(Q9:Q40)</f>
        <v>115.70625</v>
      </c>
      <c r="R42" s="3" t="n">
        <f aca="false">AVERAGE(R9:R40)</f>
        <v>42.8375</v>
      </c>
    </row>
    <row r="43" customFormat="false" ht="15" hidden="false" customHeight="false" outlineLevel="0" collapsed="false">
      <c r="C43" s="8" t="s">
        <v>64</v>
      </c>
      <c r="G43" s="2" t="n">
        <v>14.2</v>
      </c>
      <c r="H43" s="3" t="n">
        <v>5.05</v>
      </c>
      <c r="I43" s="3" t="s">
        <v>65</v>
      </c>
      <c r="J43" s="3" t="n">
        <v>4.4</v>
      </c>
      <c r="K43" s="3" t="n">
        <v>9.6</v>
      </c>
      <c r="L43" s="3" t="n">
        <v>3.3</v>
      </c>
      <c r="M43" s="3" t="n">
        <v>5.41</v>
      </c>
      <c r="N43" s="3" t="n">
        <v>9</v>
      </c>
      <c r="O43" s="3" t="s">
        <v>65</v>
      </c>
      <c r="P43" s="3" t="s">
        <v>65</v>
      </c>
      <c r="Q43" s="3" t="s">
        <v>65</v>
      </c>
      <c r="R43" s="3" t="s">
        <v>65</v>
      </c>
    </row>
    <row r="44" customFormat="false" ht="15" hidden="false" customHeight="false" outlineLevel="0" collapsed="false">
      <c r="C44" s="13" t="s">
        <v>66</v>
      </c>
      <c r="G44" s="3" t="n">
        <v>8.8</v>
      </c>
      <c r="H44" s="3" t="n">
        <v>16.9</v>
      </c>
      <c r="I44" s="3" t="n">
        <v>7.3</v>
      </c>
      <c r="J44" s="3" t="n">
        <v>6.84</v>
      </c>
      <c r="K44" s="3" t="n">
        <v>8</v>
      </c>
      <c r="L44" s="3" t="n">
        <v>6.8</v>
      </c>
      <c r="M44" s="3" t="n">
        <v>7.6</v>
      </c>
      <c r="N44" s="3" t="n">
        <v>7</v>
      </c>
      <c r="O44" s="3" t="n">
        <v>3.75</v>
      </c>
      <c r="P44" s="3" t="n">
        <v>5.36</v>
      </c>
      <c r="Q44" s="3" t="n">
        <v>5.5</v>
      </c>
      <c r="R44" s="3" t="n">
        <v>22.2</v>
      </c>
    </row>
    <row r="45" customFormat="false" ht="15" hidden="false" customHeight="false" outlineLevel="0" collapsed="false">
      <c r="C45" s="8" t="s">
        <v>67</v>
      </c>
      <c r="G45" s="3" t="n">
        <f aca="false">243.8*0.07</f>
        <v>17.066</v>
      </c>
      <c r="H45" s="3" t="n">
        <v>38.3</v>
      </c>
      <c r="I45" s="3" t="n">
        <v>10.8</v>
      </c>
      <c r="J45" s="3" t="n">
        <v>12.5</v>
      </c>
      <c r="K45" s="3" t="n">
        <v>16.6</v>
      </c>
      <c r="L45" s="3" t="n">
        <v>8.5</v>
      </c>
      <c r="M45" s="3" t="n">
        <v>24.3</v>
      </c>
      <c r="N45" s="3" t="n">
        <v>17</v>
      </c>
      <c r="O45" s="3" t="n">
        <v>8.055</v>
      </c>
      <c r="P45" s="3" t="n">
        <v>10.69</v>
      </c>
      <c r="Q45" s="3" t="n">
        <v>10.5</v>
      </c>
      <c r="R45" s="3" t="n">
        <v>14.2</v>
      </c>
    </row>
    <row r="46" customFormat="false" ht="15" hidden="false" customHeight="false" outlineLevel="0" collapsed="false">
      <c r="C46" s="8" t="s">
        <v>68</v>
      </c>
      <c r="G46" s="7" t="n">
        <v>3</v>
      </c>
      <c r="H46" s="7" t="n">
        <v>2</v>
      </c>
      <c r="I46" s="7" t="n">
        <v>3</v>
      </c>
      <c r="J46" s="7" t="n">
        <v>3</v>
      </c>
      <c r="K46" s="7" t="n">
        <v>3</v>
      </c>
      <c r="L46" s="7" t="n">
        <v>3</v>
      </c>
      <c r="M46" s="7" t="n">
        <v>2</v>
      </c>
      <c r="N46" s="7" t="n">
        <v>3</v>
      </c>
      <c r="O46" s="7" t="n">
        <v>3</v>
      </c>
      <c r="P46" s="7" t="n">
        <v>3</v>
      </c>
      <c r="Q46" s="7" t="n">
        <v>3</v>
      </c>
      <c r="R46" s="7" t="n">
        <v>3</v>
      </c>
    </row>
    <row r="48" customFormat="false" ht="15" hidden="false" customHeight="false" outlineLevel="0" collapsed="false">
      <c r="C48" s="14" t="s">
        <v>69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