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D$7:$D$27</definedName>
    <definedName function="false" hidden="false" name="Excel_BuiltIn_Print_Area" vbProcedure="false">A!$A$1:$R$39</definedName>
    <definedName function="false" hidden="false" name="RANK" vbProcedure="false">A!$F$7:$F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able 8.  Average heading date (days after planting), rank, and heading date at stations reporting the 2000 UEOPN.</t>
  </si>
  <si>
    <t xml:space="preserve">HEADING*</t>
  </si>
  <si>
    <t xml:space="preserve">HEADING</t>
  </si>
  <si>
    <t xml:space="preserve">ENTRY</t>
  </si>
  <si>
    <t xml:space="preserve">VARIETY OR</t>
  </si>
  <si>
    <t xml:space="preserve">DATE</t>
  </si>
  <si>
    <t xml:space="preserve">AMES</t>
  </si>
  <si>
    <t xml:space="preserve">URBAN</t>
  </si>
  <si>
    <t xml:space="preserve">W.LAF</t>
  </si>
  <si>
    <t xml:space="preserve">RSMT</t>
  </si>
  <si>
    <t xml:space="preserve">COL</t>
  </si>
  <si>
    <t xml:space="preserve">U.P.</t>
  </si>
  <si>
    <t xml:space="preserve">BROOK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PA</t>
  </si>
  <si>
    <t xml:space="preserve">SD</t>
  </si>
  <si>
    <t xml:space="preserve">WI</t>
  </si>
  <si>
    <t xml:space="preserve"> 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* Heading date average determined using a calculated value for missing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7" min="7" style="0" width="2.7"/>
    <col collapsed="false" customWidth="true" hidden="false" outlineLevel="0" max="9" min="8" style="0" width="7.85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3" min="12" style="0" width="6.99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3.7"/>
    <col collapsed="false" customWidth="true" hidden="false" outlineLevel="0" max="18" min="18" style="0" width="9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D3" s="2" t="s">
        <v>1</v>
      </c>
      <c r="F3" s="2" t="s">
        <v>2</v>
      </c>
    </row>
    <row r="4" customFormat="false" ht="15" hidden="false" customHeight="false" outlineLevel="0" collapsed="false">
      <c r="A4" s="2" t="s">
        <v>3</v>
      </c>
      <c r="C4" s="2" t="s">
        <v>4</v>
      </c>
      <c r="D4" s="2" t="s">
        <v>5</v>
      </c>
      <c r="F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15" hidden="false" customHeight="false" outlineLevel="0" collapsed="false">
      <c r="A5" s="3" t="s">
        <v>14</v>
      </c>
      <c r="B5" s="4"/>
      <c r="C5" s="4" t="s">
        <v>15</v>
      </c>
      <c r="D5" s="3" t="s">
        <v>16</v>
      </c>
      <c r="E5" s="3"/>
      <c r="F5" s="3" t="s">
        <v>17</v>
      </c>
      <c r="G5" s="3"/>
      <c r="H5" s="3" t="s">
        <v>18</v>
      </c>
      <c r="I5" s="3" t="s">
        <v>19</v>
      </c>
      <c r="J5" s="3" t="s">
        <v>20</v>
      </c>
      <c r="K5" s="3" t="s">
        <v>21</v>
      </c>
      <c r="L5" s="3" t="s">
        <v>22</v>
      </c>
      <c r="M5" s="3" t="s">
        <v>23</v>
      </c>
      <c r="N5" s="3" t="s">
        <v>24</v>
      </c>
      <c r="O5" s="3" t="s">
        <v>25</v>
      </c>
    </row>
    <row r="6" customFormat="false" ht="3" hidden="false" customHeight="true" outlineLevel="0" collapsed="false">
      <c r="O6" s="2" t="s">
        <v>26</v>
      </c>
    </row>
    <row r="7" customFormat="false" ht="15" hidden="false" customHeight="false" outlineLevel="0" collapsed="false">
      <c r="A7" s="2" t="n">
        <v>1</v>
      </c>
      <c r="C7" s="5" t="s">
        <v>27</v>
      </c>
      <c r="D7" s="6" t="n">
        <v>157.2125</v>
      </c>
      <c r="F7" s="2" t="n">
        <v>20</v>
      </c>
      <c r="H7" s="2" t="n">
        <v>151</v>
      </c>
      <c r="I7" s="2" t="n">
        <v>152</v>
      </c>
      <c r="J7" s="2" t="n">
        <v>150</v>
      </c>
      <c r="K7" s="2" t="n">
        <v>164</v>
      </c>
      <c r="L7" s="2" t="n">
        <v>139.7</v>
      </c>
      <c r="M7" s="2" t="n">
        <v>164</v>
      </c>
      <c r="N7" s="2" t="n">
        <v>172</v>
      </c>
      <c r="O7" s="2" t="n">
        <v>165</v>
      </c>
    </row>
    <row r="8" customFormat="false" ht="15" hidden="false" customHeight="false" outlineLevel="0" collapsed="false">
      <c r="A8" s="2" t="n">
        <v>2</v>
      </c>
      <c r="C8" s="5" t="s">
        <v>28</v>
      </c>
      <c r="D8" s="6" t="n">
        <v>156.4125</v>
      </c>
      <c r="F8" s="2" t="n">
        <v>9</v>
      </c>
      <c r="H8" s="2" t="n">
        <v>151</v>
      </c>
      <c r="I8" s="2" t="n">
        <v>155</v>
      </c>
      <c r="J8" s="2" t="n">
        <v>148</v>
      </c>
      <c r="K8" s="2" t="n">
        <v>164</v>
      </c>
      <c r="L8" s="2" t="n">
        <v>138.3</v>
      </c>
      <c r="M8" s="2" t="n">
        <v>161</v>
      </c>
      <c r="N8" s="2" t="n">
        <v>169</v>
      </c>
      <c r="O8" s="2" t="n">
        <v>165</v>
      </c>
    </row>
    <row r="9" customFormat="false" ht="15" hidden="false" customHeight="false" outlineLevel="0" collapsed="false">
      <c r="A9" s="2" t="n">
        <v>3</v>
      </c>
      <c r="C9" s="5" t="s">
        <v>29</v>
      </c>
      <c r="D9" s="6" t="n">
        <v>155.25</v>
      </c>
      <c r="F9" s="2" t="n">
        <v>3</v>
      </c>
      <c r="H9" s="2" t="n">
        <v>149</v>
      </c>
      <c r="I9" s="2" t="n">
        <v>150</v>
      </c>
      <c r="J9" s="2" t="n">
        <v>148</v>
      </c>
      <c r="K9" s="2" t="n">
        <v>165</v>
      </c>
      <c r="L9" s="2" t="n">
        <v>136</v>
      </c>
      <c r="M9" s="2" t="n">
        <v>161</v>
      </c>
      <c r="N9" s="2" t="n">
        <v>169</v>
      </c>
      <c r="O9" s="2" t="n">
        <v>164</v>
      </c>
    </row>
    <row r="10" customFormat="false" ht="15" hidden="false" customHeight="false" outlineLevel="0" collapsed="false">
      <c r="A10" s="7" t="n">
        <v>4</v>
      </c>
      <c r="B10" s="8"/>
      <c r="C10" s="8" t="s">
        <v>30</v>
      </c>
      <c r="D10" s="9" t="n">
        <v>155.75</v>
      </c>
      <c r="E10" s="7"/>
      <c r="F10" s="7" t="n">
        <v>4</v>
      </c>
      <c r="G10" s="7"/>
      <c r="H10" s="7" t="n">
        <v>150</v>
      </c>
      <c r="I10" s="7" t="n">
        <v>151</v>
      </c>
      <c r="J10" s="7" t="n">
        <v>149</v>
      </c>
      <c r="K10" s="7" t="n">
        <v>163</v>
      </c>
      <c r="L10" s="7" t="n">
        <v>138</v>
      </c>
      <c r="M10" s="7" t="n">
        <v>161</v>
      </c>
      <c r="N10" s="7" t="n">
        <v>170</v>
      </c>
      <c r="O10" s="7" t="n">
        <v>164</v>
      </c>
    </row>
    <row r="11" customFormat="false" ht="15" hidden="false" customHeight="false" outlineLevel="0" collapsed="false">
      <c r="A11" s="2" t="n">
        <v>5</v>
      </c>
      <c r="C11" s="5" t="s">
        <v>31</v>
      </c>
      <c r="D11" s="6" t="n">
        <v>156.125</v>
      </c>
      <c r="F11" s="2" t="n">
        <v>5</v>
      </c>
      <c r="H11" s="2" t="n">
        <v>151</v>
      </c>
      <c r="I11" s="2" t="n">
        <v>150</v>
      </c>
      <c r="J11" s="2" t="n">
        <v>149</v>
      </c>
      <c r="K11" s="2" t="n">
        <v>164</v>
      </c>
      <c r="L11" s="2" t="n">
        <v>138</v>
      </c>
      <c r="M11" s="2" t="n">
        <v>160</v>
      </c>
      <c r="N11" s="2" t="n">
        <v>172</v>
      </c>
      <c r="O11" s="2" t="n">
        <v>165</v>
      </c>
    </row>
    <row r="12" customFormat="false" ht="15" hidden="false" customHeight="false" outlineLevel="0" collapsed="false">
      <c r="A12" s="2" t="n">
        <v>6</v>
      </c>
      <c r="C12" s="5" t="s">
        <v>32</v>
      </c>
      <c r="D12" s="6" t="n">
        <v>156.2125</v>
      </c>
      <c r="F12" s="2" t="n">
        <v>6</v>
      </c>
      <c r="H12" s="2" t="n">
        <v>151</v>
      </c>
      <c r="I12" s="2" t="n">
        <v>152</v>
      </c>
      <c r="J12" s="2" t="n">
        <v>149</v>
      </c>
      <c r="K12" s="2" t="n">
        <v>164</v>
      </c>
      <c r="L12" s="2" t="n">
        <v>138.7</v>
      </c>
      <c r="M12" s="2" t="n">
        <v>161</v>
      </c>
      <c r="N12" s="2" t="n">
        <v>170</v>
      </c>
      <c r="O12" s="2" t="n">
        <v>164</v>
      </c>
    </row>
    <row r="13" customFormat="false" ht="15" hidden="false" customHeight="false" outlineLevel="0" collapsed="false">
      <c r="A13" s="2" t="n">
        <v>7</v>
      </c>
      <c r="C13" s="5" t="s">
        <v>33</v>
      </c>
      <c r="D13" s="6" t="n">
        <v>156.4375</v>
      </c>
      <c r="F13" s="2" t="n">
        <v>10</v>
      </c>
      <c r="H13" s="2" t="n">
        <v>151</v>
      </c>
      <c r="I13" s="2" t="n">
        <v>152</v>
      </c>
      <c r="J13" s="2" t="n">
        <v>150</v>
      </c>
      <c r="K13" s="2" t="n">
        <v>163</v>
      </c>
      <c r="L13" s="2" t="n">
        <v>138</v>
      </c>
      <c r="M13" s="2" t="n">
        <v>162</v>
      </c>
      <c r="N13" s="2" t="n">
        <v>170.5</v>
      </c>
      <c r="O13" s="2" t="n">
        <v>165</v>
      </c>
    </row>
    <row r="14" customFormat="false" ht="15" hidden="false" customHeight="false" outlineLevel="0" collapsed="false">
      <c r="A14" s="7" t="n">
        <v>8</v>
      </c>
      <c r="B14" s="8"/>
      <c r="C14" s="8" t="s">
        <v>34</v>
      </c>
      <c r="D14" s="9" t="n">
        <v>159</v>
      </c>
      <c r="E14" s="7"/>
      <c r="F14" s="7" t="n">
        <v>25</v>
      </c>
      <c r="G14" s="7"/>
      <c r="H14" s="7" t="n">
        <v>153</v>
      </c>
      <c r="I14" s="7" t="n">
        <v>155</v>
      </c>
      <c r="J14" s="7" t="n">
        <v>153</v>
      </c>
      <c r="K14" s="7" t="n">
        <v>166</v>
      </c>
      <c r="L14" s="7" t="n">
        <v>140</v>
      </c>
      <c r="M14" s="7" t="n">
        <v>163</v>
      </c>
      <c r="N14" s="7" t="n">
        <v>174</v>
      </c>
      <c r="O14" s="7" t="n">
        <v>168</v>
      </c>
    </row>
    <row r="15" customFormat="false" ht="15" hidden="false" customHeight="false" outlineLevel="0" collapsed="false">
      <c r="A15" s="2" t="n">
        <v>9</v>
      </c>
      <c r="C15" s="5" t="s">
        <v>35</v>
      </c>
      <c r="D15" s="6" t="n">
        <v>156.3125</v>
      </c>
      <c r="F15" s="2" t="n">
        <v>7</v>
      </c>
      <c r="H15" s="2" t="n">
        <v>150</v>
      </c>
      <c r="I15" s="2" t="n">
        <v>152</v>
      </c>
      <c r="J15" s="2" t="n">
        <v>150</v>
      </c>
      <c r="K15" s="2" t="n">
        <v>163</v>
      </c>
      <c r="L15" s="2" t="n">
        <v>139</v>
      </c>
      <c r="M15" s="2" t="n">
        <v>162</v>
      </c>
      <c r="N15" s="2" t="n">
        <v>170.5</v>
      </c>
      <c r="O15" s="2" t="n">
        <v>164</v>
      </c>
    </row>
    <row r="16" customFormat="false" ht="15" hidden="false" customHeight="false" outlineLevel="0" collapsed="false">
      <c r="A16" s="2" t="n">
        <v>10</v>
      </c>
      <c r="C16" s="5" t="s">
        <v>36</v>
      </c>
      <c r="D16" s="6" t="n">
        <v>156.6625</v>
      </c>
      <c r="F16" s="2" t="n">
        <v>15</v>
      </c>
      <c r="H16" s="2" t="n">
        <v>151</v>
      </c>
      <c r="I16" s="2" t="n">
        <v>152</v>
      </c>
      <c r="J16" s="2" t="n">
        <v>152</v>
      </c>
      <c r="K16" s="2" t="n">
        <v>162</v>
      </c>
      <c r="L16" s="2" t="n">
        <v>137.3</v>
      </c>
      <c r="M16" s="2" t="n">
        <v>163</v>
      </c>
      <c r="N16" s="2" t="n">
        <v>171</v>
      </c>
      <c r="O16" s="2" t="n">
        <v>165</v>
      </c>
    </row>
    <row r="17" customFormat="false" ht="15" hidden="false" customHeight="false" outlineLevel="0" collapsed="false">
      <c r="A17" s="2" t="n">
        <v>11</v>
      </c>
      <c r="C17" s="5" t="s">
        <v>37</v>
      </c>
      <c r="D17" s="6" t="n">
        <v>156.525</v>
      </c>
      <c r="F17" s="2" t="n">
        <v>12</v>
      </c>
      <c r="H17" s="2" t="n">
        <v>150</v>
      </c>
      <c r="I17" s="2" t="n">
        <v>153</v>
      </c>
      <c r="J17" s="2" t="n">
        <v>150</v>
      </c>
      <c r="K17" s="2" t="n">
        <v>163</v>
      </c>
      <c r="L17" s="2" t="n">
        <v>139.7</v>
      </c>
      <c r="M17" s="2" t="n">
        <v>161</v>
      </c>
      <c r="N17" s="2" t="n">
        <v>170.5</v>
      </c>
      <c r="O17" s="2" t="n">
        <v>165</v>
      </c>
    </row>
    <row r="18" customFormat="false" ht="15" hidden="false" customHeight="false" outlineLevel="0" collapsed="false">
      <c r="A18" s="7" t="n">
        <v>12</v>
      </c>
      <c r="B18" s="8"/>
      <c r="C18" s="8" t="s">
        <v>38</v>
      </c>
      <c r="D18" s="9" t="n">
        <v>159.4625</v>
      </c>
      <c r="E18" s="7"/>
      <c r="F18" s="7" t="n">
        <v>26</v>
      </c>
      <c r="G18" s="7"/>
      <c r="H18" s="7" t="n">
        <v>154</v>
      </c>
      <c r="I18" s="7" t="n">
        <v>155</v>
      </c>
      <c r="J18" s="7" t="n">
        <v>152</v>
      </c>
      <c r="K18" s="7" t="n">
        <v>166</v>
      </c>
      <c r="L18" s="7" t="n">
        <v>142.7</v>
      </c>
      <c r="M18" s="7" t="n">
        <v>164</v>
      </c>
      <c r="N18" s="7" t="n">
        <v>175</v>
      </c>
      <c r="O18" s="7" t="n">
        <v>167</v>
      </c>
    </row>
    <row r="19" customFormat="false" ht="15" hidden="false" customHeight="false" outlineLevel="0" collapsed="false">
      <c r="A19" s="2" t="n">
        <v>13</v>
      </c>
      <c r="C19" s="5" t="s">
        <v>39</v>
      </c>
      <c r="D19" s="6" t="n">
        <v>158.9625</v>
      </c>
      <c r="F19" s="2" t="n">
        <v>24</v>
      </c>
      <c r="H19" s="2" t="n">
        <v>153</v>
      </c>
      <c r="I19" s="2" t="n">
        <v>155</v>
      </c>
      <c r="J19" s="2" t="n">
        <v>152</v>
      </c>
      <c r="K19" s="2" t="n">
        <v>165</v>
      </c>
      <c r="L19" s="2" t="n">
        <v>141.7</v>
      </c>
      <c r="M19" s="2" t="n">
        <v>162</v>
      </c>
      <c r="N19" s="2" t="n">
        <v>175</v>
      </c>
      <c r="O19" s="2" t="n">
        <v>168</v>
      </c>
    </row>
    <row r="20" customFormat="false" ht="15" hidden="false" customHeight="false" outlineLevel="0" collapsed="false">
      <c r="A20" s="2" t="n">
        <v>14</v>
      </c>
      <c r="C20" s="5" t="s">
        <v>40</v>
      </c>
      <c r="D20" s="6" t="n">
        <v>160.4375</v>
      </c>
      <c r="F20" s="2" t="n">
        <v>27</v>
      </c>
      <c r="H20" s="2" t="n">
        <v>156</v>
      </c>
      <c r="I20" s="2" t="n">
        <v>156</v>
      </c>
      <c r="J20" s="2" t="n">
        <v>155</v>
      </c>
      <c r="K20" s="2" t="n">
        <v>167</v>
      </c>
      <c r="L20" s="2" t="n">
        <v>142</v>
      </c>
      <c r="M20" s="2" t="n">
        <v>165</v>
      </c>
      <c r="N20" s="2" t="n">
        <v>171.5</v>
      </c>
      <c r="O20" s="2" t="n">
        <v>171</v>
      </c>
    </row>
    <row r="21" customFormat="false" ht="15" hidden="false" customHeight="false" outlineLevel="0" collapsed="false">
      <c r="A21" s="2" t="n">
        <v>15</v>
      </c>
      <c r="C21" s="5" t="s">
        <v>41</v>
      </c>
      <c r="D21" s="6" t="n">
        <v>162.0375</v>
      </c>
      <c r="F21" s="2" t="n">
        <v>28</v>
      </c>
      <c r="H21" s="2" t="n">
        <v>158</v>
      </c>
      <c r="I21" s="2" t="n">
        <v>157</v>
      </c>
      <c r="J21" s="2" t="n">
        <v>158</v>
      </c>
      <c r="K21" s="2" t="n">
        <v>170</v>
      </c>
      <c r="L21" s="2" t="n">
        <v>142.3</v>
      </c>
      <c r="M21" s="2" t="n">
        <v>166</v>
      </c>
      <c r="N21" s="2" t="n">
        <v>173</v>
      </c>
      <c r="O21" s="2" t="n">
        <v>172</v>
      </c>
    </row>
    <row r="22" customFormat="false" ht="15" hidden="false" customHeight="false" outlineLevel="0" collapsed="false">
      <c r="A22" s="7" t="n">
        <v>16</v>
      </c>
      <c r="B22" s="8"/>
      <c r="C22" s="8" t="s">
        <v>42</v>
      </c>
      <c r="D22" s="9" t="n">
        <v>156.375</v>
      </c>
      <c r="E22" s="7"/>
      <c r="F22" s="7" t="n">
        <v>8</v>
      </c>
      <c r="G22" s="7"/>
      <c r="H22" s="7" t="n">
        <v>151</v>
      </c>
      <c r="I22" s="7" t="n">
        <v>153</v>
      </c>
      <c r="J22" s="7" t="n">
        <v>150</v>
      </c>
      <c r="K22" s="7" t="n">
        <v>162</v>
      </c>
      <c r="L22" s="7" t="n">
        <v>140</v>
      </c>
      <c r="M22" s="7" t="n">
        <v>161</v>
      </c>
      <c r="N22" s="7" t="n">
        <v>170</v>
      </c>
      <c r="O22" s="7" t="n">
        <v>164</v>
      </c>
    </row>
    <row r="23" customFormat="false" ht="15" hidden="false" customHeight="false" outlineLevel="0" collapsed="false">
      <c r="A23" s="2" t="n">
        <v>17</v>
      </c>
      <c r="C23" s="5" t="s">
        <v>43</v>
      </c>
      <c r="D23" s="6" t="n">
        <v>157.9</v>
      </c>
      <c r="F23" s="2" t="n">
        <v>23</v>
      </c>
      <c r="H23" s="2" t="n">
        <v>151</v>
      </c>
      <c r="I23" s="2" t="n">
        <v>154</v>
      </c>
      <c r="J23" s="2" t="n">
        <v>152</v>
      </c>
      <c r="K23" s="2" t="n">
        <v>164</v>
      </c>
      <c r="L23" s="2" t="n">
        <v>141.7</v>
      </c>
      <c r="M23" s="2" t="n">
        <v>163</v>
      </c>
      <c r="N23" s="2" t="n">
        <v>172.5</v>
      </c>
      <c r="O23" s="2" t="n">
        <v>165</v>
      </c>
    </row>
    <row r="24" customFormat="false" ht="15" hidden="false" customHeight="false" outlineLevel="0" collapsed="false">
      <c r="A24" s="2" t="n">
        <v>18</v>
      </c>
      <c r="C24" s="5" t="s">
        <v>44</v>
      </c>
      <c r="D24" s="6" t="n">
        <v>153.6625</v>
      </c>
      <c r="F24" s="2" t="n">
        <v>1</v>
      </c>
      <c r="H24" s="2" t="n">
        <v>148</v>
      </c>
      <c r="I24" s="2" t="n">
        <v>148</v>
      </c>
      <c r="J24" s="2" t="n">
        <v>146</v>
      </c>
      <c r="K24" s="2" t="n">
        <v>161</v>
      </c>
      <c r="L24" s="2" t="n">
        <v>135.3</v>
      </c>
      <c r="M24" s="2" t="n">
        <v>159</v>
      </c>
      <c r="N24" s="2" t="n">
        <v>170</v>
      </c>
      <c r="O24" s="2" t="n">
        <v>162</v>
      </c>
    </row>
    <row r="25" customFormat="false" ht="15" hidden="false" customHeight="false" outlineLevel="0" collapsed="false">
      <c r="A25" s="2" t="n">
        <v>19</v>
      </c>
      <c r="C25" s="5" t="s">
        <v>45</v>
      </c>
      <c r="D25" s="6" t="n">
        <v>156.775</v>
      </c>
      <c r="F25" s="2" t="n">
        <v>16</v>
      </c>
      <c r="H25" s="2" t="n">
        <v>152</v>
      </c>
      <c r="I25" s="2" t="n">
        <v>152</v>
      </c>
      <c r="J25" s="2" t="n">
        <v>150</v>
      </c>
      <c r="K25" s="2" t="n">
        <v>163</v>
      </c>
      <c r="L25" s="2" t="n">
        <v>139.7</v>
      </c>
      <c r="M25" s="2" t="n">
        <v>161</v>
      </c>
      <c r="N25" s="2" t="n">
        <v>171.5</v>
      </c>
      <c r="O25" s="2" t="n">
        <v>165</v>
      </c>
    </row>
    <row r="26" customFormat="false" ht="15" hidden="false" customHeight="false" outlineLevel="0" collapsed="false">
      <c r="A26" s="7" t="n">
        <v>20</v>
      </c>
      <c r="B26" s="8"/>
      <c r="C26" s="8" t="s">
        <v>46</v>
      </c>
      <c r="D26" s="9" t="n">
        <v>157.5625</v>
      </c>
      <c r="E26" s="7"/>
      <c r="F26" s="7" t="n">
        <v>21</v>
      </c>
      <c r="G26" s="7"/>
      <c r="H26" s="7" t="n">
        <v>151</v>
      </c>
      <c r="I26" s="7" t="n">
        <v>154</v>
      </c>
      <c r="J26" s="7" t="n">
        <v>152</v>
      </c>
      <c r="K26" s="7" t="n">
        <v>164</v>
      </c>
      <c r="L26" s="7" t="n">
        <v>140</v>
      </c>
      <c r="M26" s="7" t="n">
        <v>162</v>
      </c>
      <c r="N26" s="7" t="n">
        <v>172.5</v>
      </c>
      <c r="O26" s="7" t="n">
        <v>165</v>
      </c>
    </row>
    <row r="27" customFormat="false" ht="15" hidden="false" customHeight="false" outlineLevel="0" collapsed="false">
      <c r="A27" s="2" t="n">
        <v>21</v>
      </c>
      <c r="C27" s="5" t="s">
        <v>47</v>
      </c>
      <c r="D27" s="6" t="n">
        <v>154.375</v>
      </c>
      <c r="F27" s="2" t="n">
        <v>2</v>
      </c>
      <c r="H27" s="2" t="n">
        <v>150</v>
      </c>
      <c r="I27" s="2" t="n">
        <v>147</v>
      </c>
      <c r="J27" s="2" t="n">
        <v>147</v>
      </c>
      <c r="K27" s="2" t="n">
        <v>162</v>
      </c>
      <c r="L27" s="2" t="n">
        <v>136</v>
      </c>
      <c r="M27" s="2" t="n">
        <v>160</v>
      </c>
      <c r="N27" s="2" t="n">
        <v>170</v>
      </c>
      <c r="O27" s="2" t="n">
        <v>163</v>
      </c>
    </row>
    <row r="28" customFormat="false" ht="15" hidden="false" customHeight="false" outlineLevel="0" collapsed="false">
      <c r="A28" s="2" t="n">
        <v>22</v>
      </c>
      <c r="C28" s="5" t="s">
        <v>48</v>
      </c>
      <c r="D28" s="6" t="n">
        <v>156.475</v>
      </c>
      <c r="F28" s="2" t="n">
        <v>11</v>
      </c>
      <c r="H28" s="2" t="n">
        <v>150</v>
      </c>
      <c r="I28" s="2" t="n">
        <v>152</v>
      </c>
      <c r="J28" s="2" t="n">
        <v>150</v>
      </c>
      <c r="K28" s="2" t="n">
        <v>164</v>
      </c>
      <c r="L28" s="2" t="n">
        <v>139.3</v>
      </c>
      <c r="M28" s="2" t="n">
        <v>162</v>
      </c>
      <c r="N28" s="2" t="n">
        <v>170.5</v>
      </c>
      <c r="O28" s="2" t="n">
        <v>164</v>
      </c>
    </row>
    <row r="29" customFormat="false" ht="15" hidden="false" customHeight="false" outlineLevel="0" collapsed="false">
      <c r="A29" s="2" t="n">
        <v>23</v>
      </c>
      <c r="C29" s="5" t="s">
        <v>49</v>
      </c>
      <c r="D29" s="6" t="n">
        <v>157</v>
      </c>
      <c r="F29" s="2" t="n">
        <v>19</v>
      </c>
      <c r="H29" s="2" t="n">
        <v>151</v>
      </c>
      <c r="I29" s="2" t="n">
        <v>152</v>
      </c>
      <c r="J29" s="2" t="n">
        <v>152</v>
      </c>
      <c r="K29" s="2" t="n">
        <v>165</v>
      </c>
      <c r="L29" s="2" t="n">
        <v>138</v>
      </c>
      <c r="M29" s="2" t="n">
        <v>161</v>
      </c>
      <c r="N29" s="2" t="n">
        <v>172</v>
      </c>
      <c r="O29" s="2" t="n">
        <v>165</v>
      </c>
    </row>
    <row r="30" customFormat="false" ht="15" hidden="false" customHeight="false" outlineLevel="0" collapsed="false">
      <c r="A30" s="7" t="n">
        <v>24</v>
      </c>
      <c r="B30" s="8"/>
      <c r="C30" s="8" t="s">
        <v>50</v>
      </c>
      <c r="D30" s="9" t="n">
        <v>156.9375</v>
      </c>
      <c r="E30" s="7"/>
      <c r="F30" s="7" t="n">
        <v>18</v>
      </c>
      <c r="G30" s="7"/>
      <c r="H30" s="7" t="n">
        <v>151</v>
      </c>
      <c r="I30" s="7" t="n">
        <v>151</v>
      </c>
      <c r="J30" s="7" t="n">
        <v>152</v>
      </c>
      <c r="K30" s="7" t="n">
        <v>165</v>
      </c>
      <c r="L30" s="7" t="n">
        <v>138</v>
      </c>
      <c r="M30" s="7" t="n">
        <v>161</v>
      </c>
      <c r="N30" s="7" t="n">
        <v>172.5</v>
      </c>
      <c r="O30" s="7" t="n">
        <v>165</v>
      </c>
    </row>
    <row r="31" customFormat="false" ht="15" hidden="false" customHeight="false" outlineLevel="0" collapsed="false">
      <c r="A31" s="2" t="n">
        <v>25</v>
      </c>
      <c r="C31" s="5" t="s">
        <v>51</v>
      </c>
      <c r="D31" s="6" t="n">
        <v>156.625</v>
      </c>
      <c r="F31" s="2" t="n">
        <v>13</v>
      </c>
      <c r="H31" s="2" t="n">
        <v>151</v>
      </c>
      <c r="I31" s="2" t="n">
        <v>152</v>
      </c>
      <c r="J31" s="2" t="n">
        <v>152</v>
      </c>
      <c r="K31" s="2" t="n">
        <v>164</v>
      </c>
      <c r="L31" s="2" t="n">
        <v>139</v>
      </c>
      <c r="M31" s="2" t="n">
        <v>161</v>
      </c>
      <c r="N31" s="2" t="n">
        <v>170</v>
      </c>
      <c r="O31" s="2" t="n">
        <v>164</v>
      </c>
    </row>
    <row r="32" customFormat="false" ht="15" hidden="false" customHeight="false" outlineLevel="0" collapsed="false">
      <c r="A32" s="2" t="n">
        <v>26</v>
      </c>
      <c r="C32" s="5" t="s">
        <v>52</v>
      </c>
      <c r="D32" s="6" t="n">
        <v>156.9125</v>
      </c>
      <c r="F32" s="2" t="n">
        <v>17</v>
      </c>
      <c r="H32" s="2" t="n">
        <v>151</v>
      </c>
      <c r="I32" s="2" t="n">
        <v>151</v>
      </c>
      <c r="J32" s="2" t="n">
        <v>152</v>
      </c>
      <c r="K32" s="2" t="n">
        <v>164</v>
      </c>
      <c r="L32" s="2" t="n">
        <v>138.3</v>
      </c>
      <c r="M32" s="2" t="n">
        <v>162</v>
      </c>
      <c r="N32" s="2" t="n">
        <v>171</v>
      </c>
      <c r="O32" s="2" t="n">
        <v>166</v>
      </c>
    </row>
    <row r="33" customFormat="false" ht="15" hidden="false" customHeight="false" outlineLevel="0" collapsed="false">
      <c r="A33" s="2" t="n">
        <v>27</v>
      </c>
      <c r="C33" s="5" t="s">
        <v>53</v>
      </c>
      <c r="D33" s="6" t="n">
        <v>156.625</v>
      </c>
      <c r="F33" s="2" t="n">
        <v>14</v>
      </c>
      <c r="H33" s="2" t="n">
        <v>151</v>
      </c>
      <c r="I33" s="2" t="n">
        <v>151</v>
      </c>
      <c r="J33" s="2" t="n">
        <v>152</v>
      </c>
      <c r="K33" s="2" t="n">
        <v>164</v>
      </c>
      <c r="L33" s="2" t="n">
        <v>139</v>
      </c>
      <c r="M33" s="2" t="n">
        <v>162</v>
      </c>
      <c r="N33" s="2" t="n">
        <v>170</v>
      </c>
      <c r="O33" s="2" t="n">
        <v>164</v>
      </c>
    </row>
    <row r="34" customFormat="false" ht="15" hidden="false" customHeight="false" outlineLevel="0" collapsed="false">
      <c r="A34" s="2" t="n">
        <v>28</v>
      </c>
      <c r="C34" s="5" t="s">
        <v>54</v>
      </c>
      <c r="D34" s="6" t="n">
        <v>157.625</v>
      </c>
      <c r="F34" s="2" t="n">
        <v>22</v>
      </c>
      <c r="H34" s="2" t="n">
        <v>152</v>
      </c>
      <c r="I34" s="2" t="s">
        <v>55</v>
      </c>
      <c r="J34" s="2" t="n">
        <v>153</v>
      </c>
      <c r="K34" s="2" t="n">
        <v>165</v>
      </c>
      <c r="L34" s="2" t="n">
        <v>140</v>
      </c>
      <c r="M34" s="2" t="n">
        <v>161</v>
      </c>
      <c r="N34" s="2" t="n">
        <v>171</v>
      </c>
      <c r="O34" s="2" t="n">
        <v>166</v>
      </c>
    </row>
    <row r="36" customFormat="false" ht="15" hidden="false" customHeight="false" outlineLevel="0" collapsed="false">
      <c r="D36" s="6" t="n">
        <f aca="false">AVERAGE(D7:D34)</f>
        <v>157.058928571429</v>
      </c>
      <c r="H36" s="6" t="n">
        <f aca="false">AVERAGE(H7:H34)</f>
        <v>151.392857142857</v>
      </c>
      <c r="I36" s="6" t="n">
        <v>152.4</v>
      </c>
      <c r="J36" s="6" t="n">
        <f aca="false">AVERAGE(J7:J34)</f>
        <v>150.892857142857</v>
      </c>
      <c r="K36" s="6" t="n">
        <f aca="false">AVERAGE(K7:K34)</f>
        <v>164.142857142857</v>
      </c>
      <c r="L36" s="6" t="n">
        <f aca="false">AVERAGE(L7:L34)</f>
        <v>139.132142857143</v>
      </c>
      <c r="M36" s="6" t="n">
        <f aca="false">AVERAGE(M7:M34)</f>
        <v>161.857142857143</v>
      </c>
      <c r="N36" s="6" t="n">
        <f aca="false">AVERAGE(N7:N34)</f>
        <v>171.303571428571</v>
      </c>
      <c r="O36" s="6" t="n">
        <f aca="false">AVERAGE(O7:O34)</f>
        <v>165.357142857143</v>
      </c>
    </row>
    <row r="38" customFormat="false" ht="15" hidden="false" customHeight="false" outlineLevel="0" collapsed="false">
      <c r="C38" s="5" t="s">
        <v>56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