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NAMES" vbProcedure="false">A!$B$5:$L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Table 6.  Summary over years for yield (bu/A).  1997-2000 UEOPN.</t>
  </si>
  <si>
    <t xml:space="preserve">VARIETY OR</t>
  </si>
  <si>
    <t xml:space="preserve">STATE SELECTION</t>
  </si>
  <si>
    <t xml:space="preserve">00</t>
  </si>
  <si>
    <t xml:space="preserve">99-00</t>
  </si>
  <si>
    <t xml:space="preserve">98-00</t>
  </si>
  <si>
    <t xml:space="preserve">97-00</t>
  </si>
  <si>
    <t xml:space="preserve">CLINTFORD  (ck)</t>
  </si>
  <si>
    <t xml:space="preserve">ANDREW  (ck)</t>
  </si>
  <si>
    <t xml:space="preserve">OTEE (ck)</t>
  </si>
  <si>
    <t xml:space="preserve">DON  (ck)</t>
  </si>
  <si>
    <t xml:space="preserve">DANE (ck)</t>
  </si>
  <si>
    <t xml:space="preserve">MN 94112 (Richard)</t>
  </si>
  <si>
    <t xml:space="preserve">WI X7066-5</t>
  </si>
  <si>
    <t xml:space="preserve">IL 94-784</t>
  </si>
  <si>
    <t xml:space="preserve">IL 94-1119</t>
  </si>
  <si>
    <t xml:space="preserve">P91302A4-2-2-1-5</t>
  </si>
  <si>
    <t xml:space="preserve">MN 971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.7"/>
    <col collapsed="false" customWidth="true" hidden="false" outlineLevel="0" max="3" min="3" style="0" width="20.7"/>
    <col collapsed="false" customWidth="true" hidden="false" outlineLevel="0" max="5" min="4" style="0" width="7.7"/>
    <col collapsed="false" customWidth="true" hidden="false" outlineLevel="0" max="8" min="8" style="0" width="3.7"/>
    <col collapsed="false" customWidth="true" hidden="false" outlineLevel="0" max="12" min="12" style="0" width="1.7"/>
  </cols>
  <sheetData>
    <row r="2" customFormat="false" ht="15" hidden="false" customHeight="false" outlineLevel="0" collapsed="false">
      <c r="B2" s="1" t="s">
        <v>0</v>
      </c>
    </row>
    <row r="5" customFormat="false" ht="15" hidden="false" customHeight="false" outlineLevel="0" collapsed="false">
      <c r="C5" s="2" t="s">
        <v>1</v>
      </c>
    </row>
    <row r="6" customFormat="false" ht="15" hidden="false" customHeight="false" outlineLevel="0" collapsed="false">
      <c r="C6" s="3" t="s">
        <v>2</v>
      </c>
      <c r="D6" s="4" t="s">
        <v>3</v>
      </c>
      <c r="E6" s="4" t="n">
        <v>99</v>
      </c>
      <c r="F6" s="4" t="n">
        <v>98</v>
      </c>
      <c r="G6" s="4" t="n">
        <v>97</v>
      </c>
      <c r="H6" s="5"/>
      <c r="I6" s="5" t="s">
        <v>4</v>
      </c>
      <c r="J6" s="5" t="s">
        <v>5</v>
      </c>
      <c r="K6" s="5" t="s">
        <v>6</v>
      </c>
    </row>
    <row r="8" customFormat="false" ht="15" hidden="false" customHeight="false" outlineLevel="0" collapsed="false">
      <c r="C8" s="6" t="s">
        <v>7</v>
      </c>
      <c r="D8" s="2" t="n">
        <v>78.3</v>
      </c>
      <c r="E8" s="2" t="n">
        <v>72.1</v>
      </c>
      <c r="F8" s="2" t="n">
        <v>78.3</v>
      </c>
      <c r="G8" s="2" t="n">
        <v>108.9</v>
      </c>
      <c r="I8" s="2" t="n">
        <f aca="false">AVERAGE(D8:E8)</f>
        <v>75.2</v>
      </c>
      <c r="J8" s="2" t="n">
        <f aca="false">AVERAGE(D8:F8)</f>
        <v>76.2333333333333</v>
      </c>
      <c r="K8" s="2" t="n">
        <f aca="false">AVERAGE(D8:G8)</f>
        <v>84.4</v>
      </c>
    </row>
    <row r="9" customFormat="false" ht="15" hidden="false" customHeight="false" outlineLevel="0" collapsed="false">
      <c r="C9" s="6" t="s">
        <v>8</v>
      </c>
      <c r="D9" s="2" t="n">
        <v>72.8</v>
      </c>
      <c r="E9" s="2" t="n">
        <v>61.4</v>
      </c>
      <c r="F9" s="2" t="n">
        <v>60.2</v>
      </c>
      <c r="G9" s="2" t="n">
        <v>99.9</v>
      </c>
      <c r="I9" s="2" t="n">
        <f aca="false">AVERAGE(D9:E9)</f>
        <v>67.1</v>
      </c>
      <c r="J9" s="2" t="n">
        <f aca="false">AVERAGE(D9:F9)</f>
        <v>64.8</v>
      </c>
      <c r="K9" s="2" t="n">
        <f aca="false">AVERAGE(D9:G9)</f>
        <v>73.575</v>
      </c>
    </row>
    <row r="10" customFormat="false" ht="15" hidden="false" customHeight="false" outlineLevel="0" collapsed="false">
      <c r="C10" s="6" t="s">
        <v>9</v>
      </c>
      <c r="D10" s="2" t="n">
        <v>76.8</v>
      </c>
      <c r="E10" s="2" t="n">
        <v>73.3</v>
      </c>
      <c r="F10" s="2" t="n">
        <v>83.2</v>
      </c>
      <c r="G10" s="2" t="n">
        <v>109.6</v>
      </c>
      <c r="I10" s="2" t="n">
        <f aca="false">AVERAGE(D10:E10)</f>
        <v>75.05</v>
      </c>
      <c r="J10" s="2" t="n">
        <f aca="false">AVERAGE(D10:F10)</f>
        <v>77.7666666666667</v>
      </c>
      <c r="K10" s="2" t="n">
        <f aca="false">AVERAGE(D10:G10)</f>
        <v>85.725</v>
      </c>
    </row>
    <row r="11" customFormat="false" ht="15" hidden="false" customHeight="false" outlineLevel="0" collapsed="false">
      <c r="C11" s="6" t="s">
        <v>10</v>
      </c>
      <c r="D11" s="2" t="n">
        <v>88.3</v>
      </c>
      <c r="E11" s="2" t="n">
        <v>78</v>
      </c>
      <c r="F11" s="2" t="n">
        <v>92.2</v>
      </c>
      <c r="G11" s="2" t="n">
        <v>112.9</v>
      </c>
      <c r="I11" s="2" t="n">
        <f aca="false">AVERAGE(D11:E11)</f>
        <v>83.15</v>
      </c>
      <c r="J11" s="2" t="n">
        <f aca="false">AVERAGE(D11:F11)</f>
        <v>86.1666666666667</v>
      </c>
      <c r="K11" s="2" t="n">
        <f aca="false">AVERAGE(D11:G11)</f>
        <v>92.85</v>
      </c>
    </row>
    <row r="12" customFormat="false" ht="15" hidden="false" customHeight="false" outlineLevel="0" collapsed="false">
      <c r="C12" s="6" t="s">
        <v>11</v>
      </c>
      <c r="D12" s="2" t="n">
        <v>79.5</v>
      </c>
      <c r="E12" s="2" t="n">
        <v>81.1</v>
      </c>
      <c r="F12" s="2" t="n">
        <v>88.4</v>
      </c>
      <c r="G12" s="2" t="n">
        <v>115.1</v>
      </c>
      <c r="I12" s="2" t="n">
        <f aca="false">AVERAGE(D12:E12)</f>
        <v>80.3</v>
      </c>
      <c r="J12" s="2" t="n">
        <f aca="false">AVERAGE(D12:F12)</f>
        <v>83</v>
      </c>
      <c r="K12" s="2" t="n">
        <f aca="false">AVERAGE(D12:G12)</f>
        <v>91.025</v>
      </c>
    </row>
    <row r="13" customFormat="false" ht="15" hidden="false" customHeight="false" outlineLevel="0" collapsed="false">
      <c r="C13" s="6" t="s">
        <v>12</v>
      </c>
      <c r="D13" s="2" t="n">
        <v>94.5</v>
      </c>
      <c r="E13" s="2" t="n">
        <v>81.3</v>
      </c>
      <c r="F13" s="2" t="n">
        <v>80.1</v>
      </c>
      <c r="I13" s="2" t="n">
        <f aca="false">AVERAGE(D13:E13)</f>
        <v>87.9</v>
      </c>
      <c r="J13" s="2" t="n">
        <f aca="false">AVERAGE(D13:F13)</f>
        <v>85.3</v>
      </c>
    </row>
    <row r="14" customFormat="false" ht="15" hidden="false" customHeight="false" outlineLevel="0" collapsed="false">
      <c r="C14" s="6" t="s">
        <v>13</v>
      </c>
      <c r="D14" s="2" t="n">
        <v>90.1</v>
      </c>
      <c r="E14" s="2" t="n">
        <v>81.8</v>
      </c>
      <c r="F14" s="2" t="n">
        <v>75.9</v>
      </c>
      <c r="I14" s="2" t="n">
        <f aca="false">AVERAGE(D14:E14)</f>
        <v>85.95</v>
      </c>
      <c r="J14" s="2" t="n">
        <f aca="false">AVERAGE(D14:F14)</f>
        <v>82.6</v>
      </c>
    </row>
    <row r="15" customFormat="false" ht="15" hidden="false" customHeight="false" outlineLevel="0" collapsed="false">
      <c r="C15" s="6" t="s">
        <v>14</v>
      </c>
      <c r="D15" s="2" t="n">
        <v>86.7</v>
      </c>
      <c r="E15" s="2" t="n">
        <v>88.4</v>
      </c>
      <c r="I15" s="2" t="n">
        <f aca="false">AVERAGE(D15:E15)</f>
        <v>87.55</v>
      </c>
    </row>
    <row r="16" customFormat="false" ht="15" hidden="false" customHeight="false" outlineLevel="0" collapsed="false">
      <c r="C16" s="6" t="s">
        <v>15</v>
      </c>
      <c r="D16" s="2" t="n">
        <v>90.8</v>
      </c>
      <c r="E16" s="2" t="n">
        <v>94.2</v>
      </c>
      <c r="I16" s="2" t="n">
        <f aca="false">AVERAGE(D16:E16)</f>
        <v>92.5</v>
      </c>
    </row>
    <row r="17" customFormat="false" ht="15" hidden="false" customHeight="false" outlineLevel="0" collapsed="false">
      <c r="C17" s="6" t="s">
        <v>16</v>
      </c>
      <c r="D17" s="2" t="n">
        <v>91.4</v>
      </c>
      <c r="E17" s="2" t="n">
        <v>94.3</v>
      </c>
      <c r="I17" s="2" t="n">
        <f aca="false">AVERAGE(D17:E17)</f>
        <v>92.85</v>
      </c>
    </row>
    <row r="18" customFormat="false" ht="15" hidden="false" customHeight="false" outlineLevel="0" collapsed="false">
      <c r="C18" s="6" t="s">
        <v>17</v>
      </c>
      <c r="D18" s="2" t="n">
        <v>96.8</v>
      </c>
      <c r="E18" s="2" t="n">
        <v>87.3</v>
      </c>
      <c r="I18" s="2" t="n">
        <f aca="false">AVERAGE(D18:E18)</f>
        <v>92.0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